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0" uniqueCount="20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5.10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197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165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0</v>
      </c>
      <c r="D182" s="266" t="s">
        <v>731</v>
      </c>
      <c r="E182" s="266" t="s">
        <v>730</v>
      </c>
      <c r="F182" s="266" t="s">
        <v>731</v>
      </c>
      <c r="G182" s="266" t="s">
        <v>736</v>
      </c>
      <c r="H182" s="266" t="s">
        <v>737</v>
      </c>
      <c r="I182" s="266" t="s">
        <v>738</v>
      </c>
      <c r="J182" s="266" t="s">
        <v>735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528</v>
      </c>
      <c r="H183" s="266" t="s">
        <v>529</v>
      </c>
      <c r="I183" s="266" t="s">
        <v>530</v>
      </c>
      <c r="J183" s="266" t="s">
        <v>531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41</v>
      </c>
      <c r="D184" s="266" t="s">
        <v>742</v>
      </c>
      <c r="E184" s="266" t="s">
        <v>741</v>
      </c>
      <c r="F184" s="266" t="s">
        <v>742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1</v>
      </c>
      <c r="D185" s="266" t="s">
        <v>742</v>
      </c>
      <c r="E185" s="266" t="s">
        <v>741</v>
      </c>
      <c r="F185" s="266" t="s">
        <v>742</v>
      </c>
      <c r="G185" s="266" t="s">
        <v>454</v>
      </c>
      <c r="H185" s="266" t="s">
        <v>455</v>
      </c>
      <c r="I185" s="266" t="s">
        <v>456</v>
      </c>
      <c r="J185" s="266" t="s">
        <v>457</v>
      </c>
      <c r="K185" s="266" t="s">
        <v>459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1</v>
      </c>
      <c r="D186" s="266" t="s">
        <v>742</v>
      </c>
      <c r="E186" s="266" t="s">
        <v>741</v>
      </c>
      <c r="F186" s="266" t="s">
        <v>742</v>
      </c>
      <c r="G186" s="266" t="s">
        <v>743</v>
      </c>
      <c r="H186" s="266" t="s">
        <v>744</v>
      </c>
      <c r="I186" s="266" t="s">
        <v>745</v>
      </c>
      <c r="J186" s="266" t="s">
        <v>746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1</v>
      </c>
      <c r="D187" s="266" t="s">
        <v>742</v>
      </c>
      <c r="E187" s="266" t="s">
        <v>741</v>
      </c>
      <c r="F187" s="266" t="s">
        <v>742</v>
      </c>
      <c r="G187" s="266" t="s">
        <v>747</v>
      </c>
      <c r="H187" s="266" t="s">
        <v>737</v>
      </c>
      <c r="I187" s="266" t="s">
        <v>748</v>
      </c>
      <c r="J187" s="266" t="s">
        <v>746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1</v>
      </c>
      <c r="D188" s="266" t="s">
        <v>742</v>
      </c>
      <c r="E188" s="266" t="s">
        <v>741</v>
      </c>
      <c r="F188" s="266" t="s">
        <v>742</v>
      </c>
      <c r="G188" s="266" t="s">
        <v>749</v>
      </c>
      <c r="H188" s="266" t="s">
        <v>750</v>
      </c>
      <c r="I188" s="266" t="s">
        <v>751</v>
      </c>
      <c r="J188" s="266" t="s">
        <v>746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52</v>
      </c>
      <c r="D189" s="266" t="s">
        <v>753</v>
      </c>
      <c r="E189" s="266" t="s">
        <v>752</v>
      </c>
      <c r="F189" s="266" t="s">
        <v>753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52</v>
      </c>
      <c r="D190" s="266" t="s">
        <v>753</v>
      </c>
      <c r="E190" s="266" t="s">
        <v>752</v>
      </c>
      <c r="F190" s="266" t="s">
        <v>753</v>
      </c>
      <c r="G190" s="266" t="s">
        <v>454</v>
      </c>
      <c r="H190" s="266" t="s">
        <v>455</v>
      </c>
      <c r="I190" s="266" t="s">
        <v>456</v>
      </c>
      <c r="J190" s="266" t="s">
        <v>457</v>
      </c>
      <c r="K190" s="266" t="s">
        <v>459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2</v>
      </c>
      <c r="D191" s="266" t="s">
        <v>753</v>
      </c>
      <c r="E191" s="266" t="s">
        <v>752</v>
      </c>
      <c r="F191" s="266" t="s">
        <v>753</v>
      </c>
      <c r="G191" s="266" t="s">
        <v>754</v>
      </c>
      <c r="H191" s="266" t="s">
        <v>755</v>
      </c>
      <c r="I191" s="266" t="s">
        <v>756</v>
      </c>
      <c r="J191" s="266" t="s">
        <v>7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2</v>
      </c>
      <c r="D192" s="266" t="s">
        <v>753</v>
      </c>
      <c r="E192" s="266" t="s">
        <v>752</v>
      </c>
      <c r="F192" s="266" t="s">
        <v>753</v>
      </c>
      <c r="G192" s="266" t="s">
        <v>758</v>
      </c>
      <c r="H192" s="266" t="s">
        <v>759</v>
      </c>
      <c r="I192" s="266" t="s">
        <v>760</v>
      </c>
      <c r="J192" s="266" t="s">
        <v>761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2</v>
      </c>
      <c r="D193" s="266" t="s">
        <v>753</v>
      </c>
      <c r="E193" s="266" t="s">
        <v>752</v>
      </c>
      <c r="F193" s="266" t="s">
        <v>753</v>
      </c>
      <c r="G193" s="266" t="s">
        <v>762</v>
      </c>
      <c r="H193" s="266" t="s">
        <v>763</v>
      </c>
      <c r="I193" s="266" t="s">
        <v>764</v>
      </c>
      <c r="J193" s="266" t="s">
        <v>765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6</v>
      </c>
      <c r="D194" s="266" t="s">
        <v>767</v>
      </c>
      <c r="E194" s="266" t="s">
        <v>766</v>
      </c>
      <c r="F194" s="266" t="s">
        <v>767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6</v>
      </c>
      <c r="D195" s="266" t="s">
        <v>767</v>
      </c>
      <c r="E195" s="266" t="s">
        <v>766</v>
      </c>
      <c r="F195" s="266" t="s">
        <v>767</v>
      </c>
      <c r="G195" s="266" t="s">
        <v>454</v>
      </c>
      <c r="H195" s="266" t="s">
        <v>455</v>
      </c>
      <c r="I195" s="266" t="s">
        <v>456</v>
      </c>
      <c r="J195" s="266" t="s">
        <v>457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6</v>
      </c>
      <c r="D196" s="266" t="s">
        <v>767</v>
      </c>
      <c r="E196" s="266" t="s">
        <v>766</v>
      </c>
      <c r="F196" s="266" t="s">
        <v>767</v>
      </c>
      <c r="G196" s="266" t="s">
        <v>528</v>
      </c>
      <c r="H196" s="266" t="s">
        <v>529</v>
      </c>
      <c r="I196" s="266" t="s">
        <v>530</v>
      </c>
      <c r="J196" s="266" t="s">
        <v>53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8</v>
      </c>
      <c r="D197" s="266" t="s">
        <v>769</v>
      </c>
      <c r="E197" s="266" t="s">
        <v>768</v>
      </c>
      <c r="F197" s="266" t="s">
        <v>769</v>
      </c>
      <c r="G197" s="266" t="s">
        <v>520</v>
      </c>
      <c r="H197" s="266" t="s">
        <v>521</v>
      </c>
      <c r="I197" s="266" t="s">
        <v>522</v>
      </c>
      <c r="J197" s="266" t="s">
        <v>523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8</v>
      </c>
      <c r="D198" s="266" t="s">
        <v>769</v>
      </c>
      <c r="E198" s="266" t="s">
        <v>768</v>
      </c>
      <c r="F198" s="266" t="s">
        <v>769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176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8</v>
      </c>
      <c r="D199" s="266" t="s">
        <v>769</v>
      </c>
      <c r="E199" s="266" t="s">
        <v>768</v>
      </c>
      <c r="F199" s="266" t="s">
        <v>769</v>
      </c>
      <c r="G199" s="266" t="s">
        <v>454</v>
      </c>
      <c r="H199" s="266" t="s">
        <v>455</v>
      </c>
      <c r="I199" s="266" t="s">
        <v>456</v>
      </c>
      <c r="J199" s="266" t="s">
        <v>457</v>
      </c>
      <c r="K199" s="266" t="s">
        <v>459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8</v>
      </c>
      <c r="D200" s="266" t="s">
        <v>769</v>
      </c>
      <c r="E200" s="266" t="s">
        <v>768</v>
      </c>
      <c r="F200" s="266" t="s">
        <v>769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8</v>
      </c>
      <c r="D201" s="266" t="s">
        <v>769</v>
      </c>
      <c r="E201" s="266" t="s">
        <v>768</v>
      </c>
      <c r="F201" s="266" t="s">
        <v>769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59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8</v>
      </c>
      <c r="D202" s="266" t="s">
        <v>769</v>
      </c>
      <c r="E202" s="266" t="s">
        <v>768</v>
      </c>
      <c r="F202" s="266" t="s">
        <v>769</v>
      </c>
      <c r="G202" s="266" t="s">
        <v>528</v>
      </c>
      <c r="H202" s="266" t="s">
        <v>529</v>
      </c>
      <c r="I202" s="266" t="s">
        <v>530</v>
      </c>
      <c r="J202" s="266" t="s">
        <v>531</v>
      </c>
      <c r="K202" s="266" t="s">
        <v>176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8</v>
      </c>
      <c r="D203" s="266" t="s">
        <v>769</v>
      </c>
      <c r="E203" s="266" t="s">
        <v>768</v>
      </c>
      <c r="F203" s="266" t="s">
        <v>769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59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8</v>
      </c>
      <c r="D204" s="266" t="s">
        <v>769</v>
      </c>
      <c r="E204" s="266" t="s">
        <v>768</v>
      </c>
      <c r="F204" s="266" t="s">
        <v>769</v>
      </c>
      <c r="G204" s="266" t="s">
        <v>781</v>
      </c>
      <c r="H204" s="266" t="s">
        <v>782</v>
      </c>
      <c r="I204" s="266" t="s">
        <v>783</v>
      </c>
      <c r="J204" s="266" t="s">
        <v>523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8</v>
      </c>
      <c r="D205" s="266" t="s">
        <v>769</v>
      </c>
      <c r="E205" s="266" t="s">
        <v>768</v>
      </c>
      <c r="F205" s="266" t="s">
        <v>769</v>
      </c>
      <c r="G205" s="266" t="s">
        <v>784</v>
      </c>
      <c r="H205" s="266" t="s">
        <v>785</v>
      </c>
      <c r="I205" s="266" t="s">
        <v>786</v>
      </c>
      <c r="J205" s="266" t="s">
        <v>787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8</v>
      </c>
      <c r="D206" s="266" t="s">
        <v>769</v>
      </c>
      <c r="E206" s="266" t="s">
        <v>768</v>
      </c>
      <c r="F206" s="266" t="s">
        <v>769</v>
      </c>
      <c r="G206" s="266" t="s">
        <v>784</v>
      </c>
      <c r="H206" s="266" t="s">
        <v>785</v>
      </c>
      <c r="I206" s="266" t="s">
        <v>786</v>
      </c>
      <c r="J206" s="266" t="s">
        <v>787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68</v>
      </c>
      <c r="D207" s="266" t="s">
        <v>769</v>
      </c>
      <c r="E207" s="266" t="s">
        <v>768</v>
      </c>
      <c r="F207" s="266" t="s">
        <v>769</v>
      </c>
      <c r="G207" s="266" t="s">
        <v>788</v>
      </c>
      <c r="H207" s="266" t="s">
        <v>789</v>
      </c>
      <c r="I207" s="266" t="s">
        <v>790</v>
      </c>
      <c r="J207" s="266" t="s">
        <v>791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92</v>
      </c>
      <c r="D208" s="266" t="s">
        <v>793</v>
      </c>
      <c r="E208" s="266" t="s">
        <v>792</v>
      </c>
      <c r="F208" s="266" t="s">
        <v>793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92</v>
      </c>
      <c r="D209" s="266" t="s">
        <v>793</v>
      </c>
      <c r="E209" s="266" t="s">
        <v>792</v>
      </c>
      <c r="F209" s="266" t="s">
        <v>793</v>
      </c>
      <c r="G209" s="266" t="s">
        <v>454</v>
      </c>
      <c r="H209" s="266" t="s">
        <v>455</v>
      </c>
      <c r="I209" s="266" t="s">
        <v>456</v>
      </c>
      <c r="J209" s="266" t="s">
        <v>457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92</v>
      </c>
      <c r="D210" s="266" t="s">
        <v>793</v>
      </c>
      <c r="E210" s="266" t="s">
        <v>792</v>
      </c>
      <c r="F210" s="266" t="s">
        <v>793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2</v>
      </c>
      <c r="D211" s="266" t="s">
        <v>793</v>
      </c>
      <c r="E211" s="266" t="s">
        <v>792</v>
      </c>
      <c r="F211" s="266" t="s">
        <v>793</v>
      </c>
      <c r="G211" s="266" t="s">
        <v>794</v>
      </c>
      <c r="H211" s="266" t="s">
        <v>795</v>
      </c>
      <c r="I211" s="266" t="s">
        <v>796</v>
      </c>
      <c r="J211" s="266" t="s">
        <v>797</v>
      </c>
      <c r="K211" s="266" t="s">
        <v>459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176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454</v>
      </c>
      <c r="H213" s="266" t="s">
        <v>455</v>
      </c>
      <c r="I213" s="266" t="s">
        <v>456</v>
      </c>
      <c r="J213" s="266" t="s">
        <v>457</v>
      </c>
      <c r="K213" s="266" t="s">
        <v>459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591</v>
      </c>
      <c r="H214" s="266" t="s">
        <v>592</v>
      </c>
      <c r="I214" s="266" t="s">
        <v>593</v>
      </c>
      <c r="J214" s="266" t="s">
        <v>594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8</v>
      </c>
      <c r="D215" s="266" t="s">
        <v>799</v>
      </c>
      <c r="E215" s="266" t="s">
        <v>798</v>
      </c>
      <c r="F215" s="266" t="s">
        <v>799</v>
      </c>
      <c r="G215" s="266" t="s">
        <v>585</v>
      </c>
      <c r="H215" s="266" t="s">
        <v>586</v>
      </c>
      <c r="I215" s="266" t="s">
        <v>587</v>
      </c>
      <c r="J215" s="266" t="s">
        <v>588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798</v>
      </c>
      <c r="D216" s="266" t="s">
        <v>799</v>
      </c>
      <c r="E216" s="266" t="s">
        <v>798</v>
      </c>
      <c r="F216" s="266" t="s">
        <v>799</v>
      </c>
      <c r="G216" s="266" t="s">
        <v>800</v>
      </c>
      <c r="H216" s="266" t="s">
        <v>801</v>
      </c>
      <c r="I216" s="266" t="s">
        <v>802</v>
      </c>
      <c r="J216" s="266" t="s">
        <v>803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6</v>
      </c>
      <c r="F217" s="266" t="s">
        <v>807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6</v>
      </c>
      <c r="F218" s="266" t="s">
        <v>807</v>
      </c>
      <c r="G218" s="266" t="s">
        <v>454</v>
      </c>
      <c r="H218" s="266" t="s">
        <v>455</v>
      </c>
      <c r="I218" s="266" t="s">
        <v>456</v>
      </c>
      <c r="J218" s="266" t="s">
        <v>457</v>
      </c>
      <c r="K218" s="266" t="s">
        <v>459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6</v>
      </c>
      <c r="F219" s="266" t="s">
        <v>807</v>
      </c>
      <c r="G219" s="266" t="s">
        <v>591</v>
      </c>
      <c r="H219" s="266" t="s">
        <v>592</v>
      </c>
      <c r="I219" s="266" t="s">
        <v>593</v>
      </c>
      <c r="J219" s="266" t="s">
        <v>594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4</v>
      </c>
      <c r="D220" s="266" t="s">
        <v>805</v>
      </c>
      <c r="E220" s="266" t="s">
        <v>808</v>
      </c>
      <c r="F220" s="266" t="s">
        <v>809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4</v>
      </c>
      <c r="D221" s="266" t="s">
        <v>805</v>
      </c>
      <c r="E221" s="266" t="s">
        <v>808</v>
      </c>
      <c r="F221" s="266" t="s">
        <v>809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4</v>
      </c>
      <c r="D222" s="266" t="s">
        <v>805</v>
      </c>
      <c r="E222" s="266" t="s">
        <v>808</v>
      </c>
      <c r="F222" s="266" t="s">
        <v>809</v>
      </c>
      <c r="G222" s="266" t="s">
        <v>591</v>
      </c>
      <c r="H222" s="266" t="s">
        <v>592</v>
      </c>
      <c r="I222" s="266" t="s">
        <v>593</v>
      </c>
      <c r="J222" s="266" t="s">
        <v>594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4</v>
      </c>
      <c r="D223" s="266" t="s">
        <v>805</v>
      </c>
      <c r="E223" s="266" t="s">
        <v>810</v>
      </c>
      <c r="F223" s="266" t="s">
        <v>811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4</v>
      </c>
      <c r="D224" s="266" t="s">
        <v>805</v>
      </c>
      <c r="E224" s="266" t="s">
        <v>810</v>
      </c>
      <c r="F224" s="266" t="s">
        <v>811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4</v>
      </c>
      <c r="D225" s="266" t="s">
        <v>805</v>
      </c>
      <c r="E225" s="266" t="s">
        <v>810</v>
      </c>
      <c r="F225" s="266" t="s">
        <v>811</v>
      </c>
      <c r="G225" s="266" t="s">
        <v>591</v>
      </c>
      <c r="H225" s="266" t="s">
        <v>592</v>
      </c>
      <c r="I225" s="266" t="s">
        <v>593</v>
      </c>
      <c r="J225" s="266" t="s">
        <v>594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4</v>
      </c>
      <c r="D226" s="266" t="s">
        <v>805</v>
      </c>
      <c r="E226" s="266" t="s">
        <v>645</v>
      </c>
      <c r="F226" s="266" t="s">
        <v>812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4</v>
      </c>
      <c r="D227" s="266" t="s">
        <v>805</v>
      </c>
      <c r="E227" s="266" t="s">
        <v>645</v>
      </c>
      <c r="F227" s="266" t="s">
        <v>812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4</v>
      </c>
      <c r="D228" s="266" t="s">
        <v>805</v>
      </c>
      <c r="E228" s="266" t="s">
        <v>645</v>
      </c>
      <c r="F228" s="266" t="s">
        <v>812</v>
      </c>
      <c r="G228" s="266" t="s">
        <v>591</v>
      </c>
      <c r="H228" s="266" t="s">
        <v>592</v>
      </c>
      <c r="I228" s="266" t="s">
        <v>593</v>
      </c>
      <c r="J228" s="266" t="s">
        <v>594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4</v>
      </c>
      <c r="D229" s="266" t="s">
        <v>805</v>
      </c>
      <c r="E229" s="266" t="s">
        <v>813</v>
      </c>
      <c r="F229" s="266" t="s">
        <v>814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4</v>
      </c>
      <c r="D230" s="266" t="s">
        <v>805</v>
      </c>
      <c r="E230" s="266" t="s">
        <v>813</v>
      </c>
      <c r="F230" s="266" t="s">
        <v>814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4</v>
      </c>
      <c r="D231" s="266" t="s">
        <v>805</v>
      </c>
      <c r="E231" s="266" t="s">
        <v>813</v>
      </c>
      <c r="F231" s="266" t="s">
        <v>814</v>
      </c>
      <c r="G231" s="266" t="s">
        <v>591</v>
      </c>
      <c r="H231" s="266" t="s">
        <v>592</v>
      </c>
      <c r="I231" s="266" t="s">
        <v>593</v>
      </c>
      <c r="J231" s="266" t="s">
        <v>594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4</v>
      </c>
      <c r="D232" s="266" t="s">
        <v>805</v>
      </c>
      <c r="E232" s="266" t="s">
        <v>815</v>
      </c>
      <c r="F232" s="266" t="s">
        <v>816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4</v>
      </c>
      <c r="D233" s="266" t="s">
        <v>805</v>
      </c>
      <c r="E233" s="266" t="s">
        <v>815</v>
      </c>
      <c r="F233" s="266" t="s">
        <v>816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4</v>
      </c>
      <c r="D234" s="266" t="s">
        <v>805</v>
      </c>
      <c r="E234" s="266" t="s">
        <v>815</v>
      </c>
      <c r="F234" s="266" t="s">
        <v>816</v>
      </c>
      <c r="G234" s="266" t="s">
        <v>591</v>
      </c>
      <c r="H234" s="266" t="s">
        <v>592</v>
      </c>
      <c r="I234" s="266" t="s">
        <v>593</v>
      </c>
      <c r="J234" s="266" t="s">
        <v>594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4</v>
      </c>
      <c r="D235" s="266" t="s">
        <v>805</v>
      </c>
      <c r="E235" s="266" t="s">
        <v>817</v>
      </c>
      <c r="F235" s="266" t="s">
        <v>818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4</v>
      </c>
      <c r="D236" s="266" t="s">
        <v>805</v>
      </c>
      <c r="E236" s="266" t="s">
        <v>817</v>
      </c>
      <c r="F236" s="266" t="s">
        <v>818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4</v>
      </c>
      <c r="D237" s="266" t="s">
        <v>805</v>
      </c>
      <c r="E237" s="266" t="s">
        <v>817</v>
      </c>
      <c r="F237" s="266" t="s">
        <v>818</v>
      </c>
      <c r="G237" s="266" t="s">
        <v>591</v>
      </c>
      <c r="H237" s="266" t="s">
        <v>592</v>
      </c>
      <c r="I237" s="266" t="s">
        <v>593</v>
      </c>
      <c r="J237" s="266" t="s">
        <v>594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4</v>
      </c>
      <c r="D238" s="266" t="s">
        <v>805</v>
      </c>
      <c r="E238" s="266" t="s">
        <v>819</v>
      </c>
      <c r="F238" s="266" t="s">
        <v>820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4</v>
      </c>
      <c r="D239" s="266" t="s">
        <v>805</v>
      </c>
      <c r="E239" s="266" t="s">
        <v>819</v>
      </c>
      <c r="F239" s="266" t="s">
        <v>820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4</v>
      </c>
      <c r="D240" s="266" t="s">
        <v>805</v>
      </c>
      <c r="E240" s="266" t="s">
        <v>819</v>
      </c>
      <c r="F240" s="266" t="s">
        <v>820</v>
      </c>
      <c r="G240" s="266" t="s">
        <v>591</v>
      </c>
      <c r="H240" s="266" t="s">
        <v>592</v>
      </c>
      <c r="I240" s="266" t="s">
        <v>593</v>
      </c>
      <c r="J240" s="266" t="s">
        <v>594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4</v>
      </c>
      <c r="D241" s="266" t="s">
        <v>805</v>
      </c>
      <c r="E241" s="266" t="s">
        <v>821</v>
      </c>
      <c r="F241" s="266" t="s">
        <v>822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4</v>
      </c>
      <c r="D242" s="266" t="s">
        <v>805</v>
      </c>
      <c r="E242" s="266" t="s">
        <v>821</v>
      </c>
      <c r="F242" s="266" t="s">
        <v>822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4</v>
      </c>
      <c r="D243" s="266" t="s">
        <v>805</v>
      </c>
      <c r="E243" s="266" t="s">
        <v>821</v>
      </c>
      <c r="F243" s="266" t="s">
        <v>822</v>
      </c>
      <c r="G243" s="266" t="s">
        <v>591</v>
      </c>
      <c r="H243" s="266" t="s">
        <v>592</v>
      </c>
      <c r="I243" s="266" t="s">
        <v>593</v>
      </c>
      <c r="J243" s="266" t="s">
        <v>594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4</v>
      </c>
      <c r="D244" s="266" t="s">
        <v>805</v>
      </c>
      <c r="E244" s="266" t="s">
        <v>823</v>
      </c>
      <c r="F244" s="266" t="s">
        <v>824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4</v>
      </c>
      <c r="D245" s="266" t="s">
        <v>805</v>
      </c>
      <c r="E245" s="266" t="s">
        <v>823</v>
      </c>
      <c r="F245" s="266" t="s">
        <v>824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4</v>
      </c>
      <c r="D246" s="266" t="s">
        <v>805</v>
      </c>
      <c r="E246" s="266" t="s">
        <v>823</v>
      </c>
      <c r="F246" s="266" t="s">
        <v>824</v>
      </c>
      <c r="G246" s="266" t="s">
        <v>591</v>
      </c>
      <c r="H246" s="266" t="s">
        <v>592</v>
      </c>
      <c r="I246" s="266" t="s">
        <v>593</v>
      </c>
      <c r="J246" s="266" t="s">
        <v>594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4</v>
      </c>
      <c r="D247" s="266" t="s">
        <v>805</v>
      </c>
      <c r="E247" s="266" t="s">
        <v>825</v>
      </c>
      <c r="F247" s="266" t="s">
        <v>826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4</v>
      </c>
      <c r="D248" s="266" t="s">
        <v>805</v>
      </c>
      <c r="E248" s="266" t="s">
        <v>825</v>
      </c>
      <c r="F248" s="266" t="s">
        <v>826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4</v>
      </c>
      <c r="D249" s="266" t="s">
        <v>805</v>
      </c>
      <c r="E249" s="266" t="s">
        <v>825</v>
      </c>
      <c r="F249" s="266" t="s">
        <v>826</v>
      </c>
      <c r="G249" s="266" t="s">
        <v>591</v>
      </c>
      <c r="H249" s="266" t="s">
        <v>592</v>
      </c>
      <c r="I249" s="266" t="s">
        <v>593</v>
      </c>
      <c r="J249" s="266" t="s">
        <v>594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4</v>
      </c>
      <c r="D250" s="266" t="s">
        <v>805</v>
      </c>
      <c r="E250" s="266" t="s">
        <v>687</v>
      </c>
      <c r="F250" s="266" t="s">
        <v>827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4</v>
      </c>
      <c r="D251" s="266" t="s">
        <v>805</v>
      </c>
      <c r="E251" s="266" t="s">
        <v>687</v>
      </c>
      <c r="F251" s="266" t="s">
        <v>827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4</v>
      </c>
      <c r="D252" s="266" t="s">
        <v>805</v>
      </c>
      <c r="E252" s="266" t="s">
        <v>687</v>
      </c>
      <c r="F252" s="266" t="s">
        <v>827</v>
      </c>
      <c r="G252" s="266" t="s">
        <v>591</v>
      </c>
      <c r="H252" s="266" t="s">
        <v>592</v>
      </c>
      <c r="I252" s="266" t="s">
        <v>593</v>
      </c>
      <c r="J252" s="266" t="s">
        <v>594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4</v>
      </c>
      <c r="D253" s="266" t="s">
        <v>805</v>
      </c>
      <c r="E253" s="266" t="s">
        <v>828</v>
      </c>
      <c r="F253" s="266" t="s">
        <v>829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4</v>
      </c>
      <c r="D254" s="266" t="s">
        <v>805</v>
      </c>
      <c r="E254" s="266" t="s">
        <v>828</v>
      </c>
      <c r="F254" s="266" t="s">
        <v>829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04</v>
      </c>
      <c r="D255" s="266" t="s">
        <v>805</v>
      </c>
      <c r="E255" s="266" t="s">
        <v>828</v>
      </c>
      <c r="F255" s="266" t="s">
        <v>829</v>
      </c>
      <c r="G255" s="266" t="s">
        <v>591</v>
      </c>
      <c r="H255" s="266" t="s">
        <v>592</v>
      </c>
      <c r="I255" s="266" t="s">
        <v>593</v>
      </c>
      <c r="J255" s="266" t="s">
        <v>594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30</v>
      </c>
      <c r="D256" s="266" t="s">
        <v>831</v>
      </c>
      <c r="E256" s="266" t="s">
        <v>832</v>
      </c>
      <c r="F256" s="266" t="s">
        <v>833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30</v>
      </c>
      <c r="D257" s="266" t="s">
        <v>831</v>
      </c>
      <c r="E257" s="266" t="s">
        <v>832</v>
      </c>
      <c r="F257" s="266" t="s">
        <v>833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30</v>
      </c>
      <c r="D258" s="266" t="s">
        <v>831</v>
      </c>
      <c r="E258" s="266" t="s">
        <v>832</v>
      </c>
      <c r="F258" s="266" t="s">
        <v>833</v>
      </c>
      <c r="G258" s="266" t="s">
        <v>834</v>
      </c>
      <c r="H258" s="266" t="s">
        <v>835</v>
      </c>
      <c r="I258" s="266" t="s">
        <v>836</v>
      </c>
      <c r="J258" s="266" t="s">
        <v>83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0</v>
      </c>
      <c r="D259" s="266" t="s">
        <v>831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0</v>
      </c>
      <c r="D260" s="266" t="s">
        <v>831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0</v>
      </c>
      <c r="D261" s="266" t="s">
        <v>831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3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0</v>
      </c>
      <c r="D262" s="266" t="s">
        <v>831</v>
      </c>
      <c r="E262" s="266" t="s">
        <v>843</v>
      </c>
      <c r="F262" s="266" t="s">
        <v>844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0</v>
      </c>
      <c r="D263" s="266" t="s">
        <v>831</v>
      </c>
      <c r="E263" s="266" t="s">
        <v>843</v>
      </c>
      <c r="F263" s="266" t="s">
        <v>844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0</v>
      </c>
      <c r="D264" s="266" t="s">
        <v>831</v>
      </c>
      <c r="E264" s="266" t="s">
        <v>843</v>
      </c>
      <c r="F264" s="266" t="s">
        <v>844</v>
      </c>
      <c r="G264" s="266" t="s">
        <v>845</v>
      </c>
      <c r="H264" s="266" t="s">
        <v>846</v>
      </c>
      <c r="I264" s="266" t="s">
        <v>847</v>
      </c>
      <c r="J264" s="266" t="s">
        <v>83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0</v>
      </c>
      <c r="D265" s="266" t="s">
        <v>831</v>
      </c>
      <c r="E265" s="266" t="s">
        <v>599</v>
      </c>
      <c r="F265" s="266" t="s">
        <v>848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0</v>
      </c>
      <c r="D266" s="266" t="s">
        <v>831</v>
      </c>
      <c r="E266" s="266" t="s">
        <v>599</v>
      </c>
      <c r="F266" s="266" t="s">
        <v>848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0</v>
      </c>
      <c r="D267" s="266" t="s">
        <v>831</v>
      </c>
      <c r="E267" s="266" t="s">
        <v>599</v>
      </c>
      <c r="F267" s="266" t="s">
        <v>848</v>
      </c>
      <c r="G267" s="266" t="s">
        <v>849</v>
      </c>
      <c r="H267" s="266" t="s">
        <v>850</v>
      </c>
      <c r="I267" s="266" t="s">
        <v>851</v>
      </c>
      <c r="J267" s="266" t="s">
        <v>83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0</v>
      </c>
      <c r="D268" s="266" t="s">
        <v>831</v>
      </c>
      <c r="E268" s="266" t="s">
        <v>852</v>
      </c>
      <c r="F268" s="266" t="s">
        <v>853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0</v>
      </c>
      <c r="D269" s="266" t="s">
        <v>831</v>
      </c>
      <c r="E269" s="266" t="s">
        <v>852</v>
      </c>
      <c r="F269" s="266" t="s">
        <v>853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0</v>
      </c>
      <c r="D270" s="266" t="s">
        <v>831</v>
      </c>
      <c r="E270" s="266" t="s">
        <v>852</v>
      </c>
      <c r="F270" s="266" t="s">
        <v>853</v>
      </c>
      <c r="G270" s="266" t="s">
        <v>854</v>
      </c>
      <c r="H270" s="266" t="s">
        <v>855</v>
      </c>
      <c r="I270" s="266" t="s">
        <v>856</v>
      </c>
      <c r="J270" s="266" t="s">
        <v>83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0</v>
      </c>
      <c r="D271" s="266" t="s">
        <v>831</v>
      </c>
      <c r="E271" s="266" t="s">
        <v>857</v>
      </c>
      <c r="F271" s="266" t="s">
        <v>858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0</v>
      </c>
      <c r="D272" s="266" t="s">
        <v>831</v>
      </c>
      <c r="E272" s="266" t="s">
        <v>857</v>
      </c>
      <c r="F272" s="266" t="s">
        <v>858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0</v>
      </c>
      <c r="D273" s="266" t="s">
        <v>831</v>
      </c>
      <c r="E273" s="266" t="s">
        <v>857</v>
      </c>
      <c r="F273" s="266" t="s">
        <v>858</v>
      </c>
      <c r="G273" s="266" t="s">
        <v>859</v>
      </c>
      <c r="H273" s="266" t="s">
        <v>860</v>
      </c>
      <c r="I273" s="266" t="s">
        <v>861</v>
      </c>
      <c r="J273" s="266" t="s">
        <v>83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0</v>
      </c>
      <c r="D274" s="266" t="s">
        <v>831</v>
      </c>
      <c r="E274" s="266" t="s">
        <v>862</v>
      </c>
      <c r="F274" s="266" t="s">
        <v>863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0</v>
      </c>
      <c r="D275" s="266" t="s">
        <v>831</v>
      </c>
      <c r="E275" s="266" t="s">
        <v>862</v>
      </c>
      <c r="F275" s="266" t="s">
        <v>863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0</v>
      </c>
      <c r="D276" s="266" t="s">
        <v>831</v>
      </c>
      <c r="E276" s="266" t="s">
        <v>862</v>
      </c>
      <c r="F276" s="266" t="s">
        <v>863</v>
      </c>
      <c r="G276" s="266" t="s">
        <v>864</v>
      </c>
      <c r="H276" s="266" t="s">
        <v>865</v>
      </c>
      <c r="I276" s="266" t="s">
        <v>866</v>
      </c>
      <c r="J276" s="266" t="s">
        <v>83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0</v>
      </c>
      <c r="D277" s="266" t="s">
        <v>831</v>
      </c>
      <c r="E277" s="266" t="s">
        <v>867</v>
      </c>
      <c r="F277" s="266" t="s">
        <v>868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0</v>
      </c>
      <c r="D278" s="266" t="s">
        <v>831</v>
      </c>
      <c r="E278" s="266" t="s">
        <v>867</v>
      </c>
      <c r="F278" s="266" t="s">
        <v>868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0</v>
      </c>
      <c r="D279" s="266" t="s">
        <v>831</v>
      </c>
      <c r="E279" s="266" t="s">
        <v>867</v>
      </c>
      <c r="F279" s="266" t="s">
        <v>868</v>
      </c>
      <c r="G279" s="266" t="s">
        <v>869</v>
      </c>
      <c r="H279" s="266" t="s">
        <v>870</v>
      </c>
      <c r="I279" s="266" t="s">
        <v>871</v>
      </c>
      <c r="J279" s="266" t="s">
        <v>83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0</v>
      </c>
      <c r="D280" s="266" t="s">
        <v>831</v>
      </c>
      <c r="E280" s="266" t="s">
        <v>872</v>
      </c>
      <c r="F280" s="266" t="s">
        <v>873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0</v>
      </c>
      <c r="D281" s="266" t="s">
        <v>831</v>
      </c>
      <c r="E281" s="266" t="s">
        <v>872</v>
      </c>
      <c r="F281" s="266" t="s">
        <v>873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0</v>
      </c>
      <c r="D282" s="266" t="s">
        <v>831</v>
      </c>
      <c r="E282" s="266" t="s">
        <v>872</v>
      </c>
      <c r="F282" s="266" t="s">
        <v>873</v>
      </c>
      <c r="G282" s="266" t="s">
        <v>874</v>
      </c>
      <c r="H282" s="266" t="s">
        <v>875</v>
      </c>
      <c r="I282" s="266" t="s">
        <v>876</v>
      </c>
      <c r="J282" s="266" t="s">
        <v>837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7</v>
      </c>
      <c r="D283" s="266" t="s">
        <v>878</v>
      </c>
      <c r="E283" s="266" t="s">
        <v>879</v>
      </c>
      <c r="F283" s="266" t="s">
        <v>880</v>
      </c>
      <c r="G283" s="266" t="s">
        <v>881</v>
      </c>
      <c r="H283" s="266" t="s">
        <v>882</v>
      </c>
      <c r="I283" s="266" t="s">
        <v>883</v>
      </c>
      <c r="J283" s="266" t="s">
        <v>884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7</v>
      </c>
      <c r="D284" s="266" t="s">
        <v>878</v>
      </c>
      <c r="E284" s="266" t="s">
        <v>885</v>
      </c>
      <c r="F284" s="266" t="s">
        <v>886</v>
      </c>
      <c r="G284" s="266" t="s">
        <v>887</v>
      </c>
      <c r="H284" s="266" t="s">
        <v>888</v>
      </c>
      <c r="I284" s="266" t="s">
        <v>889</v>
      </c>
      <c r="J284" s="266" t="s">
        <v>884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7</v>
      </c>
      <c r="D285" s="266" t="s">
        <v>878</v>
      </c>
      <c r="E285" s="266" t="s">
        <v>890</v>
      </c>
      <c r="F285" s="266" t="s">
        <v>891</v>
      </c>
      <c r="G285" s="266" t="s">
        <v>892</v>
      </c>
      <c r="H285" s="266" t="s">
        <v>893</v>
      </c>
      <c r="I285" s="266" t="s">
        <v>894</v>
      </c>
      <c r="J285" s="266" t="s">
        <v>884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7</v>
      </c>
      <c r="D286" s="266" t="s">
        <v>878</v>
      </c>
      <c r="E286" s="266" t="s">
        <v>895</v>
      </c>
      <c r="F286" s="266" t="s">
        <v>896</v>
      </c>
      <c r="G286" s="266" t="s">
        <v>897</v>
      </c>
      <c r="H286" s="266" t="s">
        <v>898</v>
      </c>
      <c r="I286" s="266" t="s">
        <v>899</v>
      </c>
      <c r="J286" s="266" t="s">
        <v>884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7</v>
      </c>
      <c r="D287" s="266" t="s">
        <v>878</v>
      </c>
      <c r="E287" s="266" t="s">
        <v>900</v>
      </c>
      <c r="F287" s="266" t="s">
        <v>901</v>
      </c>
      <c r="G287" s="266" t="s">
        <v>902</v>
      </c>
      <c r="H287" s="266" t="s">
        <v>903</v>
      </c>
      <c r="I287" s="266" t="s">
        <v>904</v>
      </c>
      <c r="J287" s="266" t="s">
        <v>884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77</v>
      </c>
      <c r="D288" s="266" t="s">
        <v>878</v>
      </c>
      <c r="E288" s="266" t="s">
        <v>905</v>
      </c>
      <c r="F288" s="266" t="s">
        <v>906</v>
      </c>
      <c r="G288" s="266" t="s">
        <v>907</v>
      </c>
      <c r="H288" s="266" t="s">
        <v>908</v>
      </c>
      <c r="I288" s="266" t="s">
        <v>909</v>
      </c>
      <c r="J288" s="266" t="s">
        <v>884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10</v>
      </c>
      <c r="D289" s="266" t="s">
        <v>911</v>
      </c>
      <c r="E289" s="266" t="s">
        <v>912</v>
      </c>
      <c r="F289" s="266" t="s">
        <v>913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10</v>
      </c>
      <c r="D290" s="266" t="s">
        <v>911</v>
      </c>
      <c r="E290" s="266" t="s">
        <v>912</v>
      </c>
      <c r="F290" s="266" t="s">
        <v>913</v>
      </c>
      <c r="G290" s="266" t="s">
        <v>454</v>
      </c>
      <c r="H290" s="266" t="s">
        <v>455</v>
      </c>
      <c r="I290" s="266" t="s">
        <v>456</v>
      </c>
      <c r="J290" s="266" t="s">
        <v>457</v>
      </c>
      <c r="K290" s="266" t="s">
        <v>459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10</v>
      </c>
      <c r="D291" s="266" t="s">
        <v>911</v>
      </c>
      <c r="E291" s="266" t="s">
        <v>912</v>
      </c>
      <c r="F291" s="266" t="s">
        <v>913</v>
      </c>
      <c r="G291" s="266" t="s">
        <v>528</v>
      </c>
      <c r="H291" s="266" t="s">
        <v>529</v>
      </c>
      <c r="I291" s="266" t="s">
        <v>530</v>
      </c>
      <c r="J291" s="266" t="s">
        <v>531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0</v>
      </c>
      <c r="D292" s="266" t="s">
        <v>911</v>
      </c>
      <c r="E292" s="266" t="s">
        <v>914</v>
      </c>
      <c r="F292" s="266" t="s">
        <v>915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0</v>
      </c>
      <c r="D293" s="266" t="s">
        <v>911</v>
      </c>
      <c r="E293" s="266" t="s">
        <v>914</v>
      </c>
      <c r="F293" s="266" t="s">
        <v>915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0</v>
      </c>
      <c r="D294" s="266" t="s">
        <v>911</v>
      </c>
      <c r="E294" s="266" t="s">
        <v>914</v>
      </c>
      <c r="F294" s="266" t="s">
        <v>915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0</v>
      </c>
      <c r="D295" s="266" t="s">
        <v>911</v>
      </c>
      <c r="E295" s="266" t="s">
        <v>916</v>
      </c>
      <c r="F295" s="266" t="s">
        <v>917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0</v>
      </c>
      <c r="D296" s="266" t="s">
        <v>911</v>
      </c>
      <c r="E296" s="266" t="s">
        <v>916</v>
      </c>
      <c r="F296" s="266" t="s">
        <v>917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0</v>
      </c>
      <c r="D297" s="266" t="s">
        <v>911</v>
      </c>
      <c r="E297" s="266" t="s">
        <v>916</v>
      </c>
      <c r="F297" s="266" t="s">
        <v>917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0</v>
      </c>
      <c r="D298" s="266" t="s">
        <v>911</v>
      </c>
      <c r="E298" s="266" t="s">
        <v>918</v>
      </c>
      <c r="F298" s="266" t="s">
        <v>919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0</v>
      </c>
      <c r="D299" s="266" t="s">
        <v>911</v>
      </c>
      <c r="E299" s="266" t="s">
        <v>918</v>
      </c>
      <c r="F299" s="266" t="s">
        <v>919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0</v>
      </c>
      <c r="D300" s="266" t="s">
        <v>911</v>
      </c>
      <c r="E300" s="266" t="s">
        <v>918</v>
      </c>
      <c r="F300" s="266" t="s">
        <v>919</v>
      </c>
      <c r="G300" s="266" t="s">
        <v>920</v>
      </c>
      <c r="H300" s="266" t="s">
        <v>921</v>
      </c>
      <c r="I300" s="266" t="s">
        <v>922</v>
      </c>
      <c r="J300" s="266" t="s">
        <v>923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0</v>
      </c>
      <c r="D301" s="266" t="s">
        <v>911</v>
      </c>
      <c r="E301" s="266" t="s">
        <v>918</v>
      </c>
      <c r="F301" s="266" t="s">
        <v>919</v>
      </c>
      <c r="G301" s="266" t="s">
        <v>528</v>
      </c>
      <c r="H301" s="266" t="s">
        <v>529</v>
      </c>
      <c r="I301" s="266" t="s">
        <v>530</v>
      </c>
      <c r="J301" s="266" t="s">
        <v>531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0</v>
      </c>
      <c r="D302" s="266" t="s">
        <v>911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176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0</v>
      </c>
      <c r="D303" s="266" t="s">
        <v>911</v>
      </c>
      <c r="E303" s="266" t="s">
        <v>924</v>
      </c>
      <c r="F303" s="266" t="s">
        <v>925</v>
      </c>
      <c r="G303" s="266" t="s">
        <v>454</v>
      </c>
      <c r="H303" s="266" t="s">
        <v>455</v>
      </c>
      <c r="I303" s="266" t="s">
        <v>456</v>
      </c>
      <c r="J303" s="266" t="s">
        <v>457</v>
      </c>
      <c r="K303" s="266" t="s">
        <v>459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0</v>
      </c>
      <c r="D304" s="266" t="s">
        <v>911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0</v>
      </c>
      <c r="D305" s="266" t="s">
        <v>911</v>
      </c>
      <c r="E305" s="266" t="s">
        <v>926</v>
      </c>
      <c r="F305" s="266" t="s">
        <v>927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0</v>
      </c>
      <c r="D306" s="266" t="s">
        <v>911</v>
      </c>
      <c r="E306" s="266" t="s">
        <v>926</v>
      </c>
      <c r="F306" s="266" t="s">
        <v>927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0</v>
      </c>
      <c r="D307" s="266" t="s">
        <v>911</v>
      </c>
      <c r="E307" s="266" t="s">
        <v>926</v>
      </c>
      <c r="F307" s="266" t="s">
        <v>927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0</v>
      </c>
      <c r="D308" s="266" t="s">
        <v>911</v>
      </c>
      <c r="E308" s="266" t="s">
        <v>576</v>
      </c>
      <c r="F308" s="266" t="s">
        <v>928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0</v>
      </c>
      <c r="D309" s="266" t="s">
        <v>911</v>
      </c>
      <c r="E309" s="266" t="s">
        <v>576</v>
      </c>
      <c r="F309" s="266" t="s">
        <v>928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0</v>
      </c>
      <c r="D310" s="266" t="s">
        <v>911</v>
      </c>
      <c r="E310" s="266" t="s">
        <v>576</v>
      </c>
      <c r="F310" s="266" t="s">
        <v>928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0</v>
      </c>
      <c r="D311" s="266" t="s">
        <v>911</v>
      </c>
      <c r="E311" s="266" t="s">
        <v>576</v>
      </c>
      <c r="F311" s="266" t="s">
        <v>928</v>
      </c>
      <c r="G311" s="266" t="s">
        <v>929</v>
      </c>
      <c r="H311" s="266" t="s">
        <v>930</v>
      </c>
      <c r="I311" s="266" t="s">
        <v>931</v>
      </c>
      <c r="J311" s="266" t="s">
        <v>923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0</v>
      </c>
      <c r="D312" s="266" t="s">
        <v>911</v>
      </c>
      <c r="E312" s="266" t="s">
        <v>932</v>
      </c>
      <c r="F312" s="266" t="s">
        <v>933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176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0</v>
      </c>
      <c r="D313" s="266" t="s">
        <v>911</v>
      </c>
      <c r="E313" s="266" t="s">
        <v>932</v>
      </c>
      <c r="F313" s="266" t="s">
        <v>933</v>
      </c>
      <c r="G313" s="266" t="s">
        <v>454</v>
      </c>
      <c r="H313" s="266" t="s">
        <v>455</v>
      </c>
      <c r="I313" s="266" t="s">
        <v>456</v>
      </c>
      <c r="J313" s="266" t="s">
        <v>457</v>
      </c>
      <c r="K313" s="266" t="s">
        <v>459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0</v>
      </c>
      <c r="D314" s="266" t="s">
        <v>911</v>
      </c>
      <c r="E314" s="266" t="s">
        <v>932</v>
      </c>
      <c r="F314" s="266" t="s">
        <v>933</v>
      </c>
      <c r="G314" s="266" t="s">
        <v>934</v>
      </c>
      <c r="H314" s="266" t="s">
        <v>935</v>
      </c>
      <c r="I314" s="266" t="s">
        <v>936</v>
      </c>
      <c r="J314" s="266" t="s">
        <v>923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0</v>
      </c>
      <c r="D315" s="266" t="s">
        <v>911</v>
      </c>
      <c r="E315" s="266" t="s">
        <v>932</v>
      </c>
      <c r="F315" s="266" t="s">
        <v>933</v>
      </c>
      <c r="G315" s="266" t="s">
        <v>528</v>
      </c>
      <c r="H315" s="266" t="s">
        <v>529</v>
      </c>
      <c r="I315" s="266" t="s">
        <v>530</v>
      </c>
      <c r="J315" s="266" t="s">
        <v>531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0</v>
      </c>
      <c r="D316" s="266" t="s">
        <v>911</v>
      </c>
      <c r="E316" s="266" t="s">
        <v>937</v>
      </c>
      <c r="F316" s="266" t="s">
        <v>938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176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0</v>
      </c>
      <c r="D317" s="266" t="s">
        <v>911</v>
      </c>
      <c r="E317" s="266" t="s">
        <v>937</v>
      </c>
      <c r="F317" s="266" t="s">
        <v>938</v>
      </c>
      <c r="G317" s="266" t="s">
        <v>454</v>
      </c>
      <c r="H317" s="266" t="s">
        <v>455</v>
      </c>
      <c r="I317" s="266" t="s">
        <v>456</v>
      </c>
      <c r="J317" s="266" t="s">
        <v>457</v>
      </c>
      <c r="K317" s="266" t="s">
        <v>459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0</v>
      </c>
      <c r="D318" s="266" t="s">
        <v>911</v>
      </c>
      <c r="E318" s="266" t="s">
        <v>937</v>
      </c>
      <c r="F318" s="266" t="s">
        <v>938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0</v>
      </c>
      <c r="D319" s="266" t="s">
        <v>911</v>
      </c>
      <c r="E319" s="266" t="s">
        <v>937</v>
      </c>
      <c r="F319" s="266" t="s">
        <v>938</v>
      </c>
      <c r="G319" s="266" t="s">
        <v>939</v>
      </c>
      <c r="H319" s="266" t="s">
        <v>940</v>
      </c>
      <c r="I319" s="266" t="s">
        <v>941</v>
      </c>
      <c r="J319" s="266" t="s">
        <v>923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42</v>
      </c>
      <c r="D320" s="266" t="s">
        <v>943</v>
      </c>
      <c r="E320" s="266" t="s">
        <v>944</v>
      </c>
      <c r="F320" s="266" t="s">
        <v>945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176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42</v>
      </c>
      <c r="D321" s="266" t="s">
        <v>943</v>
      </c>
      <c r="E321" s="266" t="s">
        <v>944</v>
      </c>
      <c r="F321" s="266" t="s">
        <v>945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459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42</v>
      </c>
      <c r="D322" s="266" t="s">
        <v>943</v>
      </c>
      <c r="E322" s="266" t="s">
        <v>946</v>
      </c>
      <c r="F322" s="266" t="s">
        <v>947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2</v>
      </c>
      <c r="D323" s="266" t="s">
        <v>943</v>
      </c>
      <c r="E323" s="266" t="s">
        <v>946</v>
      </c>
      <c r="F323" s="266" t="s">
        <v>947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459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2</v>
      </c>
      <c r="D324" s="266" t="s">
        <v>943</v>
      </c>
      <c r="E324" s="266" t="s">
        <v>948</v>
      </c>
      <c r="F324" s="266" t="s">
        <v>949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176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2</v>
      </c>
      <c r="D325" s="266" t="s">
        <v>943</v>
      </c>
      <c r="E325" s="266" t="s">
        <v>948</v>
      </c>
      <c r="F325" s="266" t="s">
        <v>949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459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2</v>
      </c>
      <c r="D326" s="266" t="s">
        <v>943</v>
      </c>
      <c r="E326" s="266" t="s">
        <v>948</v>
      </c>
      <c r="F326" s="266" t="s">
        <v>949</v>
      </c>
      <c r="G326" s="266" t="s">
        <v>950</v>
      </c>
      <c r="H326" s="266" t="s">
        <v>951</v>
      </c>
      <c r="I326" s="266" t="s">
        <v>952</v>
      </c>
      <c r="J326" s="266" t="s">
        <v>953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2</v>
      </c>
      <c r="D327" s="266" t="s">
        <v>943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2</v>
      </c>
      <c r="D328" s="266" t="s">
        <v>943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2</v>
      </c>
      <c r="D329" s="266" t="s">
        <v>943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3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2</v>
      </c>
      <c r="D330" s="266" t="s">
        <v>943</v>
      </c>
      <c r="E330" s="266" t="s">
        <v>959</v>
      </c>
      <c r="F330" s="266" t="s">
        <v>960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2</v>
      </c>
      <c r="D331" s="266" t="s">
        <v>943</v>
      </c>
      <c r="E331" s="266" t="s">
        <v>959</v>
      </c>
      <c r="F331" s="266" t="s">
        <v>960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2</v>
      </c>
      <c r="D332" s="266" t="s">
        <v>943</v>
      </c>
      <c r="E332" s="266" t="s">
        <v>959</v>
      </c>
      <c r="F332" s="266" t="s">
        <v>960</v>
      </c>
      <c r="G332" s="266" t="s">
        <v>961</v>
      </c>
      <c r="H332" s="266" t="s">
        <v>962</v>
      </c>
      <c r="I332" s="266" t="s">
        <v>963</v>
      </c>
      <c r="J332" s="266" t="s">
        <v>953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2</v>
      </c>
      <c r="D333" s="266" t="s">
        <v>943</v>
      </c>
      <c r="E333" s="266" t="s">
        <v>964</v>
      </c>
      <c r="F333" s="266" t="s">
        <v>965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2</v>
      </c>
      <c r="D334" s="266" t="s">
        <v>943</v>
      </c>
      <c r="E334" s="266" t="s">
        <v>964</v>
      </c>
      <c r="F334" s="266" t="s">
        <v>965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2</v>
      </c>
      <c r="D335" s="266" t="s">
        <v>943</v>
      </c>
      <c r="E335" s="266" t="s">
        <v>964</v>
      </c>
      <c r="F335" s="266" t="s">
        <v>965</v>
      </c>
      <c r="G335" s="266" t="s">
        <v>966</v>
      </c>
      <c r="H335" s="266" t="s">
        <v>967</v>
      </c>
      <c r="I335" s="266" t="s">
        <v>968</v>
      </c>
      <c r="J335" s="266" t="s">
        <v>953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2</v>
      </c>
      <c r="D336" s="266" t="s">
        <v>943</v>
      </c>
      <c r="E336" s="266" t="s">
        <v>969</v>
      </c>
      <c r="F336" s="266" t="s">
        <v>970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2</v>
      </c>
      <c r="D337" s="266" t="s">
        <v>943</v>
      </c>
      <c r="E337" s="266" t="s">
        <v>969</v>
      </c>
      <c r="F337" s="266" t="s">
        <v>970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2</v>
      </c>
      <c r="D338" s="266" t="s">
        <v>943</v>
      </c>
      <c r="E338" s="266" t="s">
        <v>969</v>
      </c>
      <c r="F338" s="266" t="s">
        <v>970</v>
      </c>
      <c r="G338" s="266" t="s">
        <v>971</v>
      </c>
      <c r="H338" s="266" t="s">
        <v>972</v>
      </c>
      <c r="I338" s="266" t="s">
        <v>973</v>
      </c>
      <c r="J338" s="266" t="s">
        <v>953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2</v>
      </c>
      <c r="D339" s="266" t="s">
        <v>943</v>
      </c>
      <c r="E339" s="266" t="s">
        <v>540</v>
      </c>
      <c r="F339" s="266" t="s">
        <v>974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2</v>
      </c>
      <c r="D340" s="266" t="s">
        <v>943</v>
      </c>
      <c r="E340" s="266" t="s">
        <v>540</v>
      </c>
      <c r="F340" s="266" t="s">
        <v>974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2</v>
      </c>
      <c r="D341" s="266" t="s">
        <v>943</v>
      </c>
      <c r="E341" s="266" t="s">
        <v>975</v>
      </c>
      <c r="F341" s="266" t="s">
        <v>976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2</v>
      </c>
      <c r="D342" s="266" t="s">
        <v>943</v>
      </c>
      <c r="E342" s="266" t="s">
        <v>975</v>
      </c>
      <c r="F342" s="266" t="s">
        <v>976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459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2</v>
      </c>
      <c r="D343" s="266" t="s">
        <v>943</v>
      </c>
      <c r="E343" s="266" t="s">
        <v>975</v>
      </c>
      <c r="F343" s="266" t="s">
        <v>976</v>
      </c>
      <c r="G343" s="266" t="s">
        <v>977</v>
      </c>
      <c r="H343" s="266" t="s">
        <v>978</v>
      </c>
      <c r="I343" s="266" t="s">
        <v>979</v>
      </c>
      <c r="J343" s="266" t="s">
        <v>953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2</v>
      </c>
      <c r="D344" s="266" t="s">
        <v>943</v>
      </c>
      <c r="E344" s="266" t="s">
        <v>980</v>
      </c>
      <c r="F344" s="266" t="s">
        <v>981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2</v>
      </c>
      <c r="D345" s="266" t="s">
        <v>943</v>
      </c>
      <c r="E345" s="266" t="s">
        <v>980</v>
      </c>
      <c r="F345" s="266" t="s">
        <v>981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2</v>
      </c>
      <c r="D346" s="266" t="s">
        <v>943</v>
      </c>
      <c r="E346" s="266" t="s">
        <v>982</v>
      </c>
      <c r="F346" s="266" t="s">
        <v>983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2</v>
      </c>
      <c r="D347" s="266" t="s">
        <v>943</v>
      </c>
      <c r="E347" s="266" t="s">
        <v>982</v>
      </c>
      <c r="F347" s="266" t="s">
        <v>983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459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4</v>
      </c>
      <c r="D348" s="266" t="s">
        <v>985</v>
      </c>
      <c r="E348" s="266" t="s">
        <v>466</v>
      </c>
      <c r="F348" s="266" t="s">
        <v>986</v>
      </c>
      <c r="G348" s="266" t="s">
        <v>987</v>
      </c>
      <c r="H348" s="266" t="s">
        <v>988</v>
      </c>
      <c r="I348" s="266" t="s">
        <v>989</v>
      </c>
      <c r="J348" s="266" t="s">
        <v>990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4</v>
      </c>
      <c r="D349" s="266" t="s">
        <v>985</v>
      </c>
      <c r="E349" s="266" t="s">
        <v>964</v>
      </c>
      <c r="F349" s="266" t="s">
        <v>991</v>
      </c>
      <c r="G349" s="266" t="s">
        <v>992</v>
      </c>
      <c r="H349" s="266" t="s">
        <v>993</v>
      </c>
      <c r="I349" s="266" t="s">
        <v>994</v>
      </c>
      <c r="J349" s="266" t="s">
        <v>990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4</v>
      </c>
      <c r="D350" s="266" t="s">
        <v>985</v>
      </c>
      <c r="E350" s="266" t="s">
        <v>964</v>
      </c>
      <c r="F350" s="266" t="s">
        <v>991</v>
      </c>
      <c r="G350" s="266" t="s">
        <v>995</v>
      </c>
      <c r="H350" s="266" t="s">
        <v>996</v>
      </c>
      <c r="I350" s="266" t="s">
        <v>997</v>
      </c>
      <c r="J350" s="266" t="s">
        <v>990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84</v>
      </c>
      <c r="D351" s="266" t="s">
        <v>985</v>
      </c>
      <c r="E351" s="266" t="s">
        <v>998</v>
      </c>
      <c r="F351" s="266" t="s">
        <v>999</v>
      </c>
      <c r="G351" s="266" t="s">
        <v>1000</v>
      </c>
      <c r="H351" s="266" t="s">
        <v>1001</v>
      </c>
      <c r="I351" s="266" t="s">
        <v>1002</v>
      </c>
      <c r="J351" s="266" t="s">
        <v>990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3</v>
      </c>
      <c r="D352" s="266" t="s">
        <v>1004</v>
      </c>
      <c r="E352" s="266" t="s">
        <v>1005</v>
      </c>
      <c r="F352" s="266" t="s">
        <v>1006</v>
      </c>
      <c r="G352" s="266" t="s">
        <v>528</v>
      </c>
      <c r="H352" s="266" t="s">
        <v>529</v>
      </c>
      <c r="I352" s="266" t="s">
        <v>530</v>
      </c>
      <c r="J352" s="266" t="s">
        <v>531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3</v>
      </c>
      <c r="D353" s="266" t="s">
        <v>1004</v>
      </c>
      <c r="E353" s="266" t="s">
        <v>1005</v>
      </c>
      <c r="F353" s="266" t="s">
        <v>1006</v>
      </c>
      <c r="G353" s="266" t="s">
        <v>784</v>
      </c>
      <c r="H353" s="266" t="s">
        <v>785</v>
      </c>
      <c r="I353" s="266" t="s">
        <v>786</v>
      </c>
      <c r="J353" s="266" t="s">
        <v>787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3</v>
      </c>
      <c r="D354" s="266" t="s">
        <v>1004</v>
      </c>
      <c r="E354" s="266" t="s">
        <v>1005</v>
      </c>
      <c r="F354" s="266" t="s">
        <v>1006</v>
      </c>
      <c r="G354" s="266" t="s">
        <v>784</v>
      </c>
      <c r="H354" s="266" t="s">
        <v>785</v>
      </c>
      <c r="I354" s="266" t="s">
        <v>786</v>
      </c>
      <c r="J354" s="266" t="s">
        <v>787</v>
      </c>
      <c r="K354" s="266" t="s">
        <v>459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3</v>
      </c>
      <c r="D355" s="266" t="s">
        <v>1004</v>
      </c>
      <c r="E355" s="266" t="s">
        <v>1007</v>
      </c>
      <c r="F355" s="266" t="s">
        <v>1008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3</v>
      </c>
      <c r="D356" s="266" t="s">
        <v>1004</v>
      </c>
      <c r="E356" s="266" t="s">
        <v>1007</v>
      </c>
      <c r="F356" s="266" t="s">
        <v>1008</v>
      </c>
      <c r="G356" s="266" t="s">
        <v>784</v>
      </c>
      <c r="H356" s="266" t="s">
        <v>785</v>
      </c>
      <c r="I356" s="266" t="s">
        <v>786</v>
      </c>
      <c r="J356" s="266" t="s">
        <v>787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3</v>
      </c>
      <c r="D357" s="266" t="s">
        <v>1004</v>
      </c>
      <c r="E357" s="266" t="s">
        <v>1007</v>
      </c>
      <c r="F357" s="266" t="s">
        <v>1008</v>
      </c>
      <c r="G357" s="266" t="s">
        <v>784</v>
      </c>
      <c r="H357" s="266" t="s">
        <v>785</v>
      </c>
      <c r="I357" s="266" t="s">
        <v>786</v>
      </c>
      <c r="J357" s="266" t="s">
        <v>787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3</v>
      </c>
      <c r="D358" s="266" t="s">
        <v>1004</v>
      </c>
      <c r="E358" s="266" t="s">
        <v>1009</v>
      </c>
      <c r="F358" s="266" t="s">
        <v>1010</v>
      </c>
      <c r="G358" s="266" t="s">
        <v>1011</v>
      </c>
      <c r="H358" s="266" t="s">
        <v>1012</v>
      </c>
      <c r="I358" s="266" t="s">
        <v>1013</v>
      </c>
      <c r="J358" s="266" t="s">
        <v>1014</v>
      </c>
      <c r="K358" s="266" t="s">
        <v>459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3</v>
      </c>
      <c r="D359" s="266" t="s">
        <v>1004</v>
      </c>
      <c r="E359" s="266" t="s">
        <v>1009</v>
      </c>
      <c r="F359" s="266" t="s">
        <v>1010</v>
      </c>
      <c r="G359" s="266" t="s">
        <v>528</v>
      </c>
      <c r="H359" s="266" t="s">
        <v>529</v>
      </c>
      <c r="I359" s="266" t="s">
        <v>530</v>
      </c>
      <c r="J359" s="266" t="s">
        <v>531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3</v>
      </c>
      <c r="D360" s="266" t="s">
        <v>1004</v>
      </c>
      <c r="E360" s="266" t="s">
        <v>1009</v>
      </c>
      <c r="F360" s="266" t="s">
        <v>1010</v>
      </c>
      <c r="G360" s="266" t="s">
        <v>784</v>
      </c>
      <c r="H360" s="266" t="s">
        <v>785</v>
      </c>
      <c r="I360" s="266" t="s">
        <v>786</v>
      </c>
      <c r="J360" s="266" t="s">
        <v>787</v>
      </c>
      <c r="K360" s="266" t="s">
        <v>176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3</v>
      </c>
      <c r="D361" s="266" t="s">
        <v>1004</v>
      </c>
      <c r="E361" s="266" t="s">
        <v>1009</v>
      </c>
      <c r="F361" s="266" t="s">
        <v>1010</v>
      </c>
      <c r="G361" s="266" t="s">
        <v>784</v>
      </c>
      <c r="H361" s="266" t="s">
        <v>785</v>
      </c>
      <c r="I361" s="266" t="s">
        <v>786</v>
      </c>
      <c r="J361" s="266" t="s">
        <v>787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3</v>
      </c>
      <c r="D362" s="266" t="s">
        <v>1004</v>
      </c>
      <c r="E362" s="266" t="s">
        <v>1015</v>
      </c>
      <c r="F362" s="266" t="s">
        <v>1016</v>
      </c>
      <c r="G362" s="266" t="s">
        <v>1017</v>
      </c>
      <c r="H362" s="266" t="s">
        <v>1018</v>
      </c>
      <c r="I362" s="266" t="s">
        <v>1019</v>
      </c>
      <c r="J362" s="266" t="s">
        <v>1014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3</v>
      </c>
      <c r="D363" s="266" t="s">
        <v>1004</v>
      </c>
      <c r="E363" s="266" t="s">
        <v>1015</v>
      </c>
      <c r="F363" s="266" t="s">
        <v>1016</v>
      </c>
      <c r="G363" s="266" t="s">
        <v>528</v>
      </c>
      <c r="H363" s="266" t="s">
        <v>529</v>
      </c>
      <c r="I363" s="266" t="s">
        <v>530</v>
      </c>
      <c r="J363" s="266" t="s">
        <v>531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3</v>
      </c>
      <c r="D364" s="266" t="s">
        <v>1004</v>
      </c>
      <c r="E364" s="266" t="s">
        <v>1015</v>
      </c>
      <c r="F364" s="266" t="s">
        <v>1016</v>
      </c>
      <c r="G364" s="266" t="s">
        <v>784</v>
      </c>
      <c r="H364" s="266" t="s">
        <v>785</v>
      </c>
      <c r="I364" s="266" t="s">
        <v>786</v>
      </c>
      <c r="J364" s="266" t="s">
        <v>787</v>
      </c>
      <c r="K364" s="266" t="s">
        <v>176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3</v>
      </c>
      <c r="D365" s="266" t="s">
        <v>1004</v>
      </c>
      <c r="E365" s="266" t="s">
        <v>1015</v>
      </c>
      <c r="F365" s="266" t="s">
        <v>1016</v>
      </c>
      <c r="G365" s="266" t="s">
        <v>784</v>
      </c>
      <c r="H365" s="266" t="s">
        <v>785</v>
      </c>
      <c r="I365" s="266" t="s">
        <v>786</v>
      </c>
      <c r="J365" s="266" t="s">
        <v>787</v>
      </c>
      <c r="K365" s="266" t="s">
        <v>459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3</v>
      </c>
      <c r="D366" s="266" t="s">
        <v>1004</v>
      </c>
      <c r="E366" s="266" t="s">
        <v>1020</v>
      </c>
      <c r="F366" s="266" t="s">
        <v>1021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3</v>
      </c>
      <c r="D367" s="266" t="s">
        <v>1004</v>
      </c>
      <c r="E367" s="266" t="s">
        <v>1020</v>
      </c>
      <c r="F367" s="266" t="s">
        <v>1021</v>
      </c>
      <c r="G367" s="266" t="s">
        <v>784</v>
      </c>
      <c r="H367" s="266" t="s">
        <v>785</v>
      </c>
      <c r="I367" s="266" t="s">
        <v>786</v>
      </c>
      <c r="J367" s="266" t="s">
        <v>787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3</v>
      </c>
      <c r="D368" s="266" t="s">
        <v>1004</v>
      </c>
      <c r="E368" s="266" t="s">
        <v>1020</v>
      </c>
      <c r="F368" s="266" t="s">
        <v>1021</v>
      </c>
      <c r="G368" s="266" t="s">
        <v>784</v>
      </c>
      <c r="H368" s="266" t="s">
        <v>785</v>
      </c>
      <c r="I368" s="266" t="s">
        <v>786</v>
      </c>
      <c r="J368" s="266" t="s">
        <v>787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3</v>
      </c>
      <c r="D369" s="266" t="s">
        <v>1004</v>
      </c>
      <c r="E369" s="266" t="s">
        <v>1022</v>
      </c>
      <c r="F369" s="266" t="s">
        <v>1023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3</v>
      </c>
      <c r="D370" s="266" t="s">
        <v>1004</v>
      </c>
      <c r="E370" s="266" t="s">
        <v>1022</v>
      </c>
      <c r="F370" s="266" t="s">
        <v>1023</v>
      </c>
      <c r="G370" s="266" t="s">
        <v>784</v>
      </c>
      <c r="H370" s="266" t="s">
        <v>785</v>
      </c>
      <c r="I370" s="266" t="s">
        <v>786</v>
      </c>
      <c r="J370" s="266" t="s">
        <v>787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3</v>
      </c>
      <c r="D371" s="266" t="s">
        <v>1004</v>
      </c>
      <c r="E371" s="266" t="s">
        <v>1022</v>
      </c>
      <c r="F371" s="266" t="s">
        <v>1023</v>
      </c>
      <c r="G371" s="266" t="s">
        <v>784</v>
      </c>
      <c r="H371" s="266" t="s">
        <v>785</v>
      </c>
      <c r="I371" s="266" t="s">
        <v>786</v>
      </c>
      <c r="J371" s="266" t="s">
        <v>787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3</v>
      </c>
      <c r="D372" s="266" t="s">
        <v>1004</v>
      </c>
      <c r="E372" s="266" t="s">
        <v>1024</v>
      </c>
      <c r="F372" s="266" t="s">
        <v>1025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3</v>
      </c>
      <c r="D373" s="266" t="s">
        <v>1004</v>
      </c>
      <c r="E373" s="266" t="s">
        <v>1024</v>
      </c>
      <c r="F373" s="266" t="s">
        <v>1025</v>
      </c>
      <c r="G373" s="266" t="s">
        <v>784</v>
      </c>
      <c r="H373" s="266" t="s">
        <v>785</v>
      </c>
      <c r="I373" s="266" t="s">
        <v>786</v>
      </c>
      <c r="J373" s="266" t="s">
        <v>787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3</v>
      </c>
      <c r="D374" s="266" t="s">
        <v>1004</v>
      </c>
      <c r="E374" s="266" t="s">
        <v>1024</v>
      </c>
      <c r="F374" s="266" t="s">
        <v>1025</v>
      </c>
      <c r="G374" s="266" t="s">
        <v>784</v>
      </c>
      <c r="H374" s="266" t="s">
        <v>785</v>
      </c>
      <c r="I374" s="266" t="s">
        <v>786</v>
      </c>
      <c r="J374" s="266" t="s">
        <v>787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3</v>
      </c>
      <c r="D375" s="266" t="s">
        <v>1004</v>
      </c>
      <c r="E375" s="266" t="s">
        <v>1026</v>
      </c>
      <c r="F375" s="266" t="s">
        <v>1027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3</v>
      </c>
      <c r="D376" s="266" t="s">
        <v>1004</v>
      </c>
      <c r="E376" s="266" t="s">
        <v>1026</v>
      </c>
      <c r="F376" s="266" t="s">
        <v>1027</v>
      </c>
      <c r="G376" s="266" t="s">
        <v>784</v>
      </c>
      <c r="H376" s="266" t="s">
        <v>785</v>
      </c>
      <c r="I376" s="266" t="s">
        <v>786</v>
      </c>
      <c r="J376" s="266" t="s">
        <v>787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3</v>
      </c>
      <c r="D377" s="266" t="s">
        <v>1004</v>
      </c>
      <c r="E377" s="266" t="s">
        <v>1026</v>
      </c>
      <c r="F377" s="266" t="s">
        <v>1027</v>
      </c>
      <c r="G377" s="266" t="s">
        <v>784</v>
      </c>
      <c r="H377" s="266" t="s">
        <v>785</v>
      </c>
      <c r="I377" s="266" t="s">
        <v>786</v>
      </c>
      <c r="J377" s="266" t="s">
        <v>787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3</v>
      </c>
      <c r="D378" s="266" t="s">
        <v>1004</v>
      </c>
      <c r="E378" s="266" t="s">
        <v>1028</v>
      </c>
      <c r="F378" s="266" t="s">
        <v>1029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3</v>
      </c>
      <c r="D379" s="266" t="s">
        <v>1004</v>
      </c>
      <c r="E379" s="266" t="s">
        <v>1028</v>
      </c>
      <c r="F379" s="266" t="s">
        <v>1029</v>
      </c>
      <c r="G379" s="266" t="s">
        <v>784</v>
      </c>
      <c r="H379" s="266" t="s">
        <v>785</v>
      </c>
      <c r="I379" s="266" t="s">
        <v>786</v>
      </c>
      <c r="J379" s="266" t="s">
        <v>787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3</v>
      </c>
      <c r="D380" s="266" t="s">
        <v>1004</v>
      </c>
      <c r="E380" s="266" t="s">
        <v>1028</v>
      </c>
      <c r="F380" s="266" t="s">
        <v>1029</v>
      </c>
      <c r="G380" s="266" t="s">
        <v>784</v>
      </c>
      <c r="H380" s="266" t="s">
        <v>785</v>
      </c>
      <c r="I380" s="266" t="s">
        <v>786</v>
      </c>
      <c r="J380" s="266" t="s">
        <v>787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3</v>
      </c>
      <c r="D381" s="266" t="s">
        <v>1004</v>
      </c>
      <c r="E381" s="266" t="s">
        <v>1030</v>
      </c>
      <c r="F381" s="266" t="s">
        <v>1031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3</v>
      </c>
      <c r="D382" s="266" t="s">
        <v>1004</v>
      </c>
      <c r="E382" s="266" t="s">
        <v>1030</v>
      </c>
      <c r="F382" s="266" t="s">
        <v>1031</v>
      </c>
      <c r="G382" s="266" t="s">
        <v>784</v>
      </c>
      <c r="H382" s="266" t="s">
        <v>785</v>
      </c>
      <c r="I382" s="266" t="s">
        <v>786</v>
      </c>
      <c r="J382" s="266" t="s">
        <v>787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3</v>
      </c>
      <c r="D383" s="266" t="s">
        <v>1004</v>
      </c>
      <c r="E383" s="266" t="s">
        <v>1030</v>
      </c>
      <c r="F383" s="266" t="s">
        <v>1031</v>
      </c>
      <c r="G383" s="266" t="s">
        <v>784</v>
      </c>
      <c r="H383" s="266" t="s">
        <v>785</v>
      </c>
      <c r="I383" s="266" t="s">
        <v>786</v>
      </c>
      <c r="J383" s="266" t="s">
        <v>787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3</v>
      </c>
      <c r="D384" s="266" t="s">
        <v>1004</v>
      </c>
      <c r="E384" s="266" t="s">
        <v>1032</v>
      </c>
      <c r="F384" s="266" t="s">
        <v>1033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3</v>
      </c>
      <c r="D385" s="266" t="s">
        <v>1004</v>
      </c>
      <c r="E385" s="266" t="s">
        <v>1032</v>
      </c>
      <c r="F385" s="266" t="s">
        <v>1033</v>
      </c>
      <c r="G385" s="266" t="s">
        <v>784</v>
      </c>
      <c r="H385" s="266" t="s">
        <v>785</v>
      </c>
      <c r="I385" s="266" t="s">
        <v>786</v>
      </c>
      <c r="J385" s="266" t="s">
        <v>787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3</v>
      </c>
      <c r="D386" s="266" t="s">
        <v>1004</v>
      </c>
      <c r="E386" s="266" t="s">
        <v>1032</v>
      </c>
      <c r="F386" s="266" t="s">
        <v>1033</v>
      </c>
      <c r="G386" s="266" t="s">
        <v>784</v>
      </c>
      <c r="H386" s="266" t="s">
        <v>785</v>
      </c>
      <c r="I386" s="266" t="s">
        <v>786</v>
      </c>
      <c r="J386" s="266" t="s">
        <v>787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3</v>
      </c>
      <c r="D387" s="266" t="s">
        <v>1004</v>
      </c>
      <c r="E387" s="266" t="s">
        <v>1034</v>
      </c>
      <c r="F387" s="266" t="s">
        <v>1035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3</v>
      </c>
      <c r="D388" s="266" t="s">
        <v>1004</v>
      </c>
      <c r="E388" s="266" t="s">
        <v>1034</v>
      </c>
      <c r="F388" s="266" t="s">
        <v>1035</v>
      </c>
      <c r="G388" s="266" t="s">
        <v>784</v>
      </c>
      <c r="H388" s="266" t="s">
        <v>785</v>
      </c>
      <c r="I388" s="266" t="s">
        <v>786</v>
      </c>
      <c r="J388" s="266" t="s">
        <v>787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3</v>
      </c>
      <c r="D389" s="266" t="s">
        <v>1004</v>
      </c>
      <c r="E389" s="266" t="s">
        <v>1034</v>
      </c>
      <c r="F389" s="266" t="s">
        <v>1035</v>
      </c>
      <c r="G389" s="266" t="s">
        <v>784</v>
      </c>
      <c r="H389" s="266" t="s">
        <v>785</v>
      </c>
      <c r="I389" s="266" t="s">
        <v>786</v>
      </c>
      <c r="J389" s="266" t="s">
        <v>787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6</v>
      </c>
      <c r="D390" s="266" t="s">
        <v>1037</v>
      </c>
      <c r="E390" s="266" t="s">
        <v>1038</v>
      </c>
      <c r="F390" s="266" t="s">
        <v>1039</v>
      </c>
      <c r="G390" s="266" t="s">
        <v>1040</v>
      </c>
      <c r="H390" s="266" t="s">
        <v>1041</v>
      </c>
      <c r="I390" s="266" t="s">
        <v>1042</v>
      </c>
      <c r="J390" s="266" t="s">
        <v>1043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6</v>
      </c>
      <c r="D391" s="266" t="s">
        <v>1037</v>
      </c>
      <c r="E391" s="266" t="s">
        <v>1044</v>
      </c>
      <c r="F391" s="266" t="s">
        <v>1045</v>
      </c>
      <c r="G391" s="266" t="s">
        <v>1046</v>
      </c>
      <c r="H391" s="266" t="s">
        <v>1047</v>
      </c>
      <c r="I391" s="266" t="s">
        <v>1048</v>
      </c>
      <c r="J391" s="266" t="s">
        <v>104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6</v>
      </c>
      <c r="D392" s="266" t="s">
        <v>1037</v>
      </c>
      <c r="E392" s="266" t="s">
        <v>1049</v>
      </c>
      <c r="F392" s="266" t="s">
        <v>1050</v>
      </c>
      <c r="G392" s="266" t="s">
        <v>1051</v>
      </c>
      <c r="H392" s="266" t="s">
        <v>1052</v>
      </c>
      <c r="I392" s="266" t="s">
        <v>1053</v>
      </c>
      <c r="J392" s="266" t="s">
        <v>1043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6</v>
      </c>
      <c r="D393" s="266" t="s">
        <v>1037</v>
      </c>
      <c r="E393" s="266" t="s">
        <v>1054</v>
      </c>
      <c r="F393" s="266" t="s">
        <v>1055</v>
      </c>
      <c r="G393" s="266" t="s">
        <v>1056</v>
      </c>
      <c r="H393" s="266" t="s">
        <v>1057</v>
      </c>
      <c r="I393" s="266" t="s">
        <v>1058</v>
      </c>
      <c r="J393" s="266" t="s">
        <v>105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6</v>
      </c>
      <c r="D394" s="266" t="s">
        <v>1037</v>
      </c>
      <c r="E394" s="266" t="s">
        <v>1060</v>
      </c>
      <c r="F394" s="266" t="s">
        <v>1061</v>
      </c>
      <c r="G394" s="266" t="s">
        <v>1062</v>
      </c>
      <c r="H394" s="266" t="s">
        <v>1063</v>
      </c>
      <c r="I394" s="266" t="s">
        <v>1064</v>
      </c>
      <c r="J394" s="266" t="s">
        <v>1043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6</v>
      </c>
      <c r="D395" s="266" t="s">
        <v>1037</v>
      </c>
      <c r="E395" s="266" t="s">
        <v>1065</v>
      </c>
      <c r="F395" s="266" t="s">
        <v>1066</v>
      </c>
      <c r="G395" s="266" t="s">
        <v>1067</v>
      </c>
      <c r="H395" s="266" t="s">
        <v>1068</v>
      </c>
      <c r="I395" s="266" t="s">
        <v>1069</v>
      </c>
      <c r="J395" s="266" t="s">
        <v>1043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6</v>
      </c>
      <c r="D396" s="266" t="s">
        <v>1037</v>
      </c>
      <c r="E396" s="266" t="s">
        <v>1070</v>
      </c>
      <c r="F396" s="266" t="s">
        <v>1071</v>
      </c>
      <c r="G396" s="266" t="s">
        <v>1072</v>
      </c>
      <c r="H396" s="266" t="s">
        <v>1073</v>
      </c>
      <c r="I396" s="266" t="s">
        <v>1074</v>
      </c>
      <c r="J396" s="266" t="s">
        <v>1043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36</v>
      </c>
      <c r="D397" s="266" t="s">
        <v>1037</v>
      </c>
      <c r="E397" s="266" t="s">
        <v>1075</v>
      </c>
      <c r="F397" s="266" t="s">
        <v>1076</v>
      </c>
      <c r="G397" s="266" t="s">
        <v>1077</v>
      </c>
      <c r="H397" s="266" t="s">
        <v>1078</v>
      </c>
      <c r="I397" s="266" t="s">
        <v>1079</v>
      </c>
      <c r="J397" s="266" t="s">
        <v>105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80</v>
      </c>
      <c r="D398" s="266" t="s">
        <v>1081</v>
      </c>
      <c r="E398" s="266" t="s">
        <v>1082</v>
      </c>
      <c r="F398" s="266" t="s">
        <v>1083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80</v>
      </c>
      <c r="D399" s="266" t="s">
        <v>1081</v>
      </c>
      <c r="E399" s="266" t="s">
        <v>1082</v>
      </c>
      <c r="F399" s="266" t="s">
        <v>1083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459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80</v>
      </c>
      <c r="D400" s="266" t="s">
        <v>1081</v>
      </c>
      <c r="E400" s="266" t="s">
        <v>1084</v>
      </c>
      <c r="F400" s="266" t="s">
        <v>1085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0</v>
      </c>
      <c r="D401" s="266" t="s">
        <v>1081</v>
      </c>
      <c r="E401" s="266" t="s">
        <v>1084</v>
      </c>
      <c r="F401" s="266" t="s">
        <v>1085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459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0</v>
      </c>
      <c r="D402" s="266" t="s">
        <v>1081</v>
      </c>
      <c r="E402" s="266" t="s">
        <v>1086</v>
      </c>
      <c r="F402" s="266" t="s">
        <v>1087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176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0</v>
      </c>
      <c r="D403" s="266" t="s">
        <v>1081</v>
      </c>
      <c r="E403" s="266" t="s">
        <v>1086</v>
      </c>
      <c r="F403" s="266" t="s">
        <v>1087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459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0</v>
      </c>
      <c r="D404" s="266" t="s">
        <v>1081</v>
      </c>
      <c r="E404" s="266" t="s">
        <v>1088</v>
      </c>
      <c r="F404" s="266" t="s">
        <v>1089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176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0</v>
      </c>
      <c r="D405" s="266" t="s">
        <v>1081</v>
      </c>
      <c r="E405" s="266" t="s">
        <v>1088</v>
      </c>
      <c r="F405" s="266" t="s">
        <v>1089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459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0</v>
      </c>
      <c r="D406" s="266" t="s">
        <v>1081</v>
      </c>
      <c r="E406" s="266" t="s">
        <v>1088</v>
      </c>
      <c r="F406" s="266" t="s">
        <v>1089</v>
      </c>
      <c r="G406" s="266" t="s">
        <v>1090</v>
      </c>
      <c r="H406" s="266" t="s">
        <v>1091</v>
      </c>
      <c r="I406" s="266" t="s">
        <v>1092</v>
      </c>
      <c r="J406" s="266" t="s">
        <v>1093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0</v>
      </c>
      <c r="D407" s="266" t="s">
        <v>1081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0</v>
      </c>
      <c r="D408" s="266" t="s">
        <v>1081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0</v>
      </c>
      <c r="D409" s="266" t="s">
        <v>1081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3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0</v>
      </c>
      <c r="D410" s="266" t="s">
        <v>1081</v>
      </c>
      <c r="E410" s="266" t="s">
        <v>1099</v>
      </c>
      <c r="F410" s="266" t="s">
        <v>1100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0</v>
      </c>
      <c r="D411" s="266" t="s">
        <v>1081</v>
      </c>
      <c r="E411" s="266" t="s">
        <v>1099</v>
      </c>
      <c r="F411" s="266" t="s">
        <v>1100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0</v>
      </c>
      <c r="D412" s="266" t="s">
        <v>1081</v>
      </c>
      <c r="E412" s="266" t="s">
        <v>1099</v>
      </c>
      <c r="F412" s="266" t="s">
        <v>1100</v>
      </c>
      <c r="G412" s="266" t="s">
        <v>1101</v>
      </c>
      <c r="H412" s="266" t="s">
        <v>1102</v>
      </c>
      <c r="I412" s="266" t="s">
        <v>1103</v>
      </c>
      <c r="J412" s="266" t="s">
        <v>1093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0</v>
      </c>
      <c r="D413" s="266" t="s">
        <v>1081</v>
      </c>
      <c r="E413" s="266" t="s">
        <v>1104</v>
      </c>
      <c r="F413" s="266" t="s">
        <v>1105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0</v>
      </c>
      <c r="D414" s="266" t="s">
        <v>1081</v>
      </c>
      <c r="E414" s="266" t="s">
        <v>1104</v>
      </c>
      <c r="F414" s="266" t="s">
        <v>1105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6</v>
      </c>
      <c r="D415" s="266" t="s">
        <v>1107</v>
      </c>
      <c r="E415" s="266" t="s">
        <v>1108</v>
      </c>
      <c r="F415" s="266" t="s">
        <v>1109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6</v>
      </c>
      <c r="D416" s="266" t="s">
        <v>1107</v>
      </c>
      <c r="E416" s="266" t="s">
        <v>1108</v>
      </c>
      <c r="F416" s="266" t="s">
        <v>1109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459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6</v>
      </c>
      <c r="D417" s="266" t="s">
        <v>1107</v>
      </c>
      <c r="E417" s="266" t="s">
        <v>1108</v>
      </c>
      <c r="F417" s="266" t="s">
        <v>1109</v>
      </c>
      <c r="G417" s="266" t="s">
        <v>528</v>
      </c>
      <c r="H417" s="266" t="s">
        <v>529</v>
      </c>
      <c r="I417" s="266" t="s">
        <v>530</v>
      </c>
      <c r="J417" s="266" t="s">
        <v>531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6</v>
      </c>
      <c r="D418" s="266" t="s">
        <v>1107</v>
      </c>
      <c r="E418" s="266" t="s">
        <v>1110</v>
      </c>
      <c r="F418" s="266" t="s">
        <v>1111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6</v>
      </c>
      <c r="D419" s="266" t="s">
        <v>1107</v>
      </c>
      <c r="E419" s="266" t="s">
        <v>1110</v>
      </c>
      <c r="F419" s="266" t="s">
        <v>1111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6</v>
      </c>
      <c r="D420" s="266" t="s">
        <v>1107</v>
      </c>
      <c r="E420" s="266" t="s">
        <v>1110</v>
      </c>
      <c r="F420" s="266" t="s">
        <v>1111</v>
      </c>
      <c r="G420" s="266" t="s">
        <v>1112</v>
      </c>
      <c r="H420" s="266" t="s">
        <v>1113</v>
      </c>
      <c r="I420" s="266" t="s">
        <v>1114</v>
      </c>
      <c r="J420" s="266" t="s">
        <v>1115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6</v>
      </c>
      <c r="D421" s="266" t="s">
        <v>1107</v>
      </c>
      <c r="E421" s="266" t="s">
        <v>1110</v>
      </c>
      <c r="F421" s="266" t="s">
        <v>1111</v>
      </c>
      <c r="G421" s="266" t="s">
        <v>1112</v>
      </c>
      <c r="H421" s="266" t="s">
        <v>1113</v>
      </c>
      <c r="I421" s="266" t="s">
        <v>1114</v>
      </c>
      <c r="J421" s="266" t="s">
        <v>1115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6</v>
      </c>
      <c r="D422" s="266" t="s">
        <v>1107</v>
      </c>
      <c r="E422" s="266" t="s">
        <v>1110</v>
      </c>
      <c r="F422" s="266" t="s">
        <v>1111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6</v>
      </c>
      <c r="D423" s="266" t="s">
        <v>1107</v>
      </c>
      <c r="E423" s="266" t="s">
        <v>1116</v>
      </c>
      <c r="F423" s="266" t="s">
        <v>1117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6</v>
      </c>
      <c r="D424" s="266" t="s">
        <v>1107</v>
      </c>
      <c r="E424" s="266" t="s">
        <v>1116</v>
      </c>
      <c r="F424" s="266" t="s">
        <v>1117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6</v>
      </c>
      <c r="D425" s="266" t="s">
        <v>1107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6</v>
      </c>
      <c r="D426" s="266" t="s">
        <v>1107</v>
      </c>
      <c r="E426" s="266" t="s">
        <v>1118</v>
      </c>
      <c r="F426" s="266" t="s">
        <v>1119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6</v>
      </c>
      <c r="D427" s="266" t="s">
        <v>1107</v>
      </c>
      <c r="E427" s="266" t="s">
        <v>1118</v>
      </c>
      <c r="F427" s="266" t="s">
        <v>1119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6</v>
      </c>
      <c r="D428" s="266" t="s">
        <v>1107</v>
      </c>
      <c r="E428" s="266" t="s">
        <v>1118</v>
      </c>
      <c r="F428" s="266" t="s">
        <v>1119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6</v>
      </c>
      <c r="D429" s="266" t="s">
        <v>1107</v>
      </c>
      <c r="E429" s="266" t="s">
        <v>1120</v>
      </c>
      <c r="F429" s="266" t="s">
        <v>1121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6</v>
      </c>
      <c r="D430" s="266" t="s">
        <v>1107</v>
      </c>
      <c r="E430" s="266" t="s">
        <v>1120</v>
      </c>
      <c r="F430" s="266" t="s">
        <v>1121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6</v>
      </c>
      <c r="D431" s="266" t="s">
        <v>1107</v>
      </c>
      <c r="E431" s="266" t="s">
        <v>1120</v>
      </c>
      <c r="F431" s="266" t="s">
        <v>1121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6</v>
      </c>
      <c r="D432" s="266" t="s">
        <v>1107</v>
      </c>
      <c r="E432" s="266" t="s">
        <v>885</v>
      </c>
      <c r="F432" s="266" t="s">
        <v>1122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6</v>
      </c>
      <c r="D433" s="266" t="s">
        <v>1107</v>
      </c>
      <c r="E433" s="266" t="s">
        <v>885</v>
      </c>
      <c r="F433" s="266" t="s">
        <v>1122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6</v>
      </c>
      <c r="D434" s="266" t="s">
        <v>1107</v>
      </c>
      <c r="E434" s="266" t="s">
        <v>885</v>
      </c>
      <c r="F434" s="266" t="s">
        <v>1122</v>
      </c>
      <c r="G434" s="266" t="s">
        <v>1112</v>
      </c>
      <c r="H434" s="266" t="s">
        <v>1113</v>
      </c>
      <c r="I434" s="266" t="s">
        <v>1114</v>
      </c>
      <c r="J434" s="266" t="s">
        <v>1115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6</v>
      </c>
      <c r="D435" s="266" t="s">
        <v>1107</v>
      </c>
      <c r="E435" s="266" t="s">
        <v>885</v>
      </c>
      <c r="F435" s="266" t="s">
        <v>1122</v>
      </c>
      <c r="G435" s="266" t="s">
        <v>1112</v>
      </c>
      <c r="H435" s="266" t="s">
        <v>1113</v>
      </c>
      <c r="I435" s="266" t="s">
        <v>1114</v>
      </c>
      <c r="J435" s="266" t="s">
        <v>1115</v>
      </c>
      <c r="K435" s="266" t="s">
        <v>459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6</v>
      </c>
      <c r="D436" s="266" t="s">
        <v>1107</v>
      </c>
      <c r="E436" s="266" t="s">
        <v>885</v>
      </c>
      <c r="F436" s="266" t="s">
        <v>1122</v>
      </c>
      <c r="G436" s="266" t="s">
        <v>528</v>
      </c>
      <c r="H436" s="266" t="s">
        <v>529</v>
      </c>
      <c r="I436" s="266" t="s">
        <v>530</v>
      </c>
      <c r="J436" s="266" t="s">
        <v>531</v>
      </c>
      <c r="K436" s="266" t="s">
        <v>176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6</v>
      </c>
      <c r="D437" s="266" t="s">
        <v>1107</v>
      </c>
      <c r="E437" s="266" t="s">
        <v>1123</v>
      </c>
      <c r="F437" s="266" t="s">
        <v>1124</v>
      </c>
      <c r="G437" s="266" t="s">
        <v>454</v>
      </c>
      <c r="H437" s="266" t="s">
        <v>455</v>
      </c>
      <c r="I437" s="266" t="s">
        <v>456</v>
      </c>
      <c r="J437" s="266" t="s">
        <v>457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6</v>
      </c>
      <c r="D438" s="266" t="s">
        <v>1107</v>
      </c>
      <c r="E438" s="266" t="s">
        <v>1123</v>
      </c>
      <c r="F438" s="266" t="s">
        <v>1124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6</v>
      </c>
      <c r="D439" s="266" t="s">
        <v>1107</v>
      </c>
      <c r="E439" s="266" t="s">
        <v>1123</v>
      </c>
      <c r="F439" s="266" t="s">
        <v>1124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6</v>
      </c>
      <c r="D440" s="266" t="s">
        <v>1107</v>
      </c>
      <c r="E440" s="266" t="s">
        <v>819</v>
      </c>
      <c r="F440" s="266" t="s">
        <v>1125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6</v>
      </c>
      <c r="D441" s="266" t="s">
        <v>1107</v>
      </c>
      <c r="E441" s="266" t="s">
        <v>819</v>
      </c>
      <c r="F441" s="266" t="s">
        <v>1125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6</v>
      </c>
      <c r="D442" s="266" t="s">
        <v>1107</v>
      </c>
      <c r="E442" s="266" t="s">
        <v>819</v>
      </c>
      <c r="F442" s="266" t="s">
        <v>1125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6</v>
      </c>
      <c r="D443" s="266" t="s">
        <v>1107</v>
      </c>
      <c r="E443" s="266" t="s">
        <v>1126</v>
      </c>
      <c r="F443" s="266" t="s">
        <v>1127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6</v>
      </c>
      <c r="D444" s="266" t="s">
        <v>1107</v>
      </c>
      <c r="E444" s="266" t="s">
        <v>1126</v>
      </c>
      <c r="F444" s="266" t="s">
        <v>1127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6</v>
      </c>
      <c r="D445" s="266" t="s">
        <v>1107</v>
      </c>
      <c r="E445" s="266" t="s">
        <v>1126</v>
      </c>
      <c r="F445" s="266" t="s">
        <v>1127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6</v>
      </c>
      <c r="D446" s="266" t="s">
        <v>1107</v>
      </c>
      <c r="E446" s="266" t="s">
        <v>1126</v>
      </c>
      <c r="F446" s="266" t="s">
        <v>1127</v>
      </c>
      <c r="G446" s="266" t="s">
        <v>1128</v>
      </c>
      <c r="H446" s="266" t="s">
        <v>1129</v>
      </c>
      <c r="I446" s="266" t="s">
        <v>1130</v>
      </c>
      <c r="J446" s="266" t="s">
        <v>1115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6</v>
      </c>
      <c r="D447" s="266" t="s">
        <v>1107</v>
      </c>
      <c r="E447" s="266" t="s">
        <v>1131</v>
      </c>
      <c r="F447" s="266" t="s">
        <v>1132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6</v>
      </c>
      <c r="D448" s="266" t="s">
        <v>1107</v>
      </c>
      <c r="E448" s="266" t="s">
        <v>1131</v>
      </c>
      <c r="F448" s="266" t="s">
        <v>1132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459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6</v>
      </c>
      <c r="D449" s="266" t="s">
        <v>1107</v>
      </c>
      <c r="E449" s="266" t="s">
        <v>1131</v>
      </c>
      <c r="F449" s="266" t="s">
        <v>1132</v>
      </c>
      <c r="G449" s="266" t="s">
        <v>528</v>
      </c>
      <c r="H449" s="266" t="s">
        <v>529</v>
      </c>
      <c r="I449" s="266" t="s">
        <v>530</v>
      </c>
      <c r="J449" s="266" t="s">
        <v>53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6</v>
      </c>
      <c r="D450" s="266" t="s">
        <v>1107</v>
      </c>
      <c r="E450" s="266" t="s">
        <v>1133</v>
      </c>
      <c r="F450" s="266" t="s">
        <v>1134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6</v>
      </c>
      <c r="D451" s="266" t="s">
        <v>1107</v>
      </c>
      <c r="E451" s="266" t="s">
        <v>1133</v>
      </c>
      <c r="F451" s="266" t="s">
        <v>1134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6</v>
      </c>
      <c r="D452" s="266" t="s">
        <v>1107</v>
      </c>
      <c r="E452" s="266" t="s">
        <v>1133</v>
      </c>
      <c r="F452" s="266" t="s">
        <v>1134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6</v>
      </c>
      <c r="D453" s="266" t="s">
        <v>1107</v>
      </c>
      <c r="E453" s="266" t="s">
        <v>1135</v>
      </c>
      <c r="F453" s="266" t="s">
        <v>1136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6</v>
      </c>
      <c r="D454" s="266" t="s">
        <v>1107</v>
      </c>
      <c r="E454" s="266" t="s">
        <v>1135</v>
      </c>
      <c r="F454" s="266" t="s">
        <v>1136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6</v>
      </c>
      <c r="D455" s="266" t="s">
        <v>1107</v>
      </c>
      <c r="E455" s="266" t="s">
        <v>1135</v>
      </c>
      <c r="F455" s="266" t="s">
        <v>1136</v>
      </c>
      <c r="G455" s="266" t="s">
        <v>1112</v>
      </c>
      <c r="H455" s="266" t="s">
        <v>1113</v>
      </c>
      <c r="I455" s="266" t="s">
        <v>1114</v>
      </c>
      <c r="J455" s="266" t="s">
        <v>1115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6</v>
      </c>
      <c r="D456" s="266" t="s">
        <v>1107</v>
      </c>
      <c r="E456" s="266" t="s">
        <v>1135</v>
      </c>
      <c r="F456" s="266" t="s">
        <v>1136</v>
      </c>
      <c r="G456" s="266" t="s">
        <v>1112</v>
      </c>
      <c r="H456" s="266" t="s">
        <v>1113</v>
      </c>
      <c r="I456" s="266" t="s">
        <v>1114</v>
      </c>
      <c r="J456" s="266" t="s">
        <v>1115</v>
      </c>
      <c r="K456" s="266" t="s">
        <v>459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6</v>
      </c>
      <c r="D457" s="266" t="s">
        <v>1107</v>
      </c>
      <c r="E457" s="266" t="s">
        <v>1135</v>
      </c>
      <c r="F457" s="266" t="s">
        <v>1136</v>
      </c>
      <c r="G457" s="266" t="s">
        <v>528</v>
      </c>
      <c r="H457" s="266" t="s">
        <v>529</v>
      </c>
      <c r="I457" s="266" t="s">
        <v>530</v>
      </c>
      <c r="J457" s="266" t="s">
        <v>531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6</v>
      </c>
      <c r="D458" s="266" t="s">
        <v>1107</v>
      </c>
      <c r="E458" s="266" t="s">
        <v>1137</v>
      </c>
      <c r="F458" s="266" t="s">
        <v>1138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6</v>
      </c>
      <c r="D459" s="266" t="s">
        <v>1107</v>
      </c>
      <c r="E459" s="266" t="s">
        <v>1137</v>
      </c>
      <c r="F459" s="266" t="s">
        <v>1138</v>
      </c>
      <c r="G459" s="266" t="s">
        <v>454</v>
      </c>
      <c r="H459" s="266" t="s">
        <v>455</v>
      </c>
      <c r="I459" s="266" t="s">
        <v>456</v>
      </c>
      <c r="J459" s="266" t="s">
        <v>457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06</v>
      </c>
      <c r="D460" s="266" t="s">
        <v>1107</v>
      </c>
      <c r="E460" s="266" t="s">
        <v>1137</v>
      </c>
      <c r="F460" s="266" t="s">
        <v>1138</v>
      </c>
      <c r="G460" s="266" t="s">
        <v>1112</v>
      </c>
      <c r="H460" s="266" t="s">
        <v>1113</v>
      </c>
      <c r="I460" s="266" t="s">
        <v>1114</v>
      </c>
      <c r="J460" s="266" t="s">
        <v>1115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06</v>
      </c>
      <c r="D461" s="266" t="s">
        <v>1107</v>
      </c>
      <c r="E461" s="266" t="s">
        <v>1137</v>
      </c>
      <c r="F461" s="266" t="s">
        <v>1138</v>
      </c>
      <c r="G461" s="266" t="s">
        <v>1112</v>
      </c>
      <c r="H461" s="266" t="s">
        <v>1113</v>
      </c>
      <c r="I461" s="266" t="s">
        <v>1114</v>
      </c>
      <c r="J461" s="266" t="s">
        <v>1115</v>
      </c>
      <c r="K461" s="266" t="s">
        <v>459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06</v>
      </c>
      <c r="D462" s="266" t="s">
        <v>1107</v>
      </c>
      <c r="E462" s="266" t="s">
        <v>1137</v>
      </c>
      <c r="F462" s="266" t="s">
        <v>1138</v>
      </c>
      <c r="G462" s="266" t="s">
        <v>528</v>
      </c>
      <c r="H462" s="266" t="s">
        <v>529</v>
      </c>
      <c r="I462" s="266" t="s">
        <v>530</v>
      </c>
      <c r="J462" s="266" t="s">
        <v>531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06</v>
      </c>
      <c r="D463" s="266" t="s">
        <v>1107</v>
      </c>
      <c r="E463" s="266" t="s">
        <v>1139</v>
      </c>
      <c r="F463" s="266" t="s">
        <v>1140</v>
      </c>
      <c r="G463" s="266" t="s">
        <v>454</v>
      </c>
      <c r="H463" s="266" t="s">
        <v>455</v>
      </c>
      <c r="I463" s="266" t="s">
        <v>456</v>
      </c>
      <c r="J463" s="266" t="s">
        <v>457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06</v>
      </c>
      <c r="D464" s="266" t="s">
        <v>1107</v>
      </c>
      <c r="E464" s="266" t="s">
        <v>1139</v>
      </c>
      <c r="F464" s="266" t="s">
        <v>1140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06</v>
      </c>
      <c r="D465" s="266" t="s">
        <v>1107</v>
      </c>
      <c r="E465" s="266" t="s">
        <v>1139</v>
      </c>
      <c r="F465" s="266" t="s">
        <v>1140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06</v>
      </c>
      <c r="D466" s="266" t="s">
        <v>1107</v>
      </c>
      <c r="E466" s="266" t="s">
        <v>1141</v>
      </c>
      <c r="F466" s="266" t="s">
        <v>1142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06</v>
      </c>
      <c r="D467" s="266" t="s">
        <v>1107</v>
      </c>
      <c r="E467" s="266" t="s">
        <v>1141</v>
      </c>
      <c r="F467" s="266" t="s">
        <v>1142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06</v>
      </c>
      <c r="D468" s="266" t="s">
        <v>1107</v>
      </c>
      <c r="E468" s="266" t="s">
        <v>1141</v>
      </c>
      <c r="F468" s="266" t="s">
        <v>1142</v>
      </c>
      <c r="G468" s="266" t="s">
        <v>1112</v>
      </c>
      <c r="H468" s="266" t="s">
        <v>1113</v>
      </c>
      <c r="I468" s="266" t="s">
        <v>1114</v>
      </c>
      <c r="J468" s="266" t="s">
        <v>1115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06</v>
      </c>
      <c r="D469" s="266" t="s">
        <v>1107</v>
      </c>
      <c r="E469" s="266" t="s">
        <v>1141</v>
      </c>
      <c r="F469" s="266" t="s">
        <v>1142</v>
      </c>
      <c r="G469" s="266" t="s">
        <v>1112</v>
      </c>
      <c r="H469" s="266" t="s">
        <v>1113</v>
      </c>
      <c r="I469" s="266" t="s">
        <v>1114</v>
      </c>
      <c r="J469" s="266" t="s">
        <v>1115</v>
      </c>
      <c r="K469" s="266" t="s">
        <v>459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06</v>
      </c>
      <c r="D470" s="266" t="s">
        <v>1107</v>
      </c>
      <c r="E470" s="266" t="s">
        <v>1141</v>
      </c>
      <c r="F470" s="266" t="s">
        <v>1142</v>
      </c>
      <c r="G470" s="266" t="s">
        <v>528</v>
      </c>
      <c r="H470" s="266" t="s">
        <v>529</v>
      </c>
      <c r="I470" s="266" t="s">
        <v>530</v>
      </c>
      <c r="J470" s="266" t="s">
        <v>531</v>
      </c>
      <c r="K470" s="266" t="s">
        <v>176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43</v>
      </c>
      <c r="D471" s="266" t="s">
        <v>1144</v>
      </c>
      <c r="E471" s="266" t="s">
        <v>1145</v>
      </c>
      <c r="F471" s="266" t="s">
        <v>1146</v>
      </c>
      <c r="G471" s="266" t="s">
        <v>1147</v>
      </c>
      <c r="H471" s="266" t="s">
        <v>1148</v>
      </c>
      <c r="I471" s="266" t="s">
        <v>1149</v>
      </c>
      <c r="J471" s="266" t="s">
        <v>1150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51</v>
      </c>
      <c r="D472" s="266" t="s">
        <v>1152</v>
      </c>
      <c r="E472" s="266" t="s">
        <v>1153</v>
      </c>
      <c r="F472" s="266" t="s">
        <v>1154</v>
      </c>
      <c r="G472" s="266" t="s">
        <v>1155</v>
      </c>
      <c r="H472" s="266" t="s">
        <v>1156</v>
      </c>
      <c r="I472" s="266" t="s">
        <v>1157</v>
      </c>
      <c r="J472" s="266" t="s">
        <v>1158</v>
      </c>
      <c r="K472" s="266" t="s">
        <v>176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51</v>
      </c>
      <c r="D473" s="266" t="s">
        <v>1152</v>
      </c>
      <c r="E473" s="266" t="s">
        <v>1159</v>
      </c>
      <c r="F473" s="266" t="s">
        <v>1160</v>
      </c>
      <c r="G473" s="266" t="s">
        <v>1161</v>
      </c>
      <c r="H473" s="266" t="s">
        <v>1162</v>
      </c>
      <c r="I473" s="266" t="s">
        <v>1163</v>
      </c>
      <c r="J473" s="266" t="s">
        <v>1158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51</v>
      </c>
      <c r="D474" s="266" t="s">
        <v>1152</v>
      </c>
      <c r="E474" s="266" t="s">
        <v>1164</v>
      </c>
      <c r="F474" s="266" t="s">
        <v>1165</v>
      </c>
      <c r="G474" s="266" t="s">
        <v>1166</v>
      </c>
      <c r="H474" s="266" t="s">
        <v>1167</v>
      </c>
      <c r="I474" s="266" t="s">
        <v>1168</v>
      </c>
      <c r="J474" s="266" t="s">
        <v>1158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9</v>
      </c>
      <c r="D475" s="266" t="s">
        <v>1170</v>
      </c>
      <c r="E475" s="266" t="s">
        <v>1171</v>
      </c>
      <c r="F475" s="266" t="s">
        <v>1172</v>
      </c>
      <c r="G475" s="266" t="s">
        <v>454</v>
      </c>
      <c r="H475" s="266" t="s">
        <v>455</v>
      </c>
      <c r="I475" s="266" t="s">
        <v>456</v>
      </c>
      <c r="J475" s="266" t="s">
        <v>457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9</v>
      </c>
      <c r="D476" s="266" t="s">
        <v>1170</v>
      </c>
      <c r="E476" s="266" t="s">
        <v>1171</v>
      </c>
      <c r="F476" s="266" t="s">
        <v>1172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459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9</v>
      </c>
      <c r="D477" s="266" t="s">
        <v>1170</v>
      </c>
      <c r="E477" s="266" t="s">
        <v>1171</v>
      </c>
      <c r="F477" s="266" t="s">
        <v>1172</v>
      </c>
      <c r="G477" s="266" t="s">
        <v>1173</v>
      </c>
      <c r="H477" s="266" t="s">
        <v>1174</v>
      </c>
      <c r="I477" s="266" t="s">
        <v>1175</v>
      </c>
      <c r="J477" s="266" t="s">
        <v>1176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9</v>
      </c>
      <c r="D478" s="266" t="s">
        <v>1170</v>
      </c>
      <c r="E478" s="266" t="s">
        <v>1171</v>
      </c>
      <c r="F478" s="266" t="s">
        <v>1172</v>
      </c>
      <c r="G478" s="266" t="s">
        <v>1173</v>
      </c>
      <c r="H478" s="266" t="s">
        <v>1174</v>
      </c>
      <c r="I478" s="266" t="s">
        <v>1175</v>
      </c>
      <c r="J478" s="266" t="s">
        <v>1176</v>
      </c>
      <c r="K478" s="266" t="s">
        <v>459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9</v>
      </c>
      <c r="D479" s="266" t="s">
        <v>1170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9</v>
      </c>
      <c r="D480" s="266" t="s">
        <v>1170</v>
      </c>
      <c r="E480" s="266" t="s">
        <v>1177</v>
      </c>
      <c r="F480" s="266" t="s">
        <v>1178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459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9</v>
      </c>
      <c r="D481" s="266" t="s">
        <v>1170</v>
      </c>
      <c r="E481" s="266" t="s">
        <v>1177</v>
      </c>
      <c r="F481" s="266" t="s">
        <v>1178</v>
      </c>
      <c r="G481" s="266" t="s">
        <v>1173</v>
      </c>
      <c r="H481" s="266" t="s">
        <v>1174</v>
      </c>
      <c r="I481" s="266" t="s">
        <v>1175</v>
      </c>
      <c r="J481" s="266" t="s">
        <v>1176</v>
      </c>
      <c r="K481" s="266" t="s">
        <v>176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9</v>
      </c>
      <c r="D482" s="266" t="s">
        <v>1170</v>
      </c>
      <c r="E482" s="266" t="s">
        <v>1177</v>
      </c>
      <c r="F482" s="266" t="s">
        <v>1178</v>
      </c>
      <c r="G482" s="266" t="s">
        <v>1173</v>
      </c>
      <c r="H482" s="266" t="s">
        <v>1174</v>
      </c>
      <c r="I482" s="266" t="s">
        <v>1175</v>
      </c>
      <c r="J482" s="266" t="s">
        <v>1176</v>
      </c>
      <c r="K482" s="266" t="s">
        <v>459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69</v>
      </c>
      <c r="D483" s="266" t="s">
        <v>1170</v>
      </c>
      <c r="E483" s="266" t="s">
        <v>1177</v>
      </c>
      <c r="F483" s="266" t="s">
        <v>1178</v>
      </c>
      <c r="G483" s="266" t="s">
        <v>1179</v>
      </c>
      <c r="H483" s="266" t="s">
        <v>1180</v>
      </c>
      <c r="I483" s="266" t="s">
        <v>1181</v>
      </c>
      <c r="J483" s="266" t="s">
        <v>1176</v>
      </c>
      <c r="K483" s="266" t="s">
        <v>176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69</v>
      </c>
      <c r="D484" s="266" t="s">
        <v>1170</v>
      </c>
      <c r="E484" s="266" t="s">
        <v>1182</v>
      </c>
      <c r="F484" s="266" t="s">
        <v>1183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69</v>
      </c>
      <c r="D485" s="266" t="s">
        <v>1170</v>
      </c>
      <c r="E485" s="266" t="s">
        <v>1182</v>
      </c>
      <c r="F485" s="266" t="s">
        <v>1183</v>
      </c>
      <c r="G485" s="266" t="s">
        <v>454</v>
      </c>
      <c r="H485" s="266" t="s">
        <v>455</v>
      </c>
      <c r="I485" s="266" t="s">
        <v>456</v>
      </c>
      <c r="J485" s="266" t="s">
        <v>457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69</v>
      </c>
      <c r="D486" s="266" t="s">
        <v>1170</v>
      </c>
      <c r="E486" s="266" t="s">
        <v>1182</v>
      </c>
      <c r="F486" s="266" t="s">
        <v>1183</v>
      </c>
      <c r="G486" s="266" t="s">
        <v>1173</v>
      </c>
      <c r="H486" s="266" t="s">
        <v>1174</v>
      </c>
      <c r="I486" s="266" t="s">
        <v>1175</v>
      </c>
      <c r="J486" s="266" t="s">
        <v>1176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69</v>
      </c>
      <c r="D487" s="266" t="s">
        <v>1170</v>
      </c>
      <c r="E487" s="266" t="s">
        <v>1182</v>
      </c>
      <c r="F487" s="266" t="s">
        <v>1183</v>
      </c>
      <c r="G487" s="266" t="s">
        <v>1173</v>
      </c>
      <c r="H487" s="266" t="s">
        <v>1174</v>
      </c>
      <c r="I487" s="266" t="s">
        <v>1175</v>
      </c>
      <c r="J487" s="266" t="s">
        <v>1176</v>
      </c>
      <c r="K487" s="266" t="s">
        <v>459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69</v>
      </c>
      <c r="D488" s="266" t="s">
        <v>1170</v>
      </c>
      <c r="E488" s="266" t="s">
        <v>1184</v>
      </c>
      <c r="F488" s="266" t="s">
        <v>1185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176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69</v>
      </c>
      <c r="D489" s="266" t="s">
        <v>1170</v>
      </c>
      <c r="E489" s="266" t="s">
        <v>1184</v>
      </c>
      <c r="F489" s="266" t="s">
        <v>1185</v>
      </c>
      <c r="G489" s="266" t="s">
        <v>454</v>
      </c>
      <c r="H489" s="266" t="s">
        <v>455</v>
      </c>
      <c r="I489" s="266" t="s">
        <v>456</v>
      </c>
      <c r="J489" s="266" t="s">
        <v>457</v>
      </c>
      <c r="K489" s="266" t="s">
        <v>459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69</v>
      </c>
      <c r="D490" s="266" t="s">
        <v>1170</v>
      </c>
      <c r="E490" s="266" t="s">
        <v>1184</v>
      </c>
      <c r="F490" s="266" t="s">
        <v>1185</v>
      </c>
      <c r="G490" s="266" t="s">
        <v>1173</v>
      </c>
      <c r="H490" s="266" t="s">
        <v>1174</v>
      </c>
      <c r="I490" s="266" t="s">
        <v>1175</v>
      </c>
      <c r="J490" s="266" t="s">
        <v>1176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69</v>
      </c>
      <c r="D491" s="266" t="s">
        <v>1170</v>
      </c>
      <c r="E491" s="266" t="s">
        <v>1184</v>
      </c>
      <c r="F491" s="266" t="s">
        <v>1185</v>
      </c>
      <c r="G491" s="266" t="s">
        <v>1173</v>
      </c>
      <c r="H491" s="266" t="s">
        <v>1174</v>
      </c>
      <c r="I491" s="266" t="s">
        <v>1175</v>
      </c>
      <c r="J491" s="266" t="s">
        <v>1176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69</v>
      </c>
      <c r="D492" s="266" t="s">
        <v>1170</v>
      </c>
      <c r="E492" s="266" t="s">
        <v>1186</v>
      </c>
      <c r="F492" s="266" t="s">
        <v>1187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69</v>
      </c>
      <c r="D493" s="266" t="s">
        <v>1170</v>
      </c>
      <c r="E493" s="266" t="s">
        <v>1186</v>
      </c>
      <c r="F493" s="266" t="s">
        <v>1187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69</v>
      </c>
      <c r="D494" s="266" t="s">
        <v>1170</v>
      </c>
      <c r="E494" s="266" t="s">
        <v>1186</v>
      </c>
      <c r="F494" s="266" t="s">
        <v>1187</v>
      </c>
      <c r="G494" s="266" t="s">
        <v>1173</v>
      </c>
      <c r="H494" s="266" t="s">
        <v>1174</v>
      </c>
      <c r="I494" s="266" t="s">
        <v>1175</v>
      </c>
      <c r="J494" s="266" t="s">
        <v>1176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69</v>
      </c>
      <c r="D495" s="266" t="s">
        <v>1170</v>
      </c>
      <c r="E495" s="266" t="s">
        <v>1186</v>
      </c>
      <c r="F495" s="266" t="s">
        <v>1187</v>
      </c>
      <c r="G495" s="266" t="s">
        <v>1173</v>
      </c>
      <c r="H495" s="266" t="s">
        <v>1174</v>
      </c>
      <c r="I495" s="266" t="s">
        <v>1175</v>
      </c>
      <c r="J495" s="266" t="s">
        <v>1176</v>
      </c>
      <c r="K495" s="266" t="s">
        <v>459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69</v>
      </c>
      <c r="D496" s="266" t="s">
        <v>1170</v>
      </c>
      <c r="E496" s="266" t="s">
        <v>1186</v>
      </c>
      <c r="F496" s="266" t="s">
        <v>1187</v>
      </c>
      <c r="G496" s="266" t="s">
        <v>1188</v>
      </c>
      <c r="H496" s="266" t="s">
        <v>1189</v>
      </c>
      <c r="I496" s="266" t="s">
        <v>1190</v>
      </c>
      <c r="J496" s="266" t="s">
        <v>1176</v>
      </c>
      <c r="K496" s="266" t="s">
        <v>176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69</v>
      </c>
      <c r="D497" s="266" t="s">
        <v>1170</v>
      </c>
      <c r="E497" s="266" t="s">
        <v>1191</v>
      </c>
      <c r="F497" s="266" t="s">
        <v>1192</v>
      </c>
      <c r="G497" s="266" t="s">
        <v>454</v>
      </c>
      <c r="H497" s="266" t="s">
        <v>455</v>
      </c>
      <c r="I497" s="266" t="s">
        <v>456</v>
      </c>
      <c r="J497" s="266" t="s">
        <v>457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69</v>
      </c>
      <c r="D498" s="266" t="s">
        <v>1170</v>
      </c>
      <c r="E498" s="266" t="s">
        <v>1191</v>
      </c>
      <c r="F498" s="266" t="s">
        <v>1192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69</v>
      </c>
      <c r="D499" s="266" t="s">
        <v>1170</v>
      </c>
      <c r="E499" s="266" t="s">
        <v>1191</v>
      </c>
      <c r="F499" s="266" t="s">
        <v>1192</v>
      </c>
      <c r="G499" s="266" t="s">
        <v>1173</v>
      </c>
      <c r="H499" s="266" t="s">
        <v>1174</v>
      </c>
      <c r="I499" s="266" t="s">
        <v>1175</v>
      </c>
      <c r="J499" s="266" t="s">
        <v>1176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69</v>
      </c>
      <c r="D500" s="266" t="s">
        <v>1170</v>
      </c>
      <c r="E500" s="266" t="s">
        <v>1191</v>
      </c>
      <c r="F500" s="266" t="s">
        <v>1192</v>
      </c>
      <c r="G500" s="266" t="s">
        <v>1173</v>
      </c>
      <c r="H500" s="266" t="s">
        <v>1174</v>
      </c>
      <c r="I500" s="266" t="s">
        <v>1175</v>
      </c>
      <c r="J500" s="266" t="s">
        <v>1176</v>
      </c>
      <c r="K500" s="266" t="s">
        <v>459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69</v>
      </c>
      <c r="D501" s="266" t="s">
        <v>1170</v>
      </c>
      <c r="E501" s="266" t="s">
        <v>1191</v>
      </c>
      <c r="F501" s="266" t="s">
        <v>1192</v>
      </c>
      <c r="G501" s="266" t="s">
        <v>1193</v>
      </c>
      <c r="H501" s="266" t="s">
        <v>1194</v>
      </c>
      <c r="I501" s="266" t="s">
        <v>1195</v>
      </c>
      <c r="J501" s="266" t="s">
        <v>1176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69</v>
      </c>
      <c r="D502" s="266" t="s">
        <v>1170</v>
      </c>
      <c r="E502" s="266" t="s">
        <v>1196</v>
      </c>
      <c r="F502" s="266" t="s">
        <v>1197</v>
      </c>
      <c r="G502" s="266" t="s">
        <v>454</v>
      </c>
      <c r="H502" s="266" t="s">
        <v>455</v>
      </c>
      <c r="I502" s="266" t="s">
        <v>456</v>
      </c>
      <c r="J502" s="266" t="s">
        <v>457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69</v>
      </c>
      <c r="D503" s="266" t="s">
        <v>1170</v>
      </c>
      <c r="E503" s="266" t="s">
        <v>1196</v>
      </c>
      <c r="F503" s="266" t="s">
        <v>1197</v>
      </c>
      <c r="G503" s="266" t="s">
        <v>454</v>
      </c>
      <c r="H503" s="266" t="s">
        <v>455</v>
      </c>
      <c r="I503" s="266" t="s">
        <v>456</v>
      </c>
      <c r="J503" s="266" t="s">
        <v>457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69</v>
      </c>
      <c r="D504" s="266" t="s">
        <v>1170</v>
      </c>
      <c r="E504" s="266" t="s">
        <v>1196</v>
      </c>
      <c r="F504" s="266" t="s">
        <v>1197</v>
      </c>
      <c r="G504" s="266" t="s">
        <v>1173</v>
      </c>
      <c r="H504" s="266" t="s">
        <v>1174</v>
      </c>
      <c r="I504" s="266" t="s">
        <v>1175</v>
      </c>
      <c r="J504" s="266" t="s">
        <v>1176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69</v>
      </c>
      <c r="D505" s="266" t="s">
        <v>1170</v>
      </c>
      <c r="E505" s="266" t="s">
        <v>1196</v>
      </c>
      <c r="F505" s="266" t="s">
        <v>1197</v>
      </c>
      <c r="G505" s="266" t="s">
        <v>1173</v>
      </c>
      <c r="H505" s="266" t="s">
        <v>1174</v>
      </c>
      <c r="I505" s="266" t="s">
        <v>1175</v>
      </c>
      <c r="J505" s="266" t="s">
        <v>1176</v>
      </c>
      <c r="K505" s="266" t="s">
        <v>459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69</v>
      </c>
      <c r="D506" s="266" t="s">
        <v>1170</v>
      </c>
      <c r="E506" s="266" t="s">
        <v>1198</v>
      </c>
      <c r="F506" s="266" t="s">
        <v>1199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69</v>
      </c>
      <c r="D507" s="266" t="s">
        <v>1170</v>
      </c>
      <c r="E507" s="266" t="s">
        <v>1198</v>
      </c>
      <c r="F507" s="266" t="s">
        <v>1199</v>
      </c>
      <c r="G507" s="266" t="s">
        <v>454</v>
      </c>
      <c r="H507" s="266" t="s">
        <v>455</v>
      </c>
      <c r="I507" s="266" t="s">
        <v>456</v>
      </c>
      <c r="J507" s="266" t="s">
        <v>45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69</v>
      </c>
      <c r="D508" s="266" t="s">
        <v>1170</v>
      </c>
      <c r="E508" s="266" t="s">
        <v>1198</v>
      </c>
      <c r="F508" s="266" t="s">
        <v>1199</v>
      </c>
      <c r="G508" s="266" t="s">
        <v>1173</v>
      </c>
      <c r="H508" s="266" t="s">
        <v>1174</v>
      </c>
      <c r="I508" s="266" t="s">
        <v>1175</v>
      </c>
      <c r="J508" s="266" t="s">
        <v>1176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69</v>
      </c>
      <c r="D509" s="266" t="s">
        <v>1170</v>
      </c>
      <c r="E509" s="266" t="s">
        <v>1198</v>
      </c>
      <c r="F509" s="266" t="s">
        <v>1199</v>
      </c>
      <c r="G509" s="266" t="s">
        <v>1173</v>
      </c>
      <c r="H509" s="266" t="s">
        <v>1174</v>
      </c>
      <c r="I509" s="266" t="s">
        <v>1175</v>
      </c>
      <c r="J509" s="266" t="s">
        <v>1176</v>
      </c>
      <c r="K509" s="266" t="s">
        <v>459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200</v>
      </c>
      <c r="D510" s="266" t="s">
        <v>1201</v>
      </c>
      <c r="E510" s="266" t="s">
        <v>1202</v>
      </c>
      <c r="F510" s="266" t="s">
        <v>1203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176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200</v>
      </c>
      <c r="D511" s="266" t="s">
        <v>1201</v>
      </c>
      <c r="E511" s="266" t="s">
        <v>1202</v>
      </c>
      <c r="F511" s="266" t="s">
        <v>1203</v>
      </c>
      <c r="G511" s="266" t="s">
        <v>454</v>
      </c>
      <c r="H511" s="266" t="s">
        <v>455</v>
      </c>
      <c r="I511" s="266" t="s">
        <v>456</v>
      </c>
      <c r="J511" s="266" t="s">
        <v>457</v>
      </c>
      <c r="K511" s="266" t="s">
        <v>459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200</v>
      </c>
      <c r="D512" s="266" t="s">
        <v>1201</v>
      </c>
      <c r="E512" s="266" t="s">
        <v>1202</v>
      </c>
      <c r="F512" s="266" t="s">
        <v>1203</v>
      </c>
      <c r="G512" s="266" t="s">
        <v>784</v>
      </c>
      <c r="H512" s="266" t="s">
        <v>785</v>
      </c>
      <c r="I512" s="266" t="s">
        <v>786</v>
      </c>
      <c r="J512" s="266" t="s">
        <v>787</v>
      </c>
      <c r="K512" s="266" t="s">
        <v>176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0</v>
      </c>
      <c r="D513" s="266" t="s">
        <v>1201</v>
      </c>
      <c r="E513" s="266" t="s">
        <v>1202</v>
      </c>
      <c r="F513" s="266" t="s">
        <v>1203</v>
      </c>
      <c r="G513" s="266" t="s">
        <v>784</v>
      </c>
      <c r="H513" s="266" t="s">
        <v>785</v>
      </c>
      <c r="I513" s="266" t="s">
        <v>786</v>
      </c>
      <c r="J513" s="266" t="s">
        <v>787</v>
      </c>
      <c r="K513" s="266" t="s">
        <v>459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0</v>
      </c>
      <c r="D514" s="266" t="s">
        <v>1201</v>
      </c>
      <c r="E514" s="266" t="s">
        <v>1204</v>
      </c>
      <c r="F514" s="266" t="s">
        <v>1205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0</v>
      </c>
      <c r="D515" s="266" t="s">
        <v>1201</v>
      </c>
      <c r="E515" s="266" t="s">
        <v>1204</v>
      </c>
      <c r="F515" s="266" t="s">
        <v>1205</v>
      </c>
      <c r="G515" s="266" t="s">
        <v>454</v>
      </c>
      <c r="H515" s="266" t="s">
        <v>455</v>
      </c>
      <c r="I515" s="266" t="s">
        <v>456</v>
      </c>
      <c r="J515" s="266" t="s">
        <v>457</v>
      </c>
      <c r="K515" s="266" t="s">
        <v>459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0</v>
      </c>
      <c r="D516" s="266" t="s">
        <v>1201</v>
      </c>
      <c r="E516" s="266" t="s">
        <v>1204</v>
      </c>
      <c r="F516" s="266" t="s">
        <v>1205</v>
      </c>
      <c r="G516" s="266" t="s">
        <v>1206</v>
      </c>
      <c r="H516" s="266" t="s">
        <v>1207</v>
      </c>
      <c r="I516" s="266" t="s">
        <v>1208</v>
      </c>
      <c r="J516" s="266" t="s">
        <v>709</v>
      </c>
      <c r="K516" s="266" t="s">
        <v>176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0</v>
      </c>
      <c r="D517" s="266" t="s">
        <v>1201</v>
      </c>
      <c r="E517" s="266" t="s">
        <v>1204</v>
      </c>
      <c r="F517" s="266" t="s">
        <v>1205</v>
      </c>
      <c r="G517" s="266" t="s">
        <v>784</v>
      </c>
      <c r="H517" s="266" t="s">
        <v>785</v>
      </c>
      <c r="I517" s="266" t="s">
        <v>786</v>
      </c>
      <c r="J517" s="266" t="s">
        <v>78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0</v>
      </c>
      <c r="D518" s="266" t="s">
        <v>1201</v>
      </c>
      <c r="E518" s="266" t="s">
        <v>1204</v>
      </c>
      <c r="F518" s="266" t="s">
        <v>1205</v>
      </c>
      <c r="G518" s="266" t="s">
        <v>784</v>
      </c>
      <c r="H518" s="266" t="s">
        <v>785</v>
      </c>
      <c r="I518" s="266" t="s">
        <v>786</v>
      </c>
      <c r="J518" s="266" t="s">
        <v>78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0</v>
      </c>
      <c r="D519" s="266" t="s">
        <v>1201</v>
      </c>
      <c r="E519" s="266" t="s">
        <v>1209</v>
      </c>
      <c r="F519" s="266" t="s">
        <v>1210</v>
      </c>
      <c r="G519" s="266" t="s">
        <v>454</v>
      </c>
      <c r="H519" s="266" t="s">
        <v>455</v>
      </c>
      <c r="I519" s="266" t="s">
        <v>456</v>
      </c>
      <c r="J519" s="266" t="s">
        <v>457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0</v>
      </c>
      <c r="D520" s="266" t="s">
        <v>1201</v>
      </c>
      <c r="E520" s="266" t="s">
        <v>1209</v>
      </c>
      <c r="F520" s="266" t="s">
        <v>1210</v>
      </c>
      <c r="G520" s="266" t="s">
        <v>454</v>
      </c>
      <c r="H520" s="266" t="s">
        <v>455</v>
      </c>
      <c r="I520" s="266" t="s">
        <v>456</v>
      </c>
      <c r="J520" s="266" t="s">
        <v>457</v>
      </c>
      <c r="K520" s="266" t="s">
        <v>459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0</v>
      </c>
      <c r="D521" s="266" t="s">
        <v>1201</v>
      </c>
      <c r="E521" s="266" t="s">
        <v>1209</v>
      </c>
      <c r="F521" s="266" t="s">
        <v>1210</v>
      </c>
      <c r="G521" s="266" t="s">
        <v>1211</v>
      </c>
      <c r="H521" s="266" t="s">
        <v>1212</v>
      </c>
      <c r="I521" s="266" t="s">
        <v>1213</v>
      </c>
      <c r="J521" s="266" t="s">
        <v>1214</v>
      </c>
      <c r="K521" s="266" t="s">
        <v>176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0</v>
      </c>
      <c r="D522" s="266" t="s">
        <v>1201</v>
      </c>
      <c r="E522" s="266" t="s">
        <v>1209</v>
      </c>
      <c r="F522" s="266" t="s">
        <v>1210</v>
      </c>
      <c r="G522" s="266" t="s">
        <v>784</v>
      </c>
      <c r="H522" s="266" t="s">
        <v>785</v>
      </c>
      <c r="I522" s="266" t="s">
        <v>786</v>
      </c>
      <c r="J522" s="266" t="s">
        <v>78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0</v>
      </c>
      <c r="D523" s="266" t="s">
        <v>1201</v>
      </c>
      <c r="E523" s="266" t="s">
        <v>1209</v>
      </c>
      <c r="F523" s="266" t="s">
        <v>1210</v>
      </c>
      <c r="G523" s="266" t="s">
        <v>784</v>
      </c>
      <c r="H523" s="266" t="s">
        <v>785</v>
      </c>
      <c r="I523" s="266" t="s">
        <v>786</v>
      </c>
      <c r="J523" s="266" t="s">
        <v>78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0</v>
      </c>
      <c r="D524" s="266" t="s">
        <v>1201</v>
      </c>
      <c r="E524" s="266" t="s">
        <v>1215</v>
      </c>
      <c r="F524" s="266" t="s">
        <v>1216</v>
      </c>
      <c r="G524" s="266" t="s">
        <v>454</v>
      </c>
      <c r="H524" s="266" t="s">
        <v>455</v>
      </c>
      <c r="I524" s="266" t="s">
        <v>456</v>
      </c>
      <c r="J524" s="266" t="s">
        <v>457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0</v>
      </c>
      <c r="D525" s="266" t="s">
        <v>1201</v>
      </c>
      <c r="E525" s="266" t="s">
        <v>1215</v>
      </c>
      <c r="F525" s="266" t="s">
        <v>1216</v>
      </c>
      <c r="G525" s="266" t="s">
        <v>454</v>
      </c>
      <c r="H525" s="266" t="s">
        <v>455</v>
      </c>
      <c r="I525" s="266" t="s">
        <v>456</v>
      </c>
      <c r="J525" s="266" t="s">
        <v>457</v>
      </c>
      <c r="K525" s="266" t="s">
        <v>459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0</v>
      </c>
      <c r="D526" s="266" t="s">
        <v>1201</v>
      </c>
      <c r="E526" s="266" t="s">
        <v>1215</v>
      </c>
      <c r="F526" s="266" t="s">
        <v>1216</v>
      </c>
      <c r="G526" s="266" t="s">
        <v>784</v>
      </c>
      <c r="H526" s="266" t="s">
        <v>785</v>
      </c>
      <c r="I526" s="266" t="s">
        <v>786</v>
      </c>
      <c r="J526" s="266" t="s">
        <v>787</v>
      </c>
      <c r="K526" s="266" t="s">
        <v>176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0</v>
      </c>
      <c r="D527" s="266" t="s">
        <v>1201</v>
      </c>
      <c r="E527" s="266" t="s">
        <v>1215</v>
      </c>
      <c r="F527" s="266" t="s">
        <v>1216</v>
      </c>
      <c r="G527" s="266" t="s">
        <v>784</v>
      </c>
      <c r="H527" s="266" t="s">
        <v>785</v>
      </c>
      <c r="I527" s="266" t="s">
        <v>786</v>
      </c>
      <c r="J527" s="266" t="s">
        <v>787</v>
      </c>
      <c r="K527" s="266" t="s">
        <v>459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0</v>
      </c>
      <c r="D528" s="266" t="s">
        <v>1201</v>
      </c>
      <c r="E528" s="266" t="s">
        <v>1217</v>
      </c>
      <c r="F528" s="266" t="s">
        <v>1218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176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0</v>
      </c>
      <c r="D529" s="266" t="s">
        <v>1201</v>
      </c>
      <c r="E529" s="266" t="s">
        <v>1217</v>
      </c>
      <c r="F529" s="266" t="s">
        <v>1218</v>
      </c>
      <c r="G529" s="266" t="s">
        <v>454</v>
      </c>
      <c r="H529" s="266" t="s">
        <v>455</v>
      </c>
      <c r="I529" s="266" t="s">
        <v>456</v>
      </c>
      <c r="J529" s="266" t="s">
        <v>457</v>
      </c>
      <c r="K529" s="266" t="s">
        <v>459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0</v>
      </c>
      <c r="D530" s="266" t="s">
        <v>1201</v>
      </c>
      <c r="E530" s="266" t="s">
        <v>1217</v>
      </c>
      <c r="F530" s="266" t="s">
        <v>1218</v>
      </c>
      <c r="G530" s="266" t="s">
        <v>1219</v>
      </c>
      <c r="H530" s="266" t="s">
        <v>1220</v>
      </c>
      <c r="I530" s="266" t="s">
        <v>1221</v>
      </c>
      <c r="J530" s="266" t="s">
        <v>1214</v>
      </c>
      <c r="K530" s="266" t="s">
        <v>176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0</v>
      </c>
      <c r="D531" s="266" t="s">
        <v>1201</v>
      </c>
      <c r="E531" s="266" t="s">
        <v>1217</v>
      </c>
      <c r="F531" s="266" t="s">
        <v>1218</v>
      </c>
      <c r="G531" s="266" t="s">
        <v>784</v>
      </c>
      <c r="H531" s="266" t="s">
        <v>785</v>
      </c>
      <c r="I531" s="266" t="s">
        <v>786</v>
      </c>
      <c r="J531" s="266" t="s">
        <v>78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0</v>
      </c>
      <c r="D532" s="266" t="s">
        <v>1201</v>
      </c>
      <c r="E532" s="266" t="s">
        <v>1217</v>
      </c>
      <c r="F532" s="266" t="s">
        <v>1218</v>
      </c>
      <c r="G532" s="266" t="s">
        <v>784</v>
      </c>
      <c r="H532" s="266" t="s">
        <v>785</v>
      </c>
      <c r="I532" s="266" t="s">
        <v>786</v>
      </c>
      <c r="J532" s="266" t="s">
        <v>78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0</v>
      </c>
      <c r="D533" s="266" t="s">
        <v>1201</v>
      </c>
      <c r="E533" s="266" t="s">
        <v>1222</v>
      </c>
      <c r="F533" s="266" t="s">
        <v>1223</v>
      </c>
      <c r="G533" s="266" t="s">
        <v>454</v>
      </c>
      <c r="H533" s="266" t="s">
        <v>455</v>
      </c>
      <c r="I533" s="266" t="s">
        <v>456</v>
      </c>
      <c r="J533" s="266" t="s">
        <v>457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0</v>
      </c>
      <c r="D534" s="266" t="s">
        <v>1201</v>
      </c>
      <c r="E534" s="266" t="s">
        <v>1222</v>
      </c>
      <c r="F534" s="266" t="s">
        <v>1223</v>
      </c>
      <c r="G534" s="266" t="s">
        <v>454</v>
      </c>
      <c r="H534" s="266" t="s">
        <v>455</v>
      </c>
      <c r="I534" s="266" t="s">
        <v>456</v>
      </c>
      <c r="J534" s="266" t="s">
        <v>457</v>
      </c>
      <c r="K534" s="266" t="s">
        <v>459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0</v>
      </c>
      <c r="D535" s="266" t="s">
        <v>1201</v>
      </c>
      <c r="E535" s="266" t="s">
        <v>1222</v>
      </c>
      <c r="F535" s="266" t="s">
        <v>1223</v>
      </c>
      <c r="G535" s="266" t="s">
        <v>1224</v>
      </c>
      <c r="H535" s="266" t="s">
        <v>1225</v>
      </c>
      <c r="I535" s="266" t="s">
        <v>1226</v>
      </c>
      <c r="J535" s="266" t="s">
        <v>1214</v>
      </c>
      <c r="K535" s="266" t="s">
        <v>176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0</v>
      </c>
      <c r="D536" s="266" t="s">
        <v>1201</v>
      </c>
      <c r="E536" s="266" t="s">
        <v>1222</v>
      </c>
      <c r="F536" s="266" t="s">
        <v>1223</v>
      </c>
      <c r="G536" s="266" t="s">
        <v>784</v>
      </c>
      <c r="H536" s="266" t="s">
        <v>785</v>
      </c>
      <c r="I536" s="266" t="s">
        <v>786</v>
      </c>
      <c r="J536" s="266" t="s">
        <v>78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0</v>
      </c>
      <c r="D537" s="266" t="s">
        <v>1201</v>
      </c>
      <c r="E537" s="266" t="s">
        <v>1222</v>
      </c>
      <c r="F537" s="266" t="s">
        <v>1223</v>
      </c>
      <c r="G537" s="266" t="s">
        <v>784</v>
      </c>
      <c r="H537" s="266" t="s">
        <v>785</v>
      </c>
      <c r="I537" s="266" t="s">
        <v>786</v>
      </c>
      <c r="J537" s="266" t="s">
        <v>78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0</v>
      </c>
      <c r="D538" s="266" t="s">
        <v>1201</v>
      </c>
      <c r="E538" s="266" t="s">
        <v>1227</v>
      </c>
      <c r="F538" s="266" t="s">
        <v>1228</v>
      </c>
      <c r="G538" s="266" t="s">
        <v>454</v>
      </c>
      <c r="H538" s="266" t="s">
        <v>455</v>
      </c>
      <c r="I538" s="266" t="s">
        <v>456</v>
      </c>
      <c r="J538" s="266" t="s">
        <v>457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0</v>
      </c>
      <c r="D539" s="266" t="s">
        <v>1201</v>
      </c>
      <c r="E539" s="266" t="s">
        <v>1227</v>
      </c>
      <c r="F539" s="266" t="s">
        <v>1228</v>
      </c>
      <c r="G539" s="266" t="s">
        <v>454</v>
      </c>
      <c r="H539" s="266" t="s">
        <v>455</v>
      </c>
      <c r="I539" s="266" t="s">
        <v>456</v>
      </c>
      <c r="J539" s="266" t="s">
        <v>457</v>
      </c>
      <c r="K539" s="266" t="s">
        <v>459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0</v>
      </c>
      <c r="D540" s="266" t="s">
        <v>1201</v>
      </c>
      <c r="E540" s="266" t="s">
        <v>1227</v>
      </c>
      <c r="F540" s="266" t="s">
        <v>1228</v>
      </c>
      <c r="G540" s="266" t="s">
        <v>1229</v>
      </c>
      <c r="H540" s="266" t="s">
        <v>1174</v>
      </c>
      <c r="I540" s="266" t="s">
        <v>1230</v>
      </c>
      <c r="J540" s="266" t="s">
        <v>1214</v>
      </c>
      <c r="K540" s="266" t="s">
        <v>176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0</v>
      </c>
      <c r="D541" s="266" t="s">
        <v>1201</v>
      </c>
      <c r="E541" s="266" t="s">
        <v>1227</v>
      </c>
      <c r="F541" s="266" t="s">
        <v>1228</v>
      </c>
      <c r="G541" s="266" t="s">
        <v>784</v>
      </c>
      <c r="H541" s="266" t="s">
        <v>785</v>
      </c>
      <c r="I541" s="266" t="s">
        <v>786</v>
      </c>
      <c r="J541" s="266" t="s">
        <v>78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0</v>
      </c>
      <c r="D542" s="266" t="s">
        <v>1201</v>
      </c>
      <c r="E542" s="266" t="s">
        <v>1227</v>
      </c>
      <c r="F542" s="266" t="s">
        <v>1228</v>
      </c>
      <c r="G542" s="266" t="s">
        <v>784</v>
      </c>
      <c r="H542" s="266" t="s">
        <v>785</v>
      </c>
      <c r="I542" s="266" t="s">
        <v>786</v>
      </c>
      <c r="J542" s="266" t="s">
        <v>78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0</v>
      </c>
      <c r="D543" s="266" t="s">
        <v>1201</v>
      </c>
      <c r="E543" s="266" t="s">
        <v>1231</v>
      </c>
      <c r="F543" s="266" t="s">
        <v>1232</v>
      </c>
      <c r="G543" s="266" t="s">
        <v>454</v>
      </c>
      <c r="H543" s="266" t="s">
        <v>455</v>
      </c>
      <c r="I543" s="266" t="s">
        <v>456</v>
      </c>
      <c r="J543" s="266" t="s">
        <v>457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0</v>
      </c>
      <c r="D544" s="266" t="s">
        <v>1201</v>
      </c>
      <c r="E544" s="266" t="s">
        <v>1231</v>
      </c>
      <c r="F544" s="266" t="s">
        <v>1232</v>
      </c>
      <c r="G544" s="266" t="s">
        <v>454</v>
      </c>
      <c r="H544" s="266" t="s">
        <v>455</v>
      </c>
      <c r="I544" s="266" t="s">
        <v>456</v>
      </c>
      <c r="J544" s="266" t="s">
        <v>457</v>
      </c>
      <c r="K544" s="266" t="s">
        <v>459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0</v>
      </c>
      <c r="D545" s="266" t="s">
        <v>1201</v>
      </c>
      <c r="E545" s="266" t="s">
        <v>1231</v>
      </c>
      <c r="F545" s="266" t="s">
        <v>1232</v>
      </c>
      <c r="G545" s="266" t="s">
        <v>784</v>
      </c>
      <c r="H545" s="266" t="s">
        <v>785</v>
      </c>
      <c r="I545" s="266" t="s">
        <v>786</v>
      </c>
      <c r="J545" s="266" t="s">
        <v>787</v>
      </c>
      <c r="K545" s="266" t="s">
        <v>176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0</v>
      </c>
      <c r="D546" s="266" t="s">
        <v>1201</v>
      </c>
      <c r="E546" s="266" t="s">
        <v>1231</v>
      </c>
      <c r="F546" s="266" t="s">
        <v>1232</v>
      </c>
      <c r="G546" s="266" t="s">
        <v>784</v>
      </c>
      <c r="H546" s="266" t="s">
        <v>785</v>
      </c>
      <c r="I546" s="266" t="s">
        <v>786</v>
      </c>
      <c r="J546" s="266" t="s">
        <v>787</v>
      </c>
      <c r="K546" s="266" t="s">
        <v>459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0</v>
      </c>
      <c r="D547" s="266" t="s">
        <v>1201</v>
      </c>
      <c r="E547" s="266" t="s">
        <v>1060</v>
      </c>
      <c r="F547" s="266" t="s">
        <v>1233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176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0</v>
      </c>
      <c r="D548" s="266" t="s">
        <v>1201</v>
      </c>
      <c r="E548" s="266" t="s">
        <v>1060</v>
      </c>
      <c r="F548" s="266" t="s">
        <v>1233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459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0</v>
      </c>
      <c r="D549" s="266" t="s">
        <v>1201</v>
      </c>
      <c r="E549" s="266" t="s">
        <v>1060</v>
      </c>
      <c r="F549" s="266" t="s">
        <v>1233</v>
      </c>
      <c r="G549" s="266" t="s">
        <v>1234</v>
      </c>
      <c r="H549" s="266" t="s">
        <v>1235</v>
      </c>
      <c r="I549" s="266" t="s">
        <v>1236</v>
      </c>
      <c r="J549" s="266" t="s">
        <v>1214</v>
      </c>
      <c r="K549" s="266" t="s">
        <v>176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0</v>
      </c>
      <c r="D550" s="266" t="s">
        <v>1201</v>
      </c>
      <c r="E550" s="266" t="s">
        <v>1060</v>
      </c>
      <c r="F550" s="266" t="s">
        <v>1233</v>
      </c>
      <c r="G550" s="266" t="s">
        <v>784</v>
      </c>
      <c r="H550" s="266" t="s">
        <v>785</v>
      </c>
      <c r="I550" s="266" t="s">
        <v>786</v>
      </c>
      <c r="J550" s="266" t="s">
        <v>78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0</v>
      </c>
      <c r="D551" s="266" t="s">
        <v>1201</v>
      </c>
      <c r="E551" s="266" t="s">
        <v>1060</v>
      </c>
      <c r="F551" s="266" t="s">
        <v>1233</v>
      </c>
      <c r="G551" s="266" t="s">
        <v>784</v>
      </c>
      <c r="H551" s="266" t="s">
        <v>785</v>
      </c>
      <c r="I551" s="266" t="s">
        <v>786</v>
      </c>
      <c r="J551" s="266" t="s">
        <v>78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0</v>
      </c>
      <c r="D552" s="266" t="s">
        <v>1201</v>
      </c>
      <c r="E552" s="266" t="s">
        <v>1237</v>
      </c>
      <c r="F552" s="266" t="s">
        <v>1238</v>
      </c>
      <c r="G552" s="266" t="s">
        <v>454</v>
      </c>
      <c r="H552" s="266" t="s">
        <v>455</v>
      </c>
      <c r="I552" s="266" t="s">
        <v>456</v>
      </c>
      <c r="J552" s="266" t="s">
        <v>457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0</v>
      </c>
      <c r="D553" s="266" t="s">
        <v>1201</v>
      </c>
      <c r="E553" s="266" t="s">
        <v>1237</v>
      </c>
      <c r="F553" s="266" t="s">
        <v>1238</v>
      </c>
      <c r="G553" s="266" t="s">
        <v>454</v>
      </c>
      <c r="H553" s="266" t="s">
        <v>455</v>
      </c>
      <c r="I553" s="266" t="s">
        <v>456</v>
      </c>
      <c r="J553" s="266" t="s">
        <v>457</v>
      </c>
      <c r="K553" s="266" t="s">
        <v>459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0</v>
      </c>
      <c r="D554" s="266" t="s">
        <v>1201</v>
      </c>
      <c r="E554" s="266" t="s">
        <v>1237</v>
      </c>
      <c r="F554" s="266" t="s">
        <v>1238</v>
      </c>
      <c r="G554" s="266" t="s">
        <v>784</v>
      </c>
      <c r="H554" s="266" t="s">
        <v>785</v>
      </c>
      <c r="I554" s="266" t="s">
        <v>786</v>
      </c>
      <c r="J554" s="266" t="s">
        <v>787</v>
      </c>
      <c r="K554" s="266" t="s">
        <v>176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0</v>
      </c>
      <c r="D555" s="266" t="s">
        <v>1201</v>
      </c>
      <c r="E555" s="266" t="s">
        <v>1237</v>
      </c>
      <c r="F555" s="266" t="s">
        <v>1238</v>
      </c>
      <c r="G555" s="266" t="s">
        <v>784</v>
      </c>
      <c r="H555" s="266" t="s">
        <v>785</v>
      </c>
      <c r="I555" s="266" t="s">
        <v>786</v>
      </c>
      <c r="J555" s="266" t="s">
        <v>787</v>
      </c>
      <c r="K555" s="266" t="s">
        <v>459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0</v>
      </c>
      <c r="D556" s="266" t="s">
        <v>1201</v>
      </c>
      <c r="E556" s="266" t="s">
        <v>1239</v>
      </c>
      <c r="F556" s="266" t="s">
        <v>1240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0</v>
      </c>
      <c r="D557" s="266" t="s">
        <v>1201</v>
      </c>
      <c r="E557" s="266" t="s">
        <v>1239</v>
      </c>
      <c r="F557" s="266" t="s">
        <v>1240</v>
      </c>
      <c r="G557" s="266" t="s">
        <v>454</v>
      </c>
      <c r="H557" s="266" t="s">
        <v>455</v>
      </c>
      <c r="I557" s="266" t="s">
        <v>456</v>
      </c>
      <c r="J557" s="266" t="s">
        <v>457</v>
      </c>
      <c r="K557" s="266" t="s">
        <v>459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0</v>
      </c>
      <c r="D558" s="266" t="s">
        <v>1201</v>
      </c>
      <c r="E558" s="266" t="s">
        <v>1239</v>
      </c>
      <c r="F558" s="266" t="s">
        <v>1240</v>
      </c>
      <c r="G558" s="266" t="s">
        <v>784</v>
      </c>
      <c r="H558" s="266" t="s">
        <v>785</v>
      </c>
      <c r="I558" s="266" t="s">
        <v>786</v>
      </c>
      <c r="J558" s="266" t="s">
        <v>787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0</v>
      </c>
      <c r="D559" s="266" t="s">
        <v>1201</v>
      </c>
      <c r="E559" s="266" t="s">
        <v>1239</v>
      </c>
      <c r="F559" s="266" t="s">
        <v>1240</v>
      </c>
      <c r="G559" s="266" t="s">
        <v>784</v>
      </c>
      <c r="H559" s="266" t="s">
        <v>785</v>
      </c>
      <c r="I559" s="266" t="s">
        <v>786</v>
      </c>
      <c r="J559" s="266" t="s">
        <v>787</v>
      </c>
      <c r="K559" s="266" t="s">
        <v>459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0</v>
      </c>
      <c r="D560" s="266" t="s">
        <v>1201</v>
      </c>
      <c r="E560" s="266" t="s">
        <v>1241</v>
      </c>
      <c r="F560" s="266" t="s">
        <v>1242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176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0</v>
      </c>
      <c r="D561" s="266" t="s">
        <v>1201</v>
      </c>
      <c r="E561" s="266" t="s">
        <v>1241</v>
      </c>
      <c r="F561" s="266" t="s">
        <v>1242</v>
      </c>
      <c r="G561" s="266" t="s">
        <v>454</v>
      </c>
      <c r="H561" s="266" t="s">
        <v>455</v>
      </c>
      <c r="I561" s="266" t="s">
        <v>456</v>
      </c>
      <c r="J561" s="266" t="s">
        <v>457</v>
      </c>
      <c r="K561" s="266" t="s">
        <v>459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0</v>
      </c>
      <c r="D562" s="266" t="s">
        <v>1201</v>
      </c>
      <c r="E562" s="266" t="s">
        <v>1241</v>
      </c>
      <c r="F562" s="266" t="s">
        <v>1242</v>
      </c>
      <c r="G562" s="266" t="s">
        <v>784</v>
      </c>
      <c r="H562" s="266" t="s">
        <v>785</v>
      </c>
      <c r="I562" s="266" t="s">
        <v>786</v>
      </c>
      <c r="J562" s="266" t="s">
        <v>787</v>
      </c>
      <c r="K562" s="266" t="s">
        <v>176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0</v>
      </c>
      <c r="D563" s="266" t="s">
        <v>1201</v>
      </c>
      <c r="E563" s="266" t="s">
        <v>1241</v>
      </c>
      <c r="F563" s="266" t="s">
        <v>1242</v>
      </c>
      <c r="G563" s="266" t="s">
        <v>784</v>
      </c>
      <c r="H563" s="266" t="s">
        <v>785</v>
      </c>
      <c r="I563" s="266" t="s">
        <v>786</v>
      </c>
      <c r="J563" s="266" t="s">
        <v>787</v>
      </c>
      <c r="K563" s="266" t="s">
        <v>459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0</v>
      </c>
      <c r="D564" s="266" t="s">
        <v>1201</v>
      </c>
      <c r="E564" s="266" t="s">
        <v>1243</v>
      </c>
      <c r="F564" s="266" t="s">
        <v>1244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176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0</v>
      </c>
      <c r="D565" s="266" t="s">
        <v>1201</v>
      </c>
      <c r="E565" s="266" t="s">
        <v>1243</v>
      </c>
      <c r="F565" s="266" t="s">
        <v>1244</v>
      </c>
      <c r="G565" s="266" t="s">
        <v>454</v>
      </c>
      <c r="H565" s="266" t="s">
        <v>455</v>
      </c>
      <c r="I565" s="266" t="s">
        <v>456</v>
      </c>
      <c r="J565" s="266" t="s">
        <v>457</v>
      </c>
      <c r="K565" s="266" t="s">
        <v>459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0</v>
      </c>
      <c r="D566" s="266" t="s">
        <v>1201</v>
      </c>
      <c r="E566" s="266" t="s">
        <v>1243</v>
      </c>
      <c r="F566" s="266" t="s">
        <v>1244</v>
      </c>
      <c r="G566" s="266" t="s">
        <v>784</v>
      </c>
      <c r="H566" s="266" t="s">
        <v>785</v>
      </c>
      <c r="I566" s="266" t="s">
        <v>786</v>
      </c>
      <c r="J566" s="266" t="s">
        <v>787</v>
      </c>
      <c r="K566" s="266" t="s">
        <v>176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0</v>
      </c>
      <c r="D567" s="266" t="s">
        <v>1201</v>
      </c>
      <c r="E567" s="266" t="s">
        <v>1243</v>
      </c>
      <c r="F567" s="266" t="s">
        <v>1244</v>
      </c>
      <c r="G567" s="266" t="s">
        <v>784</v>
      </c>
      <c r="H567" s="266" t="s">
        <v>785</v>
      </c>
      <c r="I567" s="266" t="s">
        <v>786</v>
      </c>
      <c r="J567" s="266" t="s">
        <v>787</v>
      </c>
      <c r="K567" s="266" t="s">
        <v>459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45</v>
      </c>
      <c r="D568" s="266" t="s">
        <v>1246</v>
      </c>
      <c r="E568" s="266" t="s">
        <v>1247</v>
      </c>
      <c r="F568" s="266" t="s">
        <v>1248</v>
      </c>
      <c r="G568" s="266" t="s">
        <v>1249</v>
      </c>
      <c r="H568" s="266" t="s">
        <v>1250</v>
      </c>
      <c r="I568" s="266" t="s">
        <v>1251</v>
      </c>
      <c r="J568" s="266" t="s">
        <v>1252</v>
      </c>
      <c r="K568" s="266" t="s">
        <v>176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45</v>
      </c>
      <c r="D569" s="266" t="s">
        <v>1246</v>
      </c>
      <c r="E569" s="266" t="s">
        <v>1253</v>
      </c>
      <c r="F569" s="266" t="s">
        <v>1254</v>
      </c>
      <c r="G569" s="266" t="s">
        <v>1255</v>
      </c>
      <c r="H569" s="266" t="s">
        <v>1256</v>
      </c>
      <c r="I569" s="266" t="s">
        <v>1257</v>
      </c>
      <c r="J569" s="266" t="s">
        <v>1252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45</v>
      </c>
      <c r="D570" s="266" t="s">
        <v>1246</v>
      </c>
      <c r="E570" s="266" t="s">
        <v>1258</v>
      </c>
      <c r="F570" s="266" t="s">
        <v>1259</v>
      </c>
      <c r="G570" s="266" t="s">
        <v>1260</v>
      </c>
      <c r="H570" s="266" t="s">
        <v>1261</v>
      </c>
      <c r="I570" s="266" t="s">
        <v>1262</v>
      </c>
      <c r="J570" s="266" t="s">
        <v>1252</v>
      </c>
      <c r="K570" s="266" t="s">
        <v>176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45</v>
      </c>
      <c r="D571" s="266" t="s">
        <v>1246</v>
      </c>
      <c r="E571" s="266" t="s">
        <v>1263</v>
      </c>
      <c r="F571" s="266" t="s">
        <v>1264</v>
      </c>
      <c r="G571" s="266" t="s">
        <v>1265</v>
      </c>
      <c r="H571" s="266" t="s">
        <v>1266</v>
      </c>
      <c r="I571" s="266" t="s">
        <v>1267</v>
      </c>
      <c r="J571" s="266" t="s">
        <v>1252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45</v>
      </c>
      <c r="D572" s="266" t="s">
        <v>1246</v>
      </c>
      <c r="E572" s="266" t="s">
        <v>1268</v>
      </c>
      <c r="F572" s="266" t="s">
        <v>1269</v>
      </c>
      <c r="G572" s="266" t="s">
        <v>1270</v>
      </c>
      <c r="H572" s="266" t="s">
        <v>1271</v>
      </c>
      <c r="I572" s="266" t="s">
        <v>1272</v>
      </c>
      <c r="J572" s="266" t="s">
        <v>1252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45</v>
      </c>
      <c r="D573" s="266" t="s">
        <v>1246</v>
      </c>
      <c r="E573" s="266" t="s">
        <v>1273</v>
      </c>
      <c r="F573" s="266" t="s">
        <v>1274</v>
      </c>
      <c r="G573" s="266" t="s">
        <v>1275</v>
      </c>
      <c r="H573" s="266" t="s">
        <v>1276</v>
      </c>
      <c r="I573" s="266" t="s">
        <v>1277</v>
      </c>
      <c r="J573" s="266" t="s">
        <v>1252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45</v>
      </c>
      <c r="D574" s="266" t="s">
        <v>1246</v>
      </c>
      <c r="E574" s="266" t="s">
        <v>1278</v>
      </c>
      <c r="F574" s="266" t="s">
        <v>1279</v>
      </c>
      <c r="G574" s="266" t="s">
        <v>1280</v>
      </c>
      <c r="H574" s="266" t="s">
        <v>1281</v>
      </c>
      <c r="I574" s="266" t="s">
        <v>1282</v>
      </c>
      <c r="J574" s="266" t="s">
        <v>1252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83</v>
      </c>
      <c r="D575" s="266" t="s">
        <v>1284</v>
      </c>
      <c r="E575" s="266" t="s">
        <v>1285</v>
      </c>
      <c r="F575" s="266" t="s">
        <v>1286</v>
      </c>
      <c r="G575" s="266" t="s">
        <v>454</v>
      </c>
      <c r="H575" s="266" t="s">
        <v>455</v>
      </c>
      <c r="I575" s="266" t="s">
        <v>456</v>
      </c>
      <c r="J575" s="266" t="s">
        <v>457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83</v>
      </c>
      <c r="D576" s="266" t="s">
        <v>1284</v>
      </c>
      <c r="E576" s="266" t="s">
        <v>1285</v>
      </c>
      <c r="F576" s="266" t="s">
        <v>1286</v>
      </c>
      <c r="G576" s="266" t="s">
        <v>454</v>
      </c>
      <c r="H576" s="266" t="s">
        <v>455</v>
      </c>
      <c r="I576" s="266" t="s">
        <v>456</v>
      </c>
      <c r="J576" s="266" t="s">
        <v>457</v>
      </c>
      <c r="K576" s="266" t="s">
        <v>459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83</v>
      </c>
      <c r="D577" s="266" t="s">
        <v>1284</v>
      </c>
      <c r="E577" s="266" t="s">
        <v>1285</v>
      </c>
      <c r="F577" s="266" t="s">
        <v>1286</v>
      </c>
      <c r="G577" s="266" t="s">
        <v>1287</v>
      </c>
      <c r="H577" s="266" t="s">
        <v>1288</v>
      </c>
      <c r="I577" s="266" t="s">
        <v>1289</v>
      </c>
      <c r="J577" s="266" t="s">
        <v>1290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3</v>
      </c>
      <c r="D578" s="266" t="s">
        <v>1284</v>
      </c>
      <c r="E578" s="266" t="s">
        <v>1285</v>
      </c>
      <c r="F578" s="266" t="s">
        <v>1286</v>
      </c>
      <c r="G578" s="266" t="s">
        <v>784</v>
      </c>
      <c r="H578" s="266" t="s">
        <v>785</v>
      </c>
      <c r="I578" s="266" t="s">
        <v>786</v>
      </c>
      <c r="J578" s="266" t="s">
        <v>78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3</v>
      </c>
      <c r="D579" s="266" t="s">
        <v>1284</v>
      </c>
      <c r="E579" s="266" t="s">
        <v>1285</v>
      </c>
      <c r="F579" s="266" t="s">
        <v>1286</v>
      </c>
      <c r="G579" s="266" t="s">
        <v>784</v>
      </c>
      <c r="H579" s="266" t="s">
        <v>785</v>
      </c>
      <c r="I579" s="266" t="s">
        <v>786</v>
      </c>
      <c r="J579" s="266" t="s">
        <v>78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3</v>
      </c>
      <c r="D580" s="266" t="s">
        <v>1284</v>
      </c>
      <c r="E580" s="266" t="s">
        <v>1291</v>
      </c>
      <c r="F580" s="266" t="s">
        <v>1292</v>
      </c>
      <c r="G580" s="266" t="s">
        <v>454</v>
      </c>
      <c r="H580" s="266" t="s">
        <v>455</v>
      </c>
      <c r="I580" s="266" t="s">
        <v>456</v>
      </c>
      <c r="J580" s="266" t="s">
        <v>457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3</v>
      </c>
      <c r="D581" s="266" t="s">
        <v>1284</v>
      </c>
      <c r="E581" s="266" t="s">
        <v>1291</v>
      </c>
      <c r="F581" s="266" t="s">
        <v>1292</v>
      </c>
      <c r="G581" s="266" t="s">
        <v>454</v>
      </c>
      <c r="H581" s="266" t="s">
        <v>455</v>
      </c>
      <c r="I581" s="266" t="s">
        <v>456</v>
      </c>
      <c r="J581" s="266" t="s">
        <v>457</v>
      </c>
      <c r="K581" s="266" t="s">
        <v>459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3</v>
      </c>
      <c r="D582" s="266" t="s">
        <v>1284</v>
      </c>
      <c r="E582" s="266" t="s">
        <v>1291</v>
      </c>
      <c r="F582" s="266" t="s">
        <v>1292</v>
      </c>
      <c r="G582" s="266" t="s">
        <v>1293</v>
      </c>
      <c r="H582" s="266" t="s">
        <v>1294</v>
      </c>
      <c r="I582" s="266" t="s">
        <v>1295</v>
      </c>
      <c r="J582" s="266" t="s">
        <v>1290</v>
      </c>
      <c r="K582" s="266" t="s">
        <v>176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3</v>
      </c>
      <c r="D583" s="266" t="s">
        <v>1284</v>
      </c>
      <c r="E583" s="266" t="s">
        <v>1291</v>
      </c>
      <c r="F583" s="266" t="s">
        <v>1292</v>
      </c>
      <c r="G583" s="266" t="s">
        <v>784</v>
      </c>
      <c r="H583" s="266" t="s">
        <v>785</v>
      </c>
      <c r="I583" s="266" t="s">
        <v>786</v>
      </c>
      <c r="J583" s="266" t="s">
        <v>78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3</v>
      </c>
      <c r="D584" s="266" t="s">
        <v>1284</v>
      </c>
      <c r="E584" s="266" t="s">
        <v>1291</v>
      </c>
      <c r="F584" s="266" t="s">
        <v>1292</v>
      </c>
      <c r="G584" s="266" t="s">
        <v>784</v>
      </c>
      <c r="H584" s="266" t="s">
        <v>785</v>
      </c>
      <c r="I584" s="266" t="s">
        <v>786</v>
      </c>
      <c r="J584" s="266" t="s">
        <v>78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3</v>
      </c>
      <c r="D585" s="266" t="s">
        <v>1284</v>
      </c>
      <c r="E585" s="266" t="s">
        <v>1296</v>
      </c>
      <c r="F585" s="266" t="s">
        <v>1297</v>
      </c>
      <c r="G585" s="266" t="s">
        <v>454</v>
      </c>
      <c r="H585" s="266" t="s">
        <v>455</v>
      </c>
      <c r="I585" s="266" t="s">
        <v>456</v>
      </c>
      <c r="J585" s="266" t="s">
        <v>457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3</v>
      </c>
      <c r="D586" s="266" t="s">
        <v>1284</v>
      </c>
      <c r="E586" s="266" t="s">
        <v>1296</v>
      </c>
      <c r="F586" s="266" t="s">
        <v>1297</v>
      </c>
      <c r="G586" s="266" t="s">
        <v>454</v>
      </c>
      <c r="H586" s="266" t="s">
        <v>455</v>
      </c>
      <c r="I586" s="266" t="s">
        <v>456</v>
      </c>
      <c r="J586" s="266" t="s">
        <v>457</v>
      </c>
      <c r="K586" s="266" t="s">
        <v>459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3</v>
      </c>
      <c r="D587" s="266" t="s">
        <v>1284</v>
      </c>
      <c r="E587" s="266" t="s">
        <v>1296</v>
      </c>
      <c r="F587" s="266" t="s">
        <v>1297</v>
      </c>
      <c r="G587" s="266" t="s">
        <v>1298</v>
      </c>
      <c r="H587" s="266" t="s">
        <v>1299</v>
      </c>
      <c r="I587" s="266" t="s">
        <v>1300</v>
      </c>
      <c r="J587" s="266" t="s">
        <v>1290</v>
      </c>
      <c r="K587" s="266" t="s">
        <v>176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3</v>
      </c>
      <c r="D588" s="266" t="s">
        <v>1284</v>
      </c>
      <c r="E588" s="266" t="s">
        <v>1296</v>
      </c>
      <c r="F588" s="266" t="s">
        <v>1297</v>
      </c>
      <c r="G588" s="266" t="s">
        <v>784</v>
      </c>
      <c r="H588" s="266" t="s">
        <v>785</v>
      </c>
      <c r="I588" s="266" t="s">
        <v>786</v>
      </c>
      <c r="J588" s="266" t="s">
        <v>78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3</v>
      </c>
      <c r="D589" s="266" t="s">
        <v>1284</v>
      </c>
      <c r="E589" s="266" t="s">
        <v>1296</v>
      </c>
      <c r="F589" s="266" t="s">
        <v>1297</v>
      </c>
      <c r="G589" s="266" t="s">
        <v>784</v>
      </c>
      <c r="H589" s="266" t="s">
        <v>785</v>
      </c>
      <c r="I589" s="266" t="s">
        <v>786</v>
      </c>
      <c r="J589" s="266" t="s">
        <v>78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3</v>
      </c>
      <c r="D590" s="266" t="s">
        <v>1284</v>
      </c>
      <c r="E590" s="266" t="s">
        <v>1301</v>
      </c>
      <c r="F590" s="266" t="s">
        <v>1302</v>
      </c>
      <c r="G590" s="266" t="s">
        <v>454</v>
      </c>
      <c r="H590" s="266" t="s">
        <v>455</v>
      </c>
      <c r="I590" s="266" t="s">
        <v>456</v>
      </c>
      <c r="J590" s="266" t="s">
        <v>457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3</v>
      </c>
      <c r="D591" s="266" t="s">
        <v>1284</v>
      </c>
      <c r="E591" s="266" t="s">
        <v>1301</v>
      </c>
      <c r="F591" s="266" t="s">
        <v>1302</v>
      </c>
      <c r="G591" s="266" t="s">
        <v>454</v>
      </c>
      <c r="H591" s="266" t="s">
        <v>455</v>
      </c>
      <c r="I591" s="266" t="s">
        <v>456</v>
      </c>
      <c r="J591" s="266" t="s">
        <v>457</v>
      </c>
      <c r="K591" s="266" t="s">
        <v>459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3</v>
      </c>
      <c r="D592" s="266" t="s">
        <v>1284</v>
      </c>
      <c r="E592" s="266" t="s">
        <v>1301</v>
      </c>
      <c r="F592" s="266" t="s">
        <v>1302</v>
      </c>
      <c r="G592" s="266" t="s">
        <v>784</v>
      </c>
      <c r="H592" s="266" t="s">
        <v>785</v>
      </c>
      <c r="I592" s="266" t="s">
        <v>786</v>
      </c>
      <c r="J592" s="266" t="s">
        <v>78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3</v>
      </c>
      <c r="D593" s="266" t="s">
        <v>1284</v>
      </c>
      <c r="E593" s="266" t="s">
        <v>1301</v>
      </c>
      <c r="F593" s="266" t="s">
        <v>1302</v>
      </c>
      <c r="G593" s="266" t="s">
        <v>784</v>
      </c>
      <c r="H593" s="266" t="s">
        <v>785</v>
      </c>
      <c r="I593" s="266" t="s">
        <v>786</v>
      </c>
      <c r="J593" s="266" t="s">
        <v>78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3</v>
      </c>
      <c r="D594" s="266" t="s">
        <v>1284</v>
      </c>
      <c r="E594" s="266" t="s">
        <v>1303</v>
      </c>
      <c r="F594" s="266" t="s">
        <v>1304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3</v>
      </c>
      <c r="D595" s="266" t="s">
        <v>1284</v>
      </c>
      <c r="E595" s="266" t="s">
        <v>1303</v>
      </c>
      <c r="F595" s="266" t="s">
        <v>1304</v>
      </c>
      <c r="G595" s="266" t="s">
        <v>454</v>
      </c>
      <c r="H595" s="266" t="s">
        <v>455</v>
      </c>
      <c r="I595" s="266" t="s">
        <v>456</v>
      </c>
      <c r="J595" s="266" t="s">
        <v>457</v>
      </c>
      <c r="K595" s="266" t="s">
        <v>459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3</v>
      </c>
      <c r="D596" s="266" t="s">
        <v>1284</v>
      </c>
      <c r="E596" s="266" t="s">
        <v>1303</v>
      </c>
      <c r="F596" s="266" t="s">
        <v>1304</v>
      </c>
      <c r="G596" s="266" t="s">
        <v>1305</v>
      </c>
      <c r="H596" s="266" t="s">
        <v>1306</v>
      </c>
      <c r="I596" s="266" t="s">
        <v>1307</v>
      </c>
      <c r="J596" s="266" t="s">
        <v>1290</v>
      </c>
      <c r="K596" s="266" t="s">
        <v>176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3</v>
      </c>
      <c r="D597" s="266" t="s">
        <v>1284</v>
      </c>
      <c r="E597" s="266" t="s">
        <v>1303</v>
      </c>
      <c r="F597" s="266" t="s">
        <v>1304</v>
      </c>
      <c r="G597" s="266" t="s">
        <v>784</v>
      </c>
      <c r="H597" s="266" t="s">
        <v>785</v>
      </c>
      <c r="I597" s="266" t="s">
        <v>786</v>
      </c>
      <c r="J597" s="266" t="s">
        <v>78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3</v>
      </c>
      <c r="D598" s="266" t="s">
        <v>1284</v>
      </c>
      <c r="E598" s="266" t="s">
        <v>1303</v>
      </c>
      <c r="F598" s="266" t="s">
        <v>1304</v>
      </c>
      <c r="G598" s="266" t="s">
        <v>784</v>
      </c>
      <c r="H598" s="266" t="s">
        <v>785</v>
      </c>
      <c r="I598" s="266" t="s">
        <v>786</v>
      </c>
      <c r="J598" s="266" t="s">
        <v>78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3</v>
      </c>
      <c r="D599" s="266" t="s">
        <v>1284</v>
      </c>
      <c r="E599" s="266" t="s">
        <v>1308</v>
      </c>
      <c r="F599" s="266" t="s">
        <v>1309</v>
      </c>
      <c r="G599" s="266" t="s">
        <v>454</v>
      </c>
      <c r="H599" s="266" t="s">
        <v>455</v>
      </c>
      <c r="I599" s="266" t="s">
        <v>456</v>
      </c>
      <c r="J599" s="266" t="s">
        <v>457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3</v>
      </c>
      <c r="D600" s="266" t="s">
        <v>1284</v>
      </c>
      <c r="E600" s="266" t="s">
        <v>1308</v>
      </c>
      <c r="F600" s="266" t="s">
        <v>1309</v>
      </c>
      <c r="G600" s="266" t="s">
        <v>454</v>
      </c>
      <c r="H600" s="266" t="s">
        <v>455</v>
      </c>
      <c r="I600" s="266" t="s">
        <v>456</v>
      </c>
      <c r="J600" s="266" t="s">
        <v>457</v>
      </c>
      <c r="K600" s="266" t="s">
        <v>459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3</v>
      </c>
      <c r="D601" s="266" t="s">
        <v>1284</v>
      </c>
      <c r="E601" s="266" t="s">
        <v>1308</v>
      </c>
      <c r="F601" s="266" t="s">
        <v>1309</v>
      </c>
      <c r="G601" s="266" t="s">
        <v>784</v>
      </c>
      <c r="H601" s="266" t="s">
        <v>785</v>
      </c>
      <c r="I601" s="266" t="s">
        <v>786</v>
      </c>
      <c r="J601" s="266" t="s">
        <v>787</v>
      </c>
      <c r="K601" s="266" t="s">
        <v>176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3</v>
      </c>
      <c r="D602" s="266" t="s">
        <v>1284</v>
      </c>
      <c r="E602" s="266" t="s">
        <v>1308</v>
      </c>
      <c r="F602" s="266" t="s">
        <v>1309</v>
      </c>
      <c r="G602" s="266" t="s">
        <v>784</v>
      </c>
      <c r="H602" s="266" t="s">
        <v>785</v>
      </c>
      <c r="I602" s="266" t="s">
        <v>786</v>
      </c>
      <c r="J602" s="266" t="s">
        <v>787</v>
      </c>
      <c r="K602" s="266" t="s">
        <v>459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3</v>
      </c>
      <c r="D603" s="266" t="s">
        <v>1284</v>
      </c>
      <c r="E603" s="266" t="s">
        <v>1310</v>
      </c>
      <c r="F603" s="266" t="s">
        <v>1311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3</v>
      </c>
      <c r="D604" s="266" t="s">
        <v>1284</v>
      </c>
      <c r="E604" s="266" t="s">
        <v>1310</v>
      </c>
      <c r="F604" s="266" t="s">
        <v>1311</v>
      </c>
      <c r="G604" s="266" t="s">
        <v>454</v>
      </c>
      <c r="H604" s="266" t="s">
        <v>455</v>
      </c>
      <c r="I604" s="266" t="s">
        <v>456</v>
      </c>
      <c r="J604" s="266" t="s">
        <v>457</v>
      </c>
      <c r="K604" s="266" t="s">
        <v>459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3</v>
      </c>
      <c r="D605" s="266" t="s">
        <v>1284</v>
      </c>
      <c r="E605" s="266" t="s">
        <v>1310</v>
      </c>
      <c r="F605" s="266" t="s">
        <v>1311</v>
      </c>
      <c r="G605" s="266" t="s">
        <v>1312</v>
      </c>
      <c r="H605" s="266" t="s">
        <v>1313</v>
      </c>
      <c r="I605" s="266" t="s">
        <v>1314</v>
      </c>
      <c r="J605" s="266" t="s">
        <v>1315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3</v>
      </c>
      <c r="D606" s="266" t="s">
        <v>1284</v>
      </c>
      <c r="E606" s="266" t="s">
        <v>1310</v>
      </c>
      <c r="F606" s="266" t="s">
        <v>1311</v>
      </c>
      <c r="G606" s="266" t="s">
        <v>784</v>
      </c>
      <c r="H606" s="266" t="s">
        <v>785</v>
      </c>
      <c r="I606" s="266" t="s">
        <v>786</v>
      </c>
      <c r="J606" s="266" t="s">
        <v>78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3</v>
      </c>
      <c r="D607" s="266" t="s">
        <v>1284</v>
      </c>
      <c r="E607" s="266" t="s">
        <v>1310</v>
      </c>
      <c r="F607" s="266" t="s">
        <v>1311</v>
      </c>
      <c r="G607" s="266" t="s">
        <v>784</v>
      </c>
      <c r="H607" s="266" t="s">
        <v>785</v>
      </c>
      <c r="I607" s="266" t="s">
        <v>786</v>
      </c>
      <c r="J607" s="266" t="s">
        <v>78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3</v>
      </c>
      <c r="D608" s="266" t="s">
        <v>1284</v>
      </c>
      <c r="E608" s="266" t="s">
        <v>1316</v>
      </c>
      <c r="F608" s="266" t="s">
        <v>1317</v>
      </c>
      <c r="G608" s="266" t="s">
        <v>454</v>
      </c>
      <c r="H608" s="266" t="s">
        <v>455</v>
      </c>
      <c r="I608" s="266" t="s">
        <v>456</v>
      </c>
      <c r="J608" s="266" t="s">
        <v>457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3</v>
      </c>
      <c r="D609" s="266" t="s">
        <v>1284</v>
      </c>
      <c r="E609" s="266" t="s">
        <v>1316</v>
      </c>
      <c r="F609" s="266" t="s">
        <v>1317</v>
      </c>
      <c r="G609" s="266" t="s">
        <v>454</v>
      </c>
      <c r="H609" s="266" t="s">
        <v>455</v>
      </c>
      <c r="I609" s="266" t="s">
        <v>456</v>
      </c>
      <c r="J609" s="266" t="s">
        <v>457</v>
      </c>
      <c r="K609" s="266" t="s">
        <v>459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3</v>
      </c>
      <c r="D610" s="266" t="s">
        <v>1284</v>
      </c>
      <c r="E610" s="266" t="s">
        <v>1316</v>
      </c>
      <c r="F610" s="266" t="s">
        <v>1317</v>
      </c>
      <c r="G610" s="266" t="s">
        <v>1318</v>
      </c>
      <c r="H610" s="266" t="s">
        <v>1319</v>
      </c>
      <c r="I610" s="266" t="s">
        <v>1320</v>
      </c>
      <c r="J610" s="266" t="s">
        <v>1290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3</v>
      </c>
      <c r="D611" s="266" t="s">
        <v>1284</v>
      </c>
      <c r="E611" s="266" t="s">
        <v>1316</v>
      </c>
      <c r="F611" s="266" t="s">
        <v>1317</v>
      </c>
      <c r="G611" s="266" t="s">
        <v>784</v>
      </c>
      <c r="H611" s="266" t="s">
        <v>785</v>
      </c>
      <c r="I611" s="266" t="s">
        <v>786</v>
      </c>
      <c r="J611" s="266" t="s">
        <v>78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3</v>
      </c>
      <c r="D612" s="266" t="s">
        <v>1284</v>
      </c>
      <c r="E612" s="266" t="s">
        <v>1316</v>
      </c>
      <c r="F612" s="266" t="s">
        <v>1317</v>
      </c>
      <c r="G612" s="266" t="s">
        <v>784</v>
      </c>
      <c r="H612" s="266" t="s">
        <v>785</v>
      </c>
      <c r="I612" s="266" t="s">
        <v>786</v>
      </c>
      <c r="J612" s="266" t="s">
        <v>78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3</v>
      </c>
      <c r="D613" s="266" t="s">
        <v>1284</v>
      </c>
      <c r="E613" s="266" t="s">
        <v>1321</v>
      </c>
      <c r="F613" s="266" t="s">
        <v>1322</v>
      </c>
      <c r="G613" s="266" t="s">
        <v>454</v>
      </c>
      <c r="H613" s="266" t="s">
        <v>455</v>
      </c>
      <c r="I613" s="266" t="s">
        <v>456</v>
      </c>
      <c r="J613" s="266" t="s">
        <v>457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3</v>
      </c>
      <c r="D614" s="266" t="s">
        <v>1284</v>
      </c>
      <c r="E614" s="266" t="s">
        <v>1321</v>
      </c>
      <c r="F614" s="266" t="s">
        <v>1322</v>
      </c>
      <c r="G614" s="266" t="s">
        <v>454</v>
      </c>
      <c r="H614" s="266" t="s">
        <v>455</v>
      </c>
      <c r="I614" s="266" t="s">
        <v>456</v>
      </c>
      <c r="J614" s="266" t="s">
        <v>457</v>
      </c>
      <c r="K614" s="266" t="s">
        <v>459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3</v>
      </c>
      <c r="D615" s="266" t="s">
        <v>1284</v>
      </c>
      <c r="E615" s="266" t="s">
        <v>1321</v>
      </c>
      <c r="F615" s="266" t="s">
        <v>1322</v>
      </c>
      <c r="G615" s="266" t="s">
        <v>1323</v>
      </c>
      <c r="H615" s="266" t="s">
        <v>1324</v>
      </c>
      <c r="I615" s="266" t="s">
        <v>1325</v>
      </c>
      <c r="J615" s="266" t="s">
        <v>1290</v>
      </c>
      <c r="K615" s="266" t="s">
        <v>176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3</v>
      </c>
      <c r="D616" s="266" t="s">
        <v>1284</v>
      </c>
      <c r="E616" s="266" t="s">
        <v>1321</v>
      </c>
      <c r="F616" s="266" t="s">
        <v>1322</v>
      </c>
      <c r="G616" s="266" t="s">
        <v>784</v>
      </c>
      <c r="H616" s="266" t="s">
        <v>785</v>
      </c>
      <c r="I616" s="266" t="s">
        <v>786</v>
      </c>
      <c r="J616" s="266" t="s">
        <v>78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3</v>
      </c>
      <c r="D617" s="266" t="s">
        <v>1284</v>
      </c>
      <c r="E617" s="266" t="s">
        <v>1321</v>
      </c>
      <c r="F617" s="266" t="s">
        <v>1322</v>
      </c>
      <c r="G617" s="266" t="s">
        <v>784</v>
      </c>
      <c r="H617" s="266" t="s">
        <v>785</v>
      </c>
      <c r="I617" s="266" t="s">
        <v>786</v>
      </c>
      <c r="J617" s="266" t="s">
        <v>78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26</v>
      </c>
      <c r="D618" s="266" t="s">
        <v>1327</v>
      </c>
      <c r="E618" s="266" t="s">
        <v>1328</v>
      </c>
      <c r="F618" s="266" t="s">
        <v>1329</v>
      </c>
      <c r="G618" s="266" t="s">
        <v>520</v>
      </c>
      <c r="H618" s="266" t="s">
        <v>521</v>
      </c>
      <c r="I618" s="266" t="s">
        <v>522</v>
      </c>
      <c r="J618" s="266" t="s">
        <v>523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26</v>
      </c>
      <c r="D619" s="266" t="s">
        <v>1327</v>
      </c>
      <c r="E619" s="266" t="s">
        <v>1328</v>
      </c>
      <c r="F619" s="266" t="s">
        <v>1329</v>
      </c>
      <c r="G619" s="266" t="s">
        <v>454</v>
      </c>
      <c r="H619" s="266" t="s">
        <v>455</v>
      </c>
      <c r="I619" s="266" t="s">
        <v>456</v>
      </c>
      <c r="J619" s="266" t="s">
        <v>457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26</v>
      </c>
      <c r="D620" s="266" t="s">
        <v>1327</v>
      </c>
      <c r="E620" s="266" t="s">
        <v>1328</v>
      </c>
      <c r="F620" s="266" t="s">
        <v>1329</v>
      </c>
      <c r="G620" s="266" t="s">
        <v>454</v>
      </c>
      <c r="H620" s="266" t="s">
        <v>455</v>
      </c>
      <c r="I620" s="266" t="s">
        <v>456</v>
      </c>
      <c r="J620" s="266" t="s">
        <v>457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26</v>
      </c>
      <c r="D621" s="266" t="s">
        <v>1327</v>
      </c>
      <c r="E621" s="266" t="s">
        <v>1328</v>
      </c>
      <c r="F621" s="266" t="s">
        <v>1329</v>
      </c>
      <c r="G621" s="266" t="s">
        <v>794</v>
      </c>
      <c r="H621" s="266" t="s">
        <v>795</v>
      </c>
      <c r="I621" s="266" t="s">
        <v>796</v>
      </c>
      <c r="J621" s="266" t="s">
        <v>797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26</v>
      </c>
      <c r="D622" s="266" t="s">
        <v>1327</v>
      </c>
      <c r="E622" s="266" t="s">
        <v>1328</v>
      </c>
      <c r="F622" s="266" t="s">
        <v>1329</v>
      </c>
      <c r="G622" s="266" t="s">
        <v>1330</v>
      </c>
      <c r="H622" s="266" t="s">
        <v>1331</v>
      </c>
      <c r="I622" s="266" t="s">
        <v>1332</v>
      </c>
      <c r="J622" s="266" t="s">
        <v>1333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26</v>
      </c>
      <c r="D623" s="266" t="s">
        <v>1327</v>
      </c>
      <c r="E623" s="266" t="s">
        <v>1334</v>
      </c>
      <c r="F623" s="266" t="s">
        <v>1335</v>
      </c>
      <c r="G623" s="266" t="s">
        <v>520</v>
      </c>
      <c r="H623" s="266" t="s">
        <v>521</v>
      </c>
      <c r="I623" s="266" t="s">
        <v>522</v>
      </c>
      <c r="J623" s="266" t="s">
        <v>523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26</v>
      </c>
      <c r="D624" s="266" t="s">
        <v>1327</v>
      </c>
      <c r="E624" s="266" t="s">
        <v>1334</v>
      </c>
      <c r="F624" s="266" t="s">
        <v>1335</v>
      </c>
      <c r="G624" s="266" t="s">
        <v>454</v>
      </c>
      <c r="H624" s="266" t="s">
        <v>455</v>
      </c>
      <c r="I624" s="266" t="s">
        <v>456</v>
      </c>
      <c r="J624" s="266" t="s">
        <v>457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26</v>
      </c>
      <c r="D625" s="266" t="s">
        <v>1327</v>
      </c>
      <c r="E625" s="266" t="s">
        <v>1334</v>
      </c>
      <c r="F625" s="266" t="s">
        <v>1335</v>
      </c>
      <c r="G625" s="266" t="s">
        <v>454</v>
      </c>
      <c r="H625" s="266" t="s">
        <v>455</v>
      </c>
      <c r="I625" s="266" t="s">
        <v>456</v>
      </c>
      <c r="J625" s="266" t="s">
        <v>457</v>
      </c>
      <c r="K625" s="266" t="s">
        <v>459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26</v>
      </c>
      <c r="D626" s="266" t="s">
        <v>1327</v>
      </c>
      <c r="E626" s="266" t="s">
        <v>1334</v>
      </c>
      <c r="F626" s="266" t="s">
        <v>1335</v>
      </c>
      <c r="G626" s="266" t="s">
        <v>794</v>
      </c>
      <c r="H626" s="266" t="s">
        <v>795</v>
      </c>
      <c r="I626" s="266" t="s">
        <v>796</v>
      </c>
      <c r="J626" s="266" t="s">
        <v>797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26</v>
      </c>
      <c r="D627" s="266" t="s">
        <v>1327</v>
      </c>
      <c r="E627" s="266" t="s">
        <v>1336</v>
      </c>
      <c r="F627" s="266" t="s">
        <v>1337</v>
      </c>
      <c r="G627" s="266" t="s">
        <v>520</v>
      </c>
      <c r="H627" s="266" t="s">
        <v>521</v>
      </c>
      <c r="I627" s="266" t="s">
        <v>522</v>
      </c>
      <c r="J627" s="266" t="s">
        <v>523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26</v>
      </c>
      <c r="D628" s="266" t="s">
        <v>1327</v>
      </c>
      <c r="E628" s="266" t="s">
        <v>1336</v>
      </c>
      <c r="F628" s="266" t="s">
        <v>1337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26</v>
      </c>
      <c r="D629" s="266" t="s">
        <v>1327</v>
      </c>
      <c r="E629" s="266" t="s">
        <v>1336</v>
      </c>
      <c r="F629" s="266" t="s">
        <v>1337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459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26</v>
      </c>
      <c r="D630" s="266" t="s">
        <v>1327</v>
      </c>
      <c r="E630" s="266" t="s">
        <v>1336</v>
      </c>
      <c r="F630" s="266" t="s">
        <v>1337</v>
      </c>
      <c r="G630" s="266" t="s">
        <v>794</v>
      </c>
      <c r="H630" s="266" t="s">
        <v>795</v>
      </c>
      <c r="I630" s="266" t="s">
        <v>796</v>
      </c>
      <c r="J630" s="266" t="s">
        <v>797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26</v>
      </c>
      <c r="D631" s="266" t="s">
        <v>1327</v>
      </c>
      <c r="E631" s="266" t="s">
        <v>1336</v>
      </c>
      <c r="F631" s="266" t="s">
        <v>1337</v>
      </c>
      <c r="G631" s="266" t="s">
        <v>1338</v>
      </c>
      <c r="H631" s="266" t="s">
        <v>1339</v>
      </c>
      <c r="I631" s="266" t="s">
        <v>1340</v>
      </c>
      <c r="J631" s="266" t="s">
        <v>1333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26</v>
      </c>
      <c r="D632" s="266" t="s">
        <v>1327</v>
      </c>
      <c r="E632" s="266" t="s">
        <v>1341</v>
      </c>
      <c r="F632" s="266" t="s">
        <v>1342</v>
      </c>
      <c r="G632" s="266" t="s">
        <v>520</v>
      </c>
      <c r="H632" s="266" t="s">
        <v>521</v>
      </c>
      <c r="I632" s="266" t="s">
        <v>522</v>
      </c>
      <c r="J632" s="266" t="s">
        <v>523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26</v>
      </c>
      <c r="D633" s="266" t="s">
        <v>1327</v>
      </c>
      <c r="E633" s="266" t="s">
        <v>1341</v>
      </c>
      <c r="F633" s="266" t="s">
        <v>1342</v>
      </c>
      <c r="G633" s="266" t="s">
        <v>454</v>
      </c>
      <c r="H633" s="266" t="s">
        <v>455</v>
      </c>
      <c r="I633" s="266" t="s">
        <v>456</v>
      </c>
      <c r="J633" s="266" t="s">
        <v>457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26</v>
      </c>
      <c r="D634" s="266" t="s">
        <v>1327</v>
      </c>
      <c r="E634" s="266" t="s">
        <v>1341</v>
      </c>
      <c r="F634" s="266" t="s">
        <v>1342</v>
      </c>
      <c r="G634" s="266" t="s">
        <v>454</v>
      </c>
      <c r="H634" s="266" t="s">
        <v>455</v>
      </c>
      <c r="I634" s="266" t="s">
        <v>456</v>
      </c>
      <c r="J634" s="266" t="s">
        <v>457</v>
      </c>
      <c r="K634" s="266" t="s">
        <v>459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26</v>
      </c>
      <c r="D635" s="266" t="s">
        <v>1327</v>
      </c>
      <c r="E635" s="266" t="s">
        <v>1341</v>
      </c>
      <c r="F635" s="266" t="s">
        <v>1342</v>
      </c>
      <c r="G635" s="266" t="s">
        <v>794</v>
      </c>
      <c r="H635" s="266" t="s">
        <v>795</v>
      </c>
      <c r="I635" s="266" t="s">
        <v>796</v>
      </c>
      <c r="J635" s="266" t="s">
        <v>797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26</v>
      </c>
      <c r="D636" s="266" t="s">
        <v>1327</v>
      </c>
      <c r="E636" s="266" t="s">
        <v>1343</v>
      </c>
      <c r="F636" s="266" t="s">
        <v>1344</v>
      </c>
      <c r="G636" s="266" t="s">
        <v>520</v>
      </c>
      <c r="H636" s="266" t="s">
        <v>521</v>
      </c>
      <c r="I636" s="266" t="s">
        <v>522</v>
      </c>
      <c r="J636" s="266" t="s">
        <v>523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26</v>
      </c>
      <c r="D637" s="266" t="s">
        <v>1327</v>
      </c>
      <c r="E637" s="266" t="s">
        <v>1343</v>
      </c>
      <c r="F637" s="266" t="s">
        <v>1344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176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26</v>
      </c>
      <c r="D638" s="266" t="s">
        <v>1327</v>
      </c>
      <c r="E638" s="266" t="s">
        <v>1343</v>
      </c>
      <c r="F638" s="266" t="s">
        <v>1344</v>
      </c>
      <c r="G638" s="266" t="s">
        <v>454</v>
      </c>
      <c r="H638" s="266" t="s">
        <v>455</v>
      </c>
      <c r="I638" s="266" t="s">
        <v>456</v>
      </c>
      <c r="J638" s="266" t="s">
        <v>457</v>
      </c>
      <c r="K638" s="266" t="s">
        <v>459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26</v>
      </c>
      <c r="D639" s="266" t="s">
        <v>1327</v>
      </c>
      <c r="E639" s="266" t="s">
        <v>1343</v>
      </c>
      <c r="F639" s="266" t="s">
        <v>1344</v>
      </c>
      <c r="G639" s="266" t="s">
        <v>794</v>
      </c>
      <c r="H639" s="266" t="s">
        <v>795</v>
      </c>
      <c r="I639" s="266" t="s">
        <v>796</v>
      </c>
      <c r="J639" s="266" t="s">
        <v>79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26</v>
      </c>
      <c r="D640" s="266" t="s">
        <v>1327</v>
      </c>
      <c r="E640" s="266" t="s">
        <v>1345</v>
      </c>
      <c r="F640" s="266" t="s">
        <v>1346</v>
      </c>
      <c r="G640" s="266" t="s">
        <v>520</v>
      </c>
      <c r="H640" s="266" t="s">
        <v>521</v>
      </c>
      <c r="I640" s="266" t="s">
        <v>522</v>
      </c>
      <c r="J640" s="266" t="s">
        <v>523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26</v>
      </c>
      <c r="D641" s="266" t="s">
        <v>1327</v>
      </c>
      <c r="E641" s="266" t="s">
        <v>1345</v>
      </c>
      <c r="F641" s="266" t="s">
        <v>1346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176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26</v>
      </c>
      <c r="D642" s="266" t="s">
        <v>1327</v>
      </c>
      <c r="E642" s="266" t="s">
        <v>1345</v>
      </c>
      <c r="F642" s="266" t="s">
        <v>1346</v>
      </c>
      <c r="G642" s="266" t="s">
        <v>454</v>
      </c>
      <c r="H642" s="266" t="s">
        <v>455</v>
      </c>
      <c r="I642" s="266" t="s">
        <v>456</v>
      </c>
      <c r="J642" s="266" t="s">
        <v>457</v>
      </c>
      <c r="K642" s="266" t="s">
        <v>459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26</v>
      </c>
      <c r="D643" s="266" t="s">
        <v>1327</v>
      </c>
      <c r="E643" s="266" t="s">
        <v>1345</v>
      </c>
      <c r="F643" s="266" t="s">
        <v>1346</v>
      </c>
      <c r="G643" s="266" t="s">
        <v>794</v>
      </c>
      <c r="H643" s="266" t="s">
        <v>795</v>
      </c>
      <c r="I643" s="266" t="s">
        <v>796</v>
      </c>
      <c r="J643" s="266" t="s">
        <v>797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26</v>
      </c>
      <c r="D644" s="266" t="s">
        <v>1327</v>
      </c>
      <c r="E644" s="266" t="s">
        <v>1347</v>
      </c>
      <c r="F644" s="266" t="s">
        <v>1348</v>
      </c>
      <c r="G644" s="266" t="s">
        <v>520</v>
      </c>
      <c r="H644" s="266" t="s">
        <v>521</v>
      </c>
      <c r="I644" s="266" t="s">
        <v>522</v>
      </c>
      <c r="J644" s="266" t="s">
        <v>523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26</v>
      </c>
      <c r="D645" s="266" t="s">
        <v>1327</v>
      </c>
      <c r="E645" s="266" t="s">
        <v>1347</v>
      </c>
      <c r="F645" s="266" t="s">
        <v>1348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26</v>
      </c>
      <c r="D646" s="266" t="s">
        <v>1327</v>
      </c>
      <c r="E646" s="266" t="s">
        <v>1347</v>
      </c>
      <c r="F646" s="266" t="s">
        <v>1348</v>
      </c>
      <c r="G646" s="266" t="s">
        <v>454</v>
      </c>
      <c r="H646" s="266" t="s">
        <v>455</v>
      </c>
      <c r="I646" s="266" t="s">
        <v>456</v>
      </c>
      <c r="J646" s="266" t="s">
        <v>457</v>
      </c>
      <c r="K646" s="266" t="s">
        <v>459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26</v>
      </c>
      <c r="D647" s="266" t="s">
        <v>1327</v>
      </c>
      <c r="E647" s="266" t="s">
        <v>1347</v>
      </c>
      <c r="F647" s="266" t="s">
        <v>1348</v>
      </c>
      <c r="G647" s="266" t="s">
        <v>794</v>
      </c>
      <c r="H647" s="266" t="s">
        <v>795</v>
      </c>
      <c r="I647" s="266" t="s">
        <v>796</v>
      </c>
      <c r="J647" s="266" t="s">
        <v>797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26</v>
      </c>
      <c r="D648" s="266" t="s">
        <v>1327</v>
      </c>
      <c r="E648" s="266" t="s">
        <v>1347</v>
      </c>
      <c r="F648" s="266" t="s">
        <v>1348</v>
      </c>
      <c r="G648" s="266" t="s">
        <v>1349</v>
      </c>
      <c r="H648" s="266" t="s">
        <v>1350</v>
      </c>
      <c r="I648" s="266" t="s">
        <v>1351</v>
      </c>
      <c r="J648" s="266" t="s">
        <v>1333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26</v>
      </c>
      <c r="D649" s="266" t="s">
        <v>1327</v>
      </c>
      <c r="E649" s="266" t="s">
        <v>1347</v>
      </c>
      <c r="F649" s="266" t="s">
        <v>1348</v>
      </c>
      <c r="G649" s="266" t="s">
        <v>1349</v>
      </c>
      <c r="H649" s="266" t="s">
        <v>1350</v>
      </c>
      <c r="I649" s="266" t="s">
        <v>1351</v>
      </c>
      <c r="J649" s="266" t="s">
        <v>1333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52</v>
      </c>
      <c r="D650" s="266" t="s">
        <v>1353</v>
      </c>
      <c r="E650" s="266" t="s">
        <v>1354</v>
      </c>
      <c r="F650" s="266" t="s">
        <v>1355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52</v>
      </c>
      <c r="D651" s="266" t="s">
        <v>1353</v>
      </c>
      <c r="E651" s="266" t="s">
        <v>1354</v>
      </c>
      <c r="F651" s="266" t="s">
        <v>1355</v>
      </c>
      <c r="G651" s="266" t="s">
        <v>454</v>
      </c>
      <c r="H651" s="266" t="s">
        <v>455</v>
      </c>
      <c r="I651" s="266" t="s">
        <v>456</v>
      </c>
      <c r="J651" s="266" t="s">
        <v>457</v>
      </c>
      <c r="K651" s="266" t="s">
        <v>459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52</v>
      </c>
      <c r="D652" s="266" t="s">
        <v>1353</v>
      </c>
      <c r="E652" s="266" t="s">
        <v>1354</v>
      </c>
      <c r="F652" s="266" t="s">
        <v>1355</v>
      </c>
      <c r="G652" s="266" t="s">
        <v>794</v>
      </c>
      <c r="H652" s="266" t="s">
        <v>795</v>
      </c>
      <c r="I652" s="266" t="s">
        <v>796</v>
      </c>
      <c r="J652" s="266" t="s">
        <v>79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2</v>
      </c>
      <c r="D653" s="266" t="s">
        <v>1353</v>
      </c>
      <c r="E653" s="266" t="s">
        <v>1356</v>
      </c>
      <c r="F653" s="266" t="s">
        <v>1357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2</v>
      </c>
      <c r="D654" s="266" t="s">
        <v>1353</v>
      </c>
      <c r="E654" s="266" t="s">
        <v>1356</v>
      </c>
      <c r="F654" s="266" t="s">
        <v>1357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2</v>
      </c>
      <c r="D655" s="266" t="s">
        <v>1353</v>
      </c>
      <c r="E655" s="266" t="s">
        <v>1356</v>
      </c>
      <c r="F655" s="266" t="s">
        <v>1357</v>
      </c>
      <c r="G655" s="266" t="s">
        <v>794</v>
      </c>
      <c r="H655" s="266" t="s">
        <v>795</v>
      </c>
      <c r="I655" s="266" t="s">
        <v>796</v>
      </c>
      <c r="J655" s="266" t="s">
        <v>79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2</v>
      </c>
      <c r="D656" s="266" t="s">
        <v>1353</v>
      </c>
      <c r="E656" s="266" t="s">
        <v>1358</v>
      </c>
      <c r="F656" s="266" t="s">
        <v>1359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2</v>
      </c>
      <c r="D657" s="266" t="s">
        <v>1353</v>
      </c>
      <c r="E657" s="266" t="s">
        <v>1358</v>
      </c>
      <c r="F657" s="266" t="s">
        <v>1359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2</v>
      </c>
      <c r="D658" s="266" t="s">
        <v>1353</v>
      </c>
      <c r="E658" s="266" t="s">
        <v>1358</v>
      </c>
      <c r="F658" s="266" t="s">
        <v>1359</v>
      </c>
      <c r="G658" s="266" t="s">
        <v>794</v>
      </c>
      <c r="H658" s="266" t="s">
        <v>795</v>
      </c>
      <c r="I658" s="266" t="s">
        <v>796</v>
      </c>
      <c r="J658" s="266" t="s">
        <v>79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2</v>
      </c>
      <c r="D659" s="266" t="s">
        <v>1353</v>
      </c>
      <c r="E659" s="266" t="s">
        <v>1360</v>
      </c>
      <c r="F659" s="266" t="s">
        <v>1361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2</v>
      </c>
      <c r="D660" s="266" t="s">
        <v>1353</v>
      </c>
      <c r="E660" s="266" t="s">
        <v>1360</v>
      </c>
      <c r="F660" s="266" t="s">
        <v>1361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2</v>
      </c>
      <c r="D661" s="266" t="s">
        <v>1353</v>
      </c>
      <c r="E661" s="266" t="s">
        <v>1360</v>
      </c>
      <c r="F661" s="266" t="s">
        <v>1361</v>
      </c>
      <c r="G661" s="266" t="s">
        <v>1362</v>
      </c>
      <c r="H661" s="266" t="s">
        <v>1363</v>
      </c>
      <c r="I661" s="266" t="s">
        <v>1364</v>
      </c>
      <c r="J661" s="266" t="s">
        <v>1365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2</v>
      </c>
      <c r="D662" s="266" t="s">
        <v>1353</v>
      </c>
      <c r="E662" s="266" t="s">
        <v>1360</v>
      </c>
      <c r="F662" s="266" t="s">
        <v>1361</v>
      </c>
      <c r="G662" s="266" t="s">
        <v>794</v>
      </c>
      <c r="H662" s="266" t="s">
        <v>795</v>
      </c>
      <c r="I662" s="266" t="s">
        <v>796</v>
      </c>
      <c r="J662" s="266" t="s">
        <v>79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2</v>
      </c>
      <c r="D663" s="266" t="s">
        <v>1353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2</v>
      </c>
      <c r="D664" s="266" t="s">
        <v>1353</v>
      </c>
      <c r="E664" s="266" t="s">
        <v>1366</v>
      </c>
      <c r="F664" s="266" t="s">
        <v>1367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2</v>
      </c>
      <c r="D665" s="266" t="s">
        <v>1353</v>
      </c>
      <c r="E665" s="266" t="s">
        <v>1366</v>
      </c>
      <c r="F665" s="266" t="s">
        <v>1367</v>
      </c>
      <c r="G665" s="266" t="s">
        <v>794</v>
      </c>
      <c r="H665" s="266" t="s">
        <v>795</v>
      </c>
      <c r="I665" s="266" t="s">
        <v>796</v>
      </c>
      <c r="J665" s="266" t="s">
        <v>797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2</v>
      </c>
      <c r="D666" s="266" t="s">
        <v>1353</v>
      </c>
      <c r="E666" s="266" t="s">
        <v>1368</v>
      </c>
      <c r="F666" s="266" t="s">
        <v>1369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2</v>
      </c>
      <c r="D667" s="266" t="s">
        <v>1353</v>
      </c>
      <c r="E667" s="266" t="s">
        <v>1368</v>
      </c>
      <c r="F667" s="266" t="s">
        <v>1369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2</v>
      </c>
      <c r="D668" s="266" t="s">
        <v>1353</v>
      </c>
      <c r="E668" s="266" t="s">
        <v>1368</v>
      </c>
      <c r="F668" s="266" t="s">
        <v>1369</v>
      </c>
      <c r="G668" s="266" t="s">
        <v>794</v>
      </c>
      <c r="H668" s="266" t="s">
        <v>795</v>
      </c>
      <c r="I668" s="266" t="s">
        <v>796</v>
      </c>
      <c r="J668" s="266" t="s">
        <v>797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2</v>
      </c>
      <c r="D669" s="266" t="s">
        <v>1353</v>
      </c>
      <c r="E669" s="266" t="s">
        <v>1094</v>
      </c>
      <c r="F669" s="266" t="s">
        <v>1370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2</v>
      </c>
      <c r="D670" s="266" t="s">
        <v>1353</v>
      </c>
      <c r="E670" s="266" t="s">
        <v>1094</v>
      </c>
      <c r="F670" s="266" t="s">
        <v>1370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2</v>
      </c>
      <c r="D671" s="266" t="s">
        <v>1353</v>
      </c>
      <c r="E671" s="266" t="s">
        <v>1094</v>
      </c>
      <c r="F671" s="266" t="s">
        <v>1370</v>
      </c>
      <c r="G671" s="266" t="s">
        <v>794</v>
      </c>
      <c r="H671" s="266" t="s">
        <v>795</v>
      </c>
      <c r="I671" s="266" t="s">
        <v>796</v>
      </c>
      <c r="J671" s="266" t="s">
        <v>797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2</v>
      </c>
      <c r="D672" s="266" t="s">
        <v>1353</v>
      </c>
      <c r="E672" s="266" t="s">
        <v>1371</v>
      </c>
      <c r="F672" s="266" t="s">
        <v>1372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2</v>
      </c>
      <c r="D673" s="266" t="s">
        <v>1353</v>
      </c>
      <c r="E673" s="266" t="s">
        <v>1371</v>
      </c>
      <c r="F673" s="266" t="s">
        <v>1372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2</v>
      </c>
      <c r="D674" s="266" t="s">
        <v>1353</v>
      </c>
      <c r="E674" s="266" t="s">
        <v>1371</v>
      </c>
      <c r="F674" s="266" t="s">
        <v>1372</v>
      </c>
      <c r="G674" s="266" t="s">
        <v>794</v>
      </c>
      <c r="H674" s="266" t="s">
        <v>795</v>
      </c>
      <c r="I674" s="266" t="s">
        <v>796</v>
      </c>
      <c r="J674" s="266" t="s">
        <v>797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2</v>
      </c>
      <c r="D675" s="266" t="s">
        <v>1353</v>
      </c>
      <c r="E675" s="266" t="s">
        <v>1371</v>
      </c>
      <c r="F675" s="266" t="s">
        <v>1372</v>
      </c>
      <c r="G675" s="266" t="s">
        <v>1373</v>
      </c>
      <c r="H675" s="266" t="s">
        <v>1374</v>
      </c>
      <c r="I675" s="266" t="s">
        <v>1375</v>
      </c>
      <c r="J675" s="266" t="s">
        <v>1365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2</v>
      </c>
      <c r="D676" s="266" t="s">
        <v>1353</v>
      </c>
      <c r="E676" s="266" t="s">
        <v>1376</v>
      </c>
      <c r="F676" s="266" t="s">
        <v>1377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2</v>
      </c>
      <c r="D677" s="266" t="s">
        <v>1353</v>
      </c>
      <c r="E677" s="266" t="s">
        <v>1376</v>
      </c>
      <c r="F677" s="266" t="s">
        <v>1377</v>
      </c>
      <c r="G677" s="266" t="s">
        <v>454</v>
      </c>
      <c r="H677" s="266" t="s">
        <v>455</v>
      </c>
      <c r="I677" s="266" t="s">
        <v>456</v>
      </c>
      <c r="J677" s="266" t="s">
        <v>457</v>
      </c>
      <c r="K677" s="266" t="s">
        <v>459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2</v>
      </c>
      <c r="D678" s="266" t="s">
        <v>1353</v>
      </c>
      <c r="E678" s="266" t="s">
        <v>1376</v>
      </c>
      <c r="F678" s="266" t="s">
        <v>1377</v>
      </c>
      <c r="G678" s="266" t="s">
        <v>794</v>
      </c>
      <c r="H678" s="266" t="s">
        <v>795</v>
      </c>
      <c r="I678" s="266" t="s">
        <v>796</v>
      </c>
      <c r="J678" s="266" t="s">
        <v>797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2</v>
      </c>
      <c r="D679" s="266" t="s">
        <v>1353</v>
      </c>
      <c r="E679" s="266" t="s">
        <v>1378</v>
      </c>
      <c r="F679" s="266" t="s">
        <v>1379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2</v>
      </c>
      <c r="D680" s="266" t="s">
        <v>1353</v>
      </c>
      <c r="E680" s="266" t="s">
        <v>1378</v>
      </c>
      <c r="F680" s="266" t="s">
        <v>1379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2</v>
      </c>
      <c r="D681" s="266" t="s">
        <v>1353</v>
      </c>
      <c r="E681" s="266" t="s">
        <v>1378</v>
      </c>
      <c r="F681" s="266" t="s">
        <v>1379</v>
      </c>
      <c r="G681" s="266" t="s">
        <v>794</v>
      </c>
      <c r="H681" s="266" t="s">
        <v>795</v>
      </c>
      <c r="I681" s="266" t="s">
        <v>796</v>
      </c>
      <c r="J681" s="266" t="s">
        <v>797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2</v>
      </c>
      <c r="D682" s="266" t="s">
        <v>1353</v>
      </c>
      <c r="E682" s="266" t="s">
        <v>1380</v>
      </c>
      <c r="F682" s="266" t="s">
        <v>1381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2</v>
      </c>
      <c r="D683" s="266" t="s">
        <v>1353</v>
      </c>
      <c r="E683" s="266" t="s">
        <v>1380</v>
      </c>
      <c r="F683" s="266" t="s">
        <v>1381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2</v>
      </c>
      <c r="D684" s="266" t="s">
        <v>1353</v>
      </c>
      <c r="E684" s="266" t="s">
        <v>1380</v>
      </c>
      <c r="F684" s="266" t="s">
        <v>1381</v>
      </c>
      <c r="G684" s="266" t="s">
        <v>794</v>
      </c>
      <c r="H684" s="266" t="s">
        <v>795</v>
      </c>
      <c r="I684" s="266" t="s">
        <v>796</v>
      </c>
      <c r="J684" s="266" t="s">
        <v>79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2</v>
      </c>
      <c r="D685" s="266" t="s">
        <v>1353</v>
      </c>
      <c r="E685" s="266" t="s">
        <v>1380</v>
      </c>
      <c r="F685" s="266" t="s">
        <v>1381</v>
      </c>
      <c r="G685" s="266" t="s">
        <v>1382</v>
      </c>
      <c r="H685" s="266" t="s">
        <v>1383</v>
      </c>
      <c r="I685" s="266" t="s">
        <v>1384</v>
      </c>
      <c r="J685" s="266" t="s">
        <v>1365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2</v>
      </c>
      <c r="D686" s="266" t="s">
        <v>1353</v>
      </c>
      <c r="E686" s="266" t="s">
        <v>1385</v>
      </c>
      <c r="F686" s="266" t="s">
        <v>1386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2</v>
      </c>
      <c r="D687" s="266" t="s">
        <v>1353</v>
      </c>
      <c r="E687" s="266" t="s">
        <v>1385</v>
      </c>
      <c r="F687" s="266" t="s">
        <v>1386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459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2</v>
      </c>
      <c r="D688" s="266" t="s">
        <v>1353</v>
      </c>
      <c r="E688" s="266" t="s">
        <v>1385</v>
      </c>
      <c r="F688" s="266" t="s">
        <v>1386</v>
      </c>
      <c r="G688" s="266" t="s">
        <v>794</v>
      </c>
      <c r="H688" s="266" t="s">
        <v>795</v>
      </c>
      <c r="I688" s="266" t="s">
        <v>796</v>
      </c>
      <c r="J688" s="266" t="s">
        <v>797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2</v>
      </c>
      <c r="D689" s="266" t="s">
        <v>1353</v>
      </c>
      <c r="E689" s="266" t="s">
        <v>1385</v>
      </c>
      <c r="F689" s="266" t="s">
        <v>1386</v>
      </c>
      <c r="G689" s="266" t="s">
        <v>1387</v>
      </c>
      <c r="H689" s="266" t="s">
        <v>1388</v>
      </c>
      <c r="I689" s="266" t="s">
        <v>1389</v>
      </c>
      <c r="J689" s="266" t="s">
        <v>1365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2</v>
      </c>
      <c r="D690" s="266" t="s">
        <v>1353</v>
      </c>
      <c r="E690" s="266" t="s">
        <v>1390</v>
      </c>
      <c r="F690" s="266" t="s">
        <v>1391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2</v>
      </c>
      <c r="D691" s="266" t="s">
        <v>1353</v>
      </c>
      <c r="E691" s="266" t="s">
        <v>1390</v>
      </c>
      <c r="F691" s="266" t="s">
        <v>1391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2</v>
      </c>
      <c r="D692" s="266" t="s">
        <v>1353</v>
      </c>
      <c r="E692" s="266" t="s">
        <v>1390</v>
      </c>
      <c r="F692" s="266" t="s">
        <v>1391</v>
      </c>
      <c r="G692" s="266" t="s">
        <v>794</v>
      </c>
      <c r="H692" s="266" t="s">
        <v>795</v>
      </c>
      <c r="I692" s="266" t="s">
        <v>796</v>
      </c>
      <c r="J692" s="266" t="s">
        <v>79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2</v>
      </c>
      <c r="D693" s="266" t="s">
        <v>1353</v>
      </c>
      <c r="E693" s="266" t="s">
        <v>1390</v>
      </c>
      <c r="F693" s="266" t="s">
        <v>1391</v>
      </c>
      <c r="G693" s="266" t="s">
        <v>1392</v>
      </c>
      <c r="H693" s="266" t="s">
        <v>1393</v>
      </c>
      <c r="I693" s="266" t="s">
        <v>1394</v>
      </c>
      <c r="J693" s="266" t="s">
        <v>1365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2</v>
      </c>
      <c r="D694" s="266" t="s">
        <v>1353</v>
      </c>
      <c r="E694" s="266" t="s">
        <v>1395</v>
      </c>
      <c r="F694" s="266" t="s">
        <v>1396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176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2</v>
      </c>
      <c r="D695" s="266" t="s">
        <v>1353</v>
      </c>
      <c r="E695" s="266" t="s">
        <v>1395</v>
      </c>
      <c r="F695" s="266" t="s">
        <v>1396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459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2</v>
      </c>
      <c r="D696" s="266" t="s">
        <v>1353</v>
      </c>
      <c r="E696" s="266" t="s">
        <v>1395</v>
      </c>
      <c r="F696" s="266" t="s">
        <v>1396</v>
      </c>
      <c r="G696" s="266" t="s">
        <v>794</v>
      </c>
      <c r="H696" s="266" t="s">
        <v>795</v>
      </c>
      <c r="I696" s="266" t="s">
        <v>796</v>
      </c>
      <c r="J696" s="266" t="s">
        <v>797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2</v>
      </c>
      <c r="D697" s="266" t="s">
        <v>1353</v>
      </c>
      <c r="E697" s="266" t="s">
        <v>1397</v>
      </c>
      <c r="F697" s="266" t="s">
        <v>1398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2</v>
      </c>
      <c r="D698" s="266" t="s">
        <v>1353</v>
      </c>
      <c r="E698" s="266" t="s">
        <v>1397</v>
      </c>
      <c r="F698" s="266" t="s">
        <v>1398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2</v>
      </c>
      <c r="D699" s="266" t="s">
        <v>1353</v>
      </c>
      <c r="E699" s="266" t="s">
        <v>1397</v>
      </c>
      <c r="F699" s="266" t="s">
        <v>1398</v>
      </c>
      <c r="G699" s="266" t="s">
        <v>794</v>
      </c>
      <c r="H699" s="266" t="s">
        <v>795</v>
      </c>
      <c r="I699" s="266" t="s">
        <v>796</v>
      </c>
      <c r="J699" s="266" t="s">
        <v>79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2</v>
      </c>
      <c r="D700" s="266" t="s">
        <v>1353</v>
      </c>
      <c r="E700" s="266" t="s">
        <v>1399</v>
      </c>
      <c r="F700" s="266" t="s">
        <v>1400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2</v>
      </c>
      <c r="D701" s="266" t="s">
        <v>1353</v>
      </c>
      <c r="E701" s="266" t="s">
        <v>1399</v>
      </c>
      <c r="F701" s="266" t="s">
        <v>1400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2</v>
      </c>
      <c r="D702" s="266" t="s">
        <v>1353</v>
      </c>
      <c r="E702" s="266" t="s">
        <v>1399</v>
      </c>
      <c r="F702" s="266" t="s">
        <v>1400</v>
      </c>
      <c r="G702" s="266" t="s">
        <v>794</v>
      </c>
      <c r="H702" s="266" t="s">
        <v>795</v>
      </c>
      <c r="I702" s="266" t="s">
        <v>796</v>
      </c>
      <c r="J702" s="266" t="s">
        <v>797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2</v>
      </c>
      <c r="D703" s="266" t="s">
        <v>1353</v>
      </c>
      <c r="E703" s="266" t="s">
        <v>1401</v>
      </c>
      <c r="F703" s="266" t="s">
        <v>1402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2</v>
      </c>
      <c r="D704" s="266" t="s">
        <v>1353</v>
      </c>
      <c r="E704" s="266" t="s">
        <v>1401</v>
      </c>
      <c r="F704" s="266" t="s">
        <v>1402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2</v>
      </c>
      <c r="D705" s="266" t="s">
        <v>1353</v>
      </c>
      <c r="E705" s="266" t="s">
        <v>1401</v>
      </c>
      <c r="F705" s="266" t="s">
        <v>1402</v>
      </c>
      <c r="G705" s="266" t="s">
        <v>794</v>
      </c>
      <c r="H705" s="266" t="s">
        <v>795</v>
      </c>
      <c r="I705" s="266" t="s">
        <v>796</v>
      </c>
      <c r="J705" s="266" t="s">
        <v>797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2</v>
      </c>
      <c r="D706" s="266" t="s">
        <v>1353</v>
      </c>
      <c r="E706" s="266" t="s">
        <v>1403</v>
      </c>
      <c r="F706" s="266" t="s">
        <v>1404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2</v>
      </c>
      <c r="D707" s="266" t="s">
        <v>1353</v>
      </c>
      <c r="E707" s="266" t="s">
        <v>1403</v>
      </c>
      <c r="F707" s="266" t="s">
        <v>1404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2</v>
      </c>
      <c r="D708" s="266" t="s">
        <v>1353</v>
      </c>
      <c r="E708" s="266" t="s">
        <v>1403</v>
      </c>
      <c r="F708" s="266" t="s">
        <v>1404</v>
      </c>
      <c r="G708" s="266" t="s">
        <v>794</v>
      </c>
      <c r="H708" s="266" t="s">
        <v>795</v>
      </c>
      <c r="I708" s="266" t="s">
        <v>796</v>
      </c>
      <c r="J708" s="266" t="s">
        <v>79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05</v>
      </c>
      <c r="D709" s="266" t="s">
        <v>1406</v>
      </c>
      <c r="E709" s="266" t="s">
        <v>452</v>
      </c>
      <c r="F709" s="266" t="s">
        <v>1407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05</v>
      </c>
      <c r="D710" s="266" t="s">
        <v>1406</v>
      </c>
      <c r="E710" s="266" t="s">
        <v>452</v>
      </c>
      <c r="F710" s="266" t="s">
        <v>1407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05</v>
      </c>
      <c r="D711" s="266" t="s">
        <v>1406</v>
      </c>
      <c r="E711" s="266" t="s">
        <v>1171</v>
      </c>
      <c r="F711" s="266" t="s">
        <v>1408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05</v>
      </c>
      <c r="D712" s="266" t="s">
        <v>1406</v>
      </c>
      <c r="E712" s="266" t="s">
        <v>1171</v>
      </c>
      <c r="F712" s="266" t="s">
        <v>1408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459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05</v>
      </c>
      <c r="D713" s="266" t="s">
        <v>1406</v>
      </c>
      <c r="E713" s="266" t="s">
        <v>1409</v>
      </c>
      <c r="F713" s="266" t="s">
        <v>1410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176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05</v>
      </c>
      <c r="D714" s="266" t="s">
        <v>1406</v>
      </c>
      <c r="E714" s="266" t="s">
        <v>1409</v>
      </c>
      <c r="F714" s="266" t="s">
        <v>1410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459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05</v>
      </c>
      <c r="D715" s="266" t="s">
        <v>1406</v>
      </c>
      <c r="E715" s="266" t="s">
        <v>1411</v>
      </c>
      <c r="F715" s="266" t="s">
        <v>1412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176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05</v>
      </c>
      <c r="D716" s="266" t="s">
        <v>1406</v>
      </c>
      <c r="E716" s="266" t="s">
        <v>1411</v>
      </c>
      <c r="F716" s="266" t="s">
        <v>1412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459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05</v>
      </c>
      <c r="D717" s="266" t="s">
        <v>1406</v>
      </c>
      <c r="E717" s="266" t="s">
        <v>1413</v>
      </c>
      <c r="F717" s="266" t="s">
        <v>1414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176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05</v>
      </c>
      <c r="D718" s="266" t="s">
        <v>1406</v>
      </c>
      <c r="E718" s="266" t="s">
        <v>1413</v>
      </c>
      <c r="F718" s="266" t="s">
        <v>1414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459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05</v>
      </c>
      <c r="D719" s="266" t="s">
        <v>1406</v>
      </c>
      <c r="E719" s="266" t="s">
        <v>1415</v>
      </c>
      <c r="F719" s="266" t="s">
        <v>1416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176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05</v>
      </c>
      <c r="D720" s="266" t="s">
        <v>1406</v>
      </c>
      <c r="E720" s="266" t="s">
        <v>1415</v>
      </c>
      <c r="F720" s="266" t="s">
        <v>1416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459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05</v>
      </c>
      <c r="D721" s="266" t="s">
        <v>1406</v>
      </c>
      <c r="E721" s="266" t="s">
        <v>1415</v>
      </c>
      <c r="F721" s="266" t="s">
        <v>1416</v>
      </c>
      <c r="G721" s="266" t="s">
        <v>1417</v>
      </c>
      <c r="H721" s="266" t="s">
        <v>1418</v>
      </c>
      <c r="I721" s="266" t="s">
        <v>1419</v>
      </c>
      <c r="J721" s="266" t="s">
        <v>1420</v>
      </c>
      <c r="K721" s="266" t="s">
        <v>176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05</v>
      </c>
      <c r="D722" s="266" t="s">
        <v>1406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05</v>
      </c>
      <c r="D723" s="266" t="s">
        <v>1406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23</v>
      </c>
      <c r="D724" s="266" t="s">
        <v>1424</v>
      </c>
      <c r="E724" s="266" t="s">
        <v>1171</v>
      </c>
      <c r="F724" s="266" t="s">
        <v>1425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23</v>
      </c>
      <c r="D725" s="266" t="s">
        <v>1424</v>
      </c>
      <c r="E725" s="266" t="s">
        <v>1171</v>
      </c>
      <c r="F725" s="266" t="s">
        <v>1425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459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23</v>
      </c>
      <c r="D726" s="266" t="s">
        <v>1424</v>
      </c>
      <c r="E726" s="266" t="s">
        <v>1426</v>
      </c>
      <c r="F726" s="266" t="s">
        <v>1427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176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3</v>
      </c>
      <c r="D727" s="266" t="s">
        <v>1424</v>
      </c>
      <c r="E727" s="266" t="s">
        <v>1426</v>
      </c>
      <c r="F727" s="266" t="s">
        <v>1427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459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3</v>
      </c>
      <c r="D728" s="266" t="s">
        <v>1424</v>
      </c>
      <c r="E728" s="266" t="s">
        <v>1428</v>
      </c>
      <c r="F728" s="266" t="s">
        <v>1429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176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3</v>
      </c>
      <c r="D729" s="266" t="s">
        <v>1424</v>
      </c>
      <c r="E729" s="266" t="s">
        <v>1428</v>
      </c>
      <c r="F729" s="266" t="s">
        <v>1429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459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3</v>
      </c>
      <c r="D730" s="266" t="s">
        <v>1424</v>
      </c>
      <c r="E730" s="266" t="s">
        <v>1430</v>
      </c>
      <c r="F730" s="266" t="s">
        <v>1431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176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3</v>
      </c>
      <c r="D731" s="266" t="s">
        <v>1424</v>
      </c>
      <c r="E731" s="266" t="s">
        <v>1430</v>
      </c>
      <c r="F731" s="266" t="s">
        <v>1431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459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3</v>
      </c>
      <c r="D732" s="266" t="s">
        <v>1424</v>
      </c>
      <c r="E732" s="266" t="s">
        <v>1430</v>
      </c>
      <c r="F732" s="266" t="s">
        <v>1431</v>
      </c>
      <c r="G732" s="266" t="s">
        <v>1432</v>
      </c>
      <c r="H732" s="266" t="s">
        <v>1433</v>
      </c>
      <c r="I732" s="266" t="s">
        <v>1434</v>
      </c>
      <c r="J732" s="266" t="s">
        <v>1435</v>
      </c>
      <c r="K732" s="266" t="s">
        <v>176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3</v>
      </c>
      <c r="D733" s="266" t="s">
        <v>1424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3</v>
      </c>
      <c r="D734" s="266" t="s">
        <v>1424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3</v>
      </c>
      <c r="D735" s="266" t="s">
        <v>1424</v>
      </c>
      <c r="E735" s="266" t="s">
        <v>1438</v>
      </c>
      <c r="F735" s="266" t="s">
        <v>1439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3</v>
      </c>
      <c r="D736" s="266" t="s">
        <v>1424</v>
      </c>
      <c r="E736" s="266" t="s">
        <v>1438</v>
      </c>
      <c r="F736" s="266" t="s">
        <v>1439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3</v>
      </c>
      <c r="D737" s="266" t="s">
        <v>1424</v>
      </c>
      <c r="E737" s="266" t="s">
        <v>1440</v>
      </c>
      <c r="F737" s="266" t="s">
        <v>1441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3</v>
      </c>
      <c r="D738" s="266" t="s">
        <v>1424</v>
      </c>
      <c r="E738" s="266" t="s">
        <v>1440</v>
      </c>
      <c r="F738" s="266" t="s">
        <v>1441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459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3</v>
      </c>
      <c r="D739" s="266" t="s">
        <v>1424</v>
      </c>
      <c r="E739" s="266" t="s">
        <v>1442</v>
      </c>
      <c r="F739" s="266" t="s">
        <v>1443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176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3</v>
      </c>
      <c r="D740" s="266" t="s">
        <v>1424</v>
      </c>
      <c r="E740" s="266" t="s">
        <v>1442</v>
      </c>
      <c r="F740" s="266" t="s">
        <v>1443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459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3</v>
      </c>
      <c r="D741" s="266" t="s">
        <v>1424</v>
      </c>
      <c r="E741" s="266" t="s">
        <v>1444</v>
      </c>
      <c r="F741" s="266" t="s">
        <v>1445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3</v>
      </c>
      <c r="D742" s="266" t="s">
        <v>1424</v>
      </c>
      <c r="E742" s="266" t="s">
        <v>1444</v>
      </c>
      <c r="F742" s="266" t="s">
        <v>1445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3</v>
      </c>
      <c r="D743" s="266" t="s">
        <v>1424</v>
      </c>
      <c r="E743" s="266" t="s">
        <v>1444</v>
      </c>
      <c r="F743" s="266" t="s">
        <v>1445</v>
      </c>
      <c r="G743" s="266" t="s">
        <v>1446</v>
      </c>
      <c r="H743" s="266" t="s">
        <v>1447</v>
      </c>
      <c r="I743" s="266" t="s">
        <v>1448</v>
      </c>
      <c r="J743" s="266" t="s">
        <v>1435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3</v>
      </c>
      <c r="D744" s="266" t="s">
        <v>1424</v>
      </c>
      <c r="E744" s="266" t="s">
        <v>1444</v>
      </c>
      <c r="F744" s="266" t="s">
        <v>1445</v>
      </c>
      <c r="G744" s="266" t="s">
        <v>1446</v>
      </c>
      <c r="H744" s="266" t="s">
        <v>1447</v>
      </c>
      <c r="I744" s="266" t="s">
        <v>1448</v>
      </c>
      <c r="J744" s="266" t="s">
        <v>1435</v>
      </c>
      <c r="K744" s="266" t="s">
        <v>459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3</v>
      </c>
      <c r="D745" s="266" t="s">
        <v>1424</v>
      </c>
      <c r="E745" s="266" t="s">
        <v>1449</v>
      </c>
      <c r="F745" s="266" t="s">
        <v>1450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176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3</v>
      </c>
      <c r="D746" s="266" t="s">
        <v>1424</v>
      </c>
      <c r="E746" s="266" t="s">
        <v>1449</v>
      </c>
      <c r="F746" s="266" t="s">
        <v>1450</v>
      </c>
      <c r="G746" s="266" t="s">
        <v>454</v>
      </c>
      <c r="H746" s="266" t="s">
        <v>455</v>
      </c>
      <c r="I746" s="266" t="s">
        <v>456</v>
      </c>
      <c r="J746" s="266" t="s">
        <v>457</v>
      </c>
      <c r="K746" s="266" t="s">
        <v>459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3</v>
      </c>
      <c r="D747" s="266" t="s">
        <v>1424</v>
      </c>
      <c r="E747" s="266" t="s">
        <v>1449</v>
      </c>
      <c r="F747" s="266" t="s">
        <v>1450</v>
      </c>
      <c r="G747" s="266" t="s">
        <v>1446</v>
      </c>
      <c r="H747" s="266" t="s">
        <v>1447</v>
      </c>
      <c r="I747" s="266" t="s">
        <v>1448</v>
      </c>
      <c r="J747" s="266" t="s">
        <v>1435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3</v>
      </c>
      <c r="D748" s="266" t="s">
        <v>1424</v>
      </c>
      <c r="E748" s="266" t="s">
        <v>1449</v>
      </c>
      <c r="F748" s="266" t="s">
        <v>1450</v>
      </c>
      <c r="G748" s="266" t="s">
        <v>1446</v>
      </c>
      <c r="H748" s="266" t="s">
        <v>1447</v>
      </c>
      <c r="I748" s="266" t="s">
        <v>1448</v>
      </c>
      <c r="J748" s="266" t="s">
        <v>1435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3</v>
      </c>
      <c r="D749" s="266" t="s">
        <v>1424</v>
      </c>
      <c r="E749" s="266" t="s">
        <v>1451</v>
      </c>
      <c r="F749" s="266" t="s">
        <v>1452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3</v>
      </c>
      <c r="D750" s="266" t="s">
        <v>1424</v>
      </c>
      <c r="E750" s="266" t="s">
        <v>1451</v>
      </c>
      <c r="F750" s="266" t="s">
        <v>1452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459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3</v>
      </c>
      <c r="D751" s="266" t="s">
        <v>1424</v>
      </c>
      <c r="E751" s="266" t="s">
        <v>1453</v>
      </c>
      <c r="F751" s="266" t="s">
        <v>1454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176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3</v>
      </c>
      <c r="D752" s="266" t="s">
        <v>1424</v>
      </c>
      <c r="E752" s="266" t="s">
        <v>1453</v>
      </c>
      <c r="F752" s="266" t="s">
        <v>1454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459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3</v>
      </c>
      <c r="D753" s="266" t="s">
        <v>1424</v>
      </c>
      <c r="E753" s="266" t="s">
        <v>1453</v>
      </c>
      <c r="F753" s="266" t="s">
        <v>1454</v>
      </c>
      <c r="G753" s="266" t="s">
        <v>1455</v>
      </c>
      <c r="H753" s="266" t="s">
        <v>1456</v>
      </c>
      <c r="I753" s="266" t="s">
        <v>1457</v>
      </c>
      <c r="J753" s="266" t="s">
        <v>1435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58</v>
      </c>
      <c r="D754" s="266" t="s">
        <v>1459</v>
      </c>
      <c r="E754" s="266" t="s">
        <v>1460</v>
      </c>
      <c r="F754" s="266" t="s">
        <v>1461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58</v>
      </c>
      <c r="D755" s="266" t="s">
        <v>1459</v>
      </c>
      <c r="E755" s="266" t="s">
        <v>1460</v>
      </c>
      <c r="F755" s="266" t="s">
        <v>1461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58</v>
      </c>
      <c r="D756" s="266" t="s">
        <v>1459</v>
      </c>
      <c r="E756" s="266" t="s">
        <v>1460</v>
      </c>
      <c r="F756" s="266" t="s">
        <v>1461</v>
      </c>
      <c r="G756" s="266" t="s">
        <v>591</v>
      </c>
      <c r="H756" s="266" t="s">
        <v>592</v>
      </c>
      <c r="I756" s="266" t="s">
        <v>593</v>
      </c>
      <c r="J756" s="266" t="s">
        <v>594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58</v>
      </c>
      <c r="D757" s="266" t="s">
        <v>1459</v>
      </c>
      <c r="E757" s="266" t="s">
        <v>916</v>
      </c>
      <c r="F757" s="266" t="s">
        <v>1462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58</v>
      </c>
      <c r="D758" s="266" t="s">
        <v>1459</v>
      </c>
      <c r="E758" s="266" t="s">
        <v>916</v>
      </c>
      <c r="F758" s="266" t="s">
        <v>1462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58</v>
      </c>
      <c r="D759" s="266" t="s">
        <v>1459</v>
      </c>
      <c r="E759" s="266" t="s">
        <v>916</v>
      </c>
      <c r="F759" s="266" t="s">
        <v>1462</v>
      </c>
      <c r="G759" s="266" t="s">
        <v>591</v>
      </c>
      <c r="H759" s="266" t="s">
        <v>592</v>
      </c>
      <c r="I759" s="266" t="s">
        <v>593</v>
      </c>
      <c r="J759" s="266" t="s">
        <v>594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58</v>
      </c>
      <c r="D760" s="266" t="s">
        <v>1459</v>
      </c>
      <c r="E760" s="266" t="s">
        <v>1463</v>
      </c>
      <c r="F760" s="266" t="s">
        <v>1464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58</v>
      </c>
      <c r="D761" s="266" t="s">
        <v>1459</v>
      </c>
      <c r="E761" s="266" t="s">
        <v>1463</v>
      </c>
      <c r="F761" s="266" t="s">
        <v>1464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58</v>
      </c>
      <c r="D762" s="266" t="s">
        <v>1459</v>
      </c>
      <c r="E762" s="266" t="s">
        <v>1463</v>
      </c>
      <c r="F762" s="266" t="s">
        <v>1464</v>
      </c>
      <c r="G762" s="266" t="s">
        <v>591</v>
      </c>
      <c r="H762" s="266" t="s">
        <v>592</v>
      </c>
      <c r="I762" s="266" t="s">
        <v>593</v>
      </c>
      <c r="J762" s="266" t="s">
        <v>594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58</v>
      </c>
      <c r="D763" s="266" t="s">
        <v>1459</v>
      </c>
      <c r="E763" s="266" t="s">
        <v>959</v>
      </c>
      <c r="F763" s="266" t="s">
        <v>1465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58</v>
      </c>
      <c r="D764" s="266" t="s">
        <v>1459</v>
      </c>
      <c r="E764" s="266" t="s">
        <v>959</v>
      </c>
      <c r="F764" s="266" t="s">
        <v>1465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58</v>
      </c>
      <c r="D765" s="266" t="s">
        <v>1459</v>
      </c>
      <c r="E765" s="266" t="s">
        <v>959</v>
      </c>
      <c r="F765" s="266" t="s">
        <v>1465</v>
      </c>
      <c r="G765" s="266" t="s">
        <v>591</v>
      </c>
      <c r="H765" s="266" t="s">
        <v>592</v>
      </c>
      <c r="I765" s="266" t="s">
        <v>593</v>
      </c>
      <c r="J765" s="266" t="s">
        <v>594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58</v>
      </c>
      <c r="D766" s="266" t="s">
        <v>1459</v>
      </c>
      <c r="E766" s="266" t="s">
        <v>926</v>
      </c>
      <c r="F766" s="266" t="s">
        <v>1466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58</v>
      </c>
      <c r="D767" s="266" t="s">
        <v>1459</v>
      </c>
      <c r="E767" s="266" t="s">
        <v>926</v>
      </c>
      <c r="F767" s="266" t="s">
        <v>1466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58</v>
      </c>
      <c r="D768" s="266" t="s">
        <v>1459</v>
      </c>
      <c r="E768" s="266" t="s">
        <v>926</v>
      </c>
      <c r="F768" s="266" t="s">
        <v>1466</v>
      </c>
      <c r="G768" s="266" t="s">
        <v>591</v>
      </c>
      <c r="H768" s="266" t="s">
        <v>592</v>
      </c>
      <c r="I768" s="266" t="s">
        <v>593</v>
      </c>
      <c r="J768" s="266" t="s">
        <v>594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58</v>
      </c>
      <c r="D769" s="266" t="s">
        <v>1459</v>
      </c>
      <c r="E769" s="266" t="s">
        <v>1467</v>
      </c>
      <c r="F769" s="266" t="s">
        <v>1468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58</v>
      </c>
      <c r="D770" s="266" t="s">
        <v>1459</v>
      </c>
      <c r="E770" s="266" t="s">
        <v>1467</v>
      </c>
      <c r="F770" s="266" t="s">
        <v>1468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58</v>
      </c>
      <c r="D771" s="266" t="s">
        <v>1459</v>
      </c>
      <c r="E771" s="266" t="s">
        <v>1467</v>
      </c>
      <c r="F771" s="266" t="s">
        <v>1468</v>
      </c>
      <c r="G771" s="266" t="s">
        <v>591</v>
      </c>
      <c r="H771" s="266" t="s">
        <v>592</v>
      </c>
      <c r="I771" s="266" t="s">
        <v>593</v>
      </c>
      <c r="J771" s="266" t="s">
        <v>594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58</v>
      </c>
      <c r="D772" s="266" t="s">
        <v>1459</v>
      </c>
      <c r="E772" s="266" t="s">
        <v>1469</v>
      </c>
      <c r="F772" s="266" t="s">
        <v>1470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58</v>
      </c>
      <c r="D773" s="266" t="s">
        <v>1459</v>
      </c>
      <c r="E773" s="266" t="s">
        <v>1469</v>
      </c>
      <c r="F773" s="266" t="s">
        <v>1470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58</v>
      </c>
      <c r="D774" s="266" t="s">
        <v>1459</v>
      </c>
      <c r="E774" s="266" t="s">
        <v>1469</v>
      </c>
      <c r="F774" s="266" t="s">
        <v>1470</v>
      </c>
      <c r="G774" s="266" t="s">
        <v>591</v>
      </c>
      <c r="H774" s="266" t="s">
        <v>592</v>
      </c>
      <c r="I774" s="266" t="s">
        <v>593</v>
      </c>
      <c r="J774" s="266" t="s">
        <v>594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58</v>
      </c>
      <c r="D775" s="266" t="s">
        <v>1459</v>
      </c>
      <c r="E775" s="266" t="s">
        <v>1471</v>
      </c>
      <c r="F775" s="266" t="s">
        <v>1472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58</v>
      </c>
      <c r="D776" s="266" t="s">
        <v>1459</v>
      </c>
      <c r="E776" s="266" t="s">
        <v>1471</v>
      </c>
      <c r="F776" s="266" t="s">
        <v>1472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58</v>
      </c>
      <c r="D777" s="266" t="s">
        <v>1459</v>
      </c>
      <c r="E777" s="266" t="s">
        <v>1471</v>
      </c>
      <c r="F777" s="266" t="s">
        <v>1472</v>
      </c>
      <c r="G777" s="266" t="s">
        <v>591</v>
      </c>
      <c r="H777" s="266" t="s">
        <v>592</v>
      </c>
      <c r="I777" s="266" t="s">
        <v>593</v>
      </c>
      <c r="J777" s="266" t="s">
        <v>594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58</v>
      </c>
      <c r="D778" s="266" t="s">
        <v>1459</v>
      </c>
      <c r="E778" s="266" t="s">
        <v>1268</v>
      </c>
      <c r="F778" s="266" t="s">
        <v>1473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58</v>
      </c>
      <c r="D779" s="266" t="s">
        <v>1459</v>
      </c>
      <c r="E779" s="266" t="s">
        <v>1268</v>
      </c>
      <c r="F779" s="266" t="s">
        <v>1473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58</v>
      </c>
      <c r="D780" s="266" t="s">
        <v>1459</v>
      </c>
      <c r="E780" s="266" t="s">
        <v>1268</v>
      </c>
      <c r="F780" s="266" t="s">
        <v>1473</v>
      </c>
      <c r="G780" s="266" t="s">
        <v>1474</v>
      </c>
      <c r="H780" s="266" t="s">
        <v>1475</v>
      </c>
      <c r="I780" s="266" t="s">
        <v>1476</v>
      </c>
      <c r="J780" s="266" t="s">
        <v>588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58</v>
      </c>
      <c r="D781" s="266" t="s">
        <v>1459</v>
      </c>
      <c r="E781" s="266" t="s">
        <v>1477</v>
      </c>
      <c r="F781" s="266" t="s">
        <v>1478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58</v>
      </c>
      <c r="D782" s="266" t="s">
        <v>1459</v>
      </c>
      <c r="E782" s="266" t="s">
        <v>1477</v>
      </c>
      <c r="F782" s="266" t="s">
        <v>1478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58</v>
      </c>
      <c r="D783" s="266" t="s">
        <v>1459</v>
      </c>
      <c r="E783" s="266" t="s">
        <v>1477</v>
      </c>
      <c r="F783" s="266" t="s">
        <v>1478</v>
      </c>
      <c r="G783" s="266" t="s">
        <v>591</v>
      </c>
      <c r="H783" s="266" t="s">
        <v>592</v>
      </c>
      <c r="I783" s="266" t="s">
        <v>593</v>
      </c>
      <c r="J783" s="266" t="s">
        <v>594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58</v>
      </c>
      <c r="D784" s="266" t="s">
        <v>1459</v>
      </c>
      <c r="E784" s="266" t="s">
        <v>1133</v>
      </c>
      <c r="F784" s="266" t="s">
        <v>1479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58</v>
      </c>
      <c r="D785" s="266" t="s">
        <v>1459</v>
      </c>
      <c r="E785" s="266" t="s">
        <v>1133</v>
      </c>
      <c r="F785" s="266" t="s">
        <v>1479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58</v>
      </c>
      <c r="D786" s="266" t="s">
        <v>1459</v>
      </c>
      <c r="E786" s="266" t="s">
        <v>1133</v>
      </c>
      <c r="F786" s="266" t="s">
        <v>1479</v>
      </c>
      <c r="G786" s="266" t="s">
        <v>591</v>
      </c>
      <c r="H786" s="266" t="s">
        <v>592</v>
      </c>
      <c r="I786" s="266" t="s">
        <v>593</v>
      </c>
      <c r="J786" s="266" t="s">
        <v>594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80</v>
      </c>
      <c r="D787" s="266" t="s">
        <v>1481</v>
      </c>
      <c r="E787" s="266" t="s">
        <v>1482</v>
      </c>
      <c r="F787" s="266" t="s">
        <v>1483</v>
      </c>
      <c r="G787" s="266" t="s">
        <v>1484</v>
      </c>
      <c r="H787" s="266" t="s">
        <v>1485</v>
      </c>
      <c r="I787" s="266" t="s">
        <v>1486</v>
      </c>
      <c r="J787" s="266" t="s">
        <v>148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80</v>
      </c>
      <c r="D788" s="266" t="s">
        <v>1481</v>
      </c>
      <c r="E788" s="266" t="s">
        <v>1482</v>
      </c>
      <c r="F788" s="266" t="s">
        <v>1483</v>
      </c>
      <c r="G788" s="266" t="s">
        <v>784</v>
      </c>
      <c r="H788" s="266" t="s">
        <v>785</v>
      </c>
      <c r="I788" s="266" t="s">
        <v>786</v>
      </c>
      <c r="J788" s="266" t="s">
        <v>787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80</v>
      </c>
      <c r="D789" s="266" t="s">
        <v>1481</v>
      </c>
      <c r="E789" s="266" t="s">
        <v>1482</v>
      </c>
      <c r="F789" s="266" t="s">
        <v>1483</v>
      </c>
      <c r="G789" s="266" t="s">
        <v>784</v>
      </c>
      <c r="H789" s="266" t="s">
        <v>785</v>
      </c>
      <c r="I789" s="266" t="s">
        <v>786</v>
      </c>
      <c r="J789" s="266" t="s">
        <v>787</v>
      </c>
      <c r="K789" s="266" t="s">
        <v>459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0</v>
      </c>
      <c r="D790" s="266" t="s">
        <v>1481</v>
      </c>
      <c r="E790" s="266" t="s">
        <v>817</v>
      </c>
      <c r="F790" s="266" t="s">
        <v>1488</v>
      </c>
      <c r="G790" s="266" t="s">
        <v>1489</v>
      </c>
      <c r="H790" s="266" t="s">
        <v>1490</v>
      </c>
      <c r="I790" s="266" t="s">
        <v>1491</v>
      </c>
      <c r="J790" s="266" t="s">
        <v>1487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0</v>
      </c>
      <c r="D791" s="266" t="s">
        <v>1481</v>
      </c>
      <c r="E791" s="266" t="s">
        <v>817</v>
      </c>
      <c r="F791" s="266" t="s">
        <v>1488</v>
      </c>
      <c r="G791" s="266" t="s">
        <v>784</v>
      </c>
      <c r="H791" s="266" t="s">
        <v>785</v>
      </c>
      <c r="I791" s="266" t="s">
        <v>786</v>
      </c>
      <c r="J791" s="266" t="s">
        <v>787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0</v>
      </c>
      <c r="D792" s="266" t="s">
        <v>1481</v>
      </c>
      <c r="E792" s="266" t="s">
        <v>817</v>
      </c>
      <c r="F792" s="266" t="s">
        <v>1488</v>
      </c>
      <c r="G792" s="266" t="s">
        <v>784</v>
      </c>
      <c r="H792" s="266" t="s">
        <v>785</v>
      </c>
      <c r="I792" s="266" t="s">
        <v>786</v>
      </c>
      <c r="J792" s="266" t="s">
        <v>787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0</v>
      </c>
      <c r="D793" s="266" t="s">
        <v>1481</v>
      </c>
      <c r="E793" s="266" t="s">
        <v>1492</v>
      </c>
      <c r="F793" s="266" t="s">
        <v>1493</v>
      </c>
      <c r="G793" s="266" t="s">
        <v>784</v>
      </c>
      <c r="H793" s="266" t="s">
        <v>785</v>
      </c>
      <c r="I793" s="266" t="s">
        <v>786</v>
      </c>
      <c r="J793" s="266" t="s">
        <v>787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0</v>
      </c>
      <c r="D794" s="266" t="s">
        <v>1481</v>
      </c>
      <c r="E794" s="266" t="s">
        <v>1492</v>
      </c>
      <c r="F794" s="266" t="s">
        <v>1493</v>
      </c>
      <c r="G794" s="266" t="s">
        <v>784</v>
      </c>
      <c r="H794" s="266" t="s">
        <v>785</v>
      </c>
      <c r="I794" s="266" t="s">
        <v>786</v>
      </c>
      <c r="J794" s="266" t="s">
        <v>787</v>
      </c>
      <c r="K794" s="266" t="s">
        <v>459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0</v>
      </c>
      <c r="D795" s="266" t="s">
        <v>1481</v>
      </c>
      <c r="E795" s="266" t="s">
        <v>1494</v>
      </c>
      <c r="F795" s="266" t="s">
        <v>1495</v>
      </c>
      <c r="G795" s="266" t="s">
        <v>1496</v>
      </c>
      <c r="H795" s="266" t="s">
        <v>1497</v>
      </c>
      <c r="I795" s="266" t="s">
        <v>1498</v>
      </c>
      <c r="J795" s="266" t="s">
        <v>1487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0</v>
      </c>
      <c r="D796" s="266" t="s">
        <v>1481</v>
      </c>
      <c r="E796" s="266" t="s">
        <v>1494</v>
      </c>
      <c r="F796" s="266" t="s">
        <v>1495</v>
      </c>
      <c r="G796" s="266" t="s">
        <v>784</v>
      </c>
      <c r="H796" s="266" t="s">
        <v>785</v>
      </c>
      <c r="I796" s="266" t="s">
        <v>786</v>
      </c>
      <c r="J796" s="266" t="s">
        <v>787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0</v>
      </c>
      <c r="D797" s="266" t="s">
        <v>1481</v>
      </c>
      <c r="E797" s="266" t="s">
        <v>1494</v>
      </c>
      <c r="F797" s="266" t="s">
        <v>1495</v>
      </c>
      <c r="G797" s="266" t="s">
        <v>784</v>
      </c>
      <c r="H797" s="266" t="s">
        <v>785</v>
      </c>
      <c r="I797" s="266" t="s">
        <v>786</v>
      </c>
      <c r="J797" s="266" t="s">
        <v>787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0</v>
      </c>
      <c r="D798" s="266" t="s">
        <v>1481</v>
      </c>
      <c r="E798" s="266" t="s">
        <v>1499</v>
      </c>
      <c r="F798" s="266" t="s">
        <v>1500</v>
      </c>
      <c r="G798" s="266" t="s">
        <v>1501</v>
      </c>
      <c r="H798" s="266" t="s">
        <v>1502</v>
      </c>
      <c r="I798" s="266" t="s">
        <v>1503</v>
      </c>
      <c r="J798" s="266" t="s">
        <v>1487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0</v>
      </c>
      <c r="D799" s="266" t="s">
        <v>1481</v>
      </c>
      <c r="E799" s="266" t="s">
        <v>1499</v>
      </c>
      <c r="F799" s="266" t="s">
        <v>1500</v>
      </c>
      <c r="G799" s="266" t="s">
        <v>784</v>
      </c>
      <c r="H799" s="266" t="s">
        <v>785</v>
      </c>
      <c r="I799" s="266" t="s">
        <v>786</v>
      </c>
      <c r="J799" s="266" t="s">
        <v>787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0</v>
      </c>
      <c r="D800" s="266" t="s">
        <v>1481</v>
      </c>
      <c r="E800" s="266" t="s">
        <v>1499</v>
      </c>
      <c r="F800" s="266" t="s">
        <v>1500</v>
      </c>
      <c r="G800" s="266" t="s">
        <v>784</v>
      </c>
      <c r="H800" s="266" t="s">
        <v>785</v>
      </c>
      <c r="I800" s="266" t="s">
        <v>786</v>
      </c>
      <c r="J800" s="266" t="s">
        <v>787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0</v>
      </c>
      <c r="D801" s="266" t="s">
        <v>1481</v>
      </c>
      <c r="E801" s="266" t="s">
        <v>1504</v>
      </c>
      <c r="F801" s="266" t="s">
        <v>1505</v>
      </c>
      <c r="G801" s="266" t="s">
        <v>1506</v>
      </c>
      <c r="H801" s="266" t="s">
        <v>1507</v>
      </c>
      <c r="I801" s="266" t="s">
        <v>1508</v>
      </c>
      <c r="J801" s="266" t="s">
        <v>1487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0</v>
      </c>
      <c r="D802" s="266" t="s">
        <v>1481</v>
      </c>
      <c r="E802" s="266" t="s">
        <v>1504</v>
      </c>
      <c r="F802" s="266" t="s">
        <v>1505</v>
      </c>
      <c r="G802" s="266" t="s">
        <v>784</v>
      </c>
      <c r="H802" s="266" t="s">
        <v>785</v>
      </c>
      <c r="I802" s="266" t="s">
        <v>786</v>
      </c>
      <c r="J802" s="266" t="s">
        <v>787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0</v>
      </c>
      <c r="D803" s="266" t="s">
        <v>1481</v>
      </c>
      <c r="E803" s="266" t="s">
        <v>1504</v>
      </c>
      <c r="F803" s="266" t="s">
        <v>1505</v>
      </c>
      <c r="G803" s="266" t="s">
        <v>784</v>
      </c>
      <c r="H803" s="266" t="s">
        <v>785</v>
      </c>
      <c r="I803" s="266" t="s">
        <v>786</v>
      </c>
      <c r="J803" s="266" t="s">
        <v>787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0</v>
      </c>
      <c r="D804" s="266" t="s">
        <v>1481</v>
      </c>
      <c r="E804" s="266" t="s">
        <v>1509</v>
      </c>
      <c r="F804" s="266" t="s">
        <v>1510</v>
      </c>
      <c r="G804" s="266" t="s">
        <v>1511</v>
      </c>
      <c r="H804" s="266" t="s">
        <v>1512</v>
      </c>
      <c r="I804" s="266" t="s">
        <v>1513</v>
      </c>
      <c r="J804" s="266" t="s">
        <v>1487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0</v>
      </c>
      <c r="D805" s="266" t="s">
        <v>1481</v>
      </c>
      <c r="E805" s="266" t="s">
        <v>1509</v>
      </c>
      <c r="F805" s="266" t="s">
        <v>1510</v>
      </c>
      <c r="G805" s="266" t="s">
        <v>784</v>
      </c>
      <c r="H805" s="266" t="s">
        <v>785</v>
      </c>
      <c r="I805" s="266" t="s">
        <v>786</v>
      </c>
      <c r="J805" s="266" t="s">
        <v>787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0</v>
      </c>
      <c r="D806" s="266" t="s">
        <v>1481</v>
      </c>
      <c r="E806" s="266" t="s">
        <v>1509</v>
      </c>
      <c r="F806" s="266" t="s">
        <v>1510</v>
      </c>
      <c r="G806" s="266" t="s">
        <v>784</v>
      </c>
      <c r="H806" s="266" t="s">
        <v>785</v>
      </c>
      <c r="I806" s="266" t="s">
        <v>786</v>
      </c>
      <c r="J806" s="266" t="s">
        <v>787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0</v>
      </c>
      <c r="D807" s="266" t="s">
        <v>1481</v>
      </c>
      <c r="E807" s="266" t="s">
        <v>1514</v>
      </c>
      <c r="F807" s="266" t="s">
        <v>1515</v>
      </c>
      <c r="G807" s="266" t="s">
        <v>1516</v>
      </c>
      <c r="H807" s="266" t="s">
        <v>1517</v>
      </c>
      <c r="I807" s="266" t="s">
        <v>1518</v>
      </c>
      <c r="J807" s="266" t="s">
        <v>1487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0</v>
      </c>
      <c r="D808" s="266" t="s">
        <v>1481</v>
      </c>
      <c r="E808" s="266" t="s">
        <v>1514</v>
      </c>
      <c r="F808" s="266" t="s">
        <v>1515</v>
      </c>
      <c r="G808" s="266" t="s">
        <v>784</v>
      </c>
      <c r="H808" s="266" t="s">
        <v>785</v>
      </c>
      <c r="I808" s="266" t="s">
        <v>786</v>
      </c>
      <c r="J808" s="266" t="s">
        <v>787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0</v>
      </c>
      <c r="D809" s="266" t="s">
        <v>1481</v>
      </c>
      <c r="E809" s="266" t="s">
        <v>1514</v>
      </c>
      <c r="F809" s="266" t="s">
        <v>1515</v>
      </c>
      <c r="G809" s="266" t="s">
        <v>784</v>
      </c>
      <c r="H809" s="266" t="s">
        <v>785</v>
      </c>
      <c r="I809" s="266" t="s">
        <v>786</v>
      </c>
      <c r="J809" s="266" t="s">
        <v>787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0</v>
      </c>
      <c r="D810" s="266" t="s">
        <v>1481</v>
      </c>
      <c r="E810" s="266" t="s">
        <v>1519</v>
      </c>
      <c r="F810" s="266" t="s">
        <v>1520</v>
      </c>
      <c r="G810" s="266" t="s">
        <v>1521</v>
      </c>
      <c r="H810" s="266" t="s">
        <v>1522</v>
      </c>
      <c r="I810" s="266" t="s">
        <v>1523</v>
      </c>
      <c r="J810" s="266" t="s">
        <v>1487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0</v>
      </c>
      <c r="D811" s="266" t="s">
        <v>1481</v>
      </c>
      <c r="E811" s="266" t="s">
        <v>1519</v>
      </c>
      <c r="F811" s="266" t="s">
        <v>1520</v>
      </c>
      <c r="G811" s="266" t="s">
        <v>784</v>
      </c>
      <c r="H811" s="266" t="s">
        <v>785</v>
      </c>
      <c r="I811" s="266" t="s">
        <v>786</v>
      </c>
      <c r="J811" s="266" t="s">
        <v>787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0</v>
      </c>
      <c r="D812" s="266" t="s">
        <v>1481</v>
      </c>
      <c r="E812" s="266" t="s">
        <v>1519</v>
      </c>
      <c r="F812" s="266" t="s">
        <v>1520</v>
      </c>
      <c r="G812" s="266" t="s">
        <v>784</v>
      </c>
      <c r="H812" s="266" t="s">
        <v>785</v>
      </c>
      <c r="I812" s="266" t="s">
        <v>786</v>
      </c>
      <c r="J812" s="266" t="s">
        <v>787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524</v>
      </c>
      <c r="F813" s="266" t="s">
        <v>1525</v>
      </c>
      <c r="G813" s="266" t="s">
        <v>454</v>
      </c>
      <c r="H813" s="266" t="s">
        <v>455</v>
      </c>
      <c r="I813" s="266" t="s">
        <v>456</v>
      </c>
      <c r="J813" s="266" t="s">
        <v>457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524</v>
      </c>
      <c r="F814" s="266" t="s">
        <v>1525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459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524</v>
      </c>
      <c r="F815" s="266" t="s">
        <v>1525</v>
      </c>
      <c r="G815" s="266" t="s">
        <v>1526</v>
      </c>
      <c r="H815" s="266" t="s">
        <v>875</v>
      </c>
      <c r="I815" s="266" t="s">
        <v>1527</v>
      </c>
      <c r="J815" s="266" t="s">
        <v>174</v>
      </c>
      <c r="K815" s="266" t="s">
        <v>176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28</v>
      </c>
      <c r="F816" s="266" t="s">
        <v>1529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28</v>
      </c>
      <c r="F817" s="266" t="s">
        <v>1529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28</v>
      </c>
      <c r="F818" s="266" t="s">
        <v>1529</v>
      </c>
      <c r="G818" s="266" t="s">
        <v>1530</v>
      </c>
      <c r="H818" s="266" t="s">
        <v>841</v>
      </c>
      <c r="I818" s="266" t="s">
        <v>1531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28</v>
      </c>
      <c r="F819" s="266" t="s">
        <v>1529</v>
      </c>
      <c r="G819" s="266" t="s">
        <v>1532</v>
      </c>
      <c r="H819" s="266" t="s">
        <v>169</v>
      </c>
      <c r="I819" s="266" t="s">
        <v>172</v>
      </c>
      <c r="J819" s="266" t="s">
        <v>174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28</v>
      </c>
      <c r="F820" s="266" t="s">
        <v>1529</v>
      </c>
      <c r="G820" s="266" t="s">
        <v>1532</v>
      </c>
      <c r="H820" s="266" t="s">
        <v>169</v>
      </c>
      <c r="I820" s="266" t="s">
        <v>172</v>
      </c>
      <c r="J820" s="266" t="s">
        <v>174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3</v>
      </c>
      <c r="F821" s="266" t="s">
        <v>1534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3</v>
      </c>
      <c r="F822" s="266" t="s">
        <v>1534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3</v>
      </c>
      <c r="F823" s="266" t="s">
        <v>1534</v>
      </c>
      <c r="G823" s="266" t="s">
        <v>1535</v>
      </c>
      <c r="H823" s="266" t="s">
        <v>1536</v>
      </c>
      <c r="I823" s="266" t="s">
        <v>1537</v>
      </c>
      <c r="J823" s="266" t="s">
        <v>174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8</v>
      </c>
      <c r="F824" s="266" t="s">
        <v>1539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8</v>
      </c>
      <c r="F825" s="266" t="s">
        <v>1539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8</v>
      </c>
      <c r="F826" s="266" t="s">
        <v>1539</v>
      </c>
      <c r="G826" s="266" t="s">
        <v>1540</v>
      </c>
      <c r="H826" s="266" t="s">
        <v>1541</v>
      </c>
      <c r="I826" s="266" t="s">
        <v>1542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38</v>
      </c>
      <c r="F827" s="266" t="s">
        <v>1539</v>
      </c>
      <c r="G827" s="266" t="s">
        <v>1532</v>
      </c>
      <c r="H827" s="266" t="s">
        <v>169</v>
      </c>
      <c r="I827" s="266" t="s">
        <v>172</v>
      </c>
      <c r="J827" s="266" t="s">
        <v>174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38</v>
      </c>
      <c r="F828" s="266" t="s">
        <v>1539</v>
      </c>
      <c r="G828" s="266" t="s">
        <v>1532</v>
      </c>
      <c r="H828" s="266" t="s">
        <v>169</v>
      </c>
      <c r="I828" s="266" t="s">
        <v>172</v>
      </c>
      <c r="J828" s="266" t="s">
        <v>174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094</v>
      </c>
      <c r="F829" s="266" t="s">
        <v>1543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094</v>
      </c>
      <c r="F830" s="266" t="s">
        <v>1543</v>
      </c>
      <c r="G830" s="266" t="s">
        <v>454</v>
      </c>
      <c r="H830" s="266" t="s">
        <v>455</v>
      </c>
      <c r="I830" s="266" t="s">
        <v>456</v>
      </c>
      <c r="J830" s="266" t="s">
        <v>457</v>
      </c>
      <c r="K830" s="266" t="s">
        <v>459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094</v>
      </c>
      <c r="F831" s="266" t="s">
        <v>1543</v>
      </c>
      <c r="G831" s="266" t="s">
        <v>1544</v>
      </c>
      <c r="H831" s="266" t="s">
        <v>1545</v>
      </c>
      <c r="I831" s="266" t="s">
        <v>1546</v>
      </c>
      <c r="J831" s="266" t="s">
        <v>174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547</v>
      </c>
      <c r="F832" s="266" t="s">
        <v>1548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547</v>
      </c>
      <c r="F833" s="266" t="s">
        <v>1548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547</v>
      </c>
      <c r="F834" s="266" t="s">
        <v>1548</v>
      </c>
      <c r="G834" s="266" t="s">
        <v>1549</v>
      </c>
      <c r="H834" s="266" t="s">
        <v>1550</v>
      </c>
      <c r="I834" s="266" t="s">
        <v>1551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47</v>
      </c>
      <c r="F835" s="266" t="s">
        <v>1548</v>
      </c>
      <c r="G835" s="266" t="s">
        <v>1532</v>
      </c>
      <c r="H835" s="266" t="s">
        <v>169</v>
      </c>
      <c r="I835" s="266" t="s">
        <v>172</v>
      </c>
      <c r="J835" s="266" t="s">
        <v>17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47</v>
      </c>
      <c r="F836" s="266" t="s">
        <v>1548</v>
      </c>
      <c r="G836" s="266" t="s">
        <v>1532</v>
      </c>
      <c r="H836" s="266" t="s">
        <v>169</v>
      </c>
      <c r="I836" s="266" t="s">
        <v>172</v>
      </c>
      <c r="J836" s="266" t="s">
        <v>174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2</v>
      </c>
      <c r="F837" s="266" t="s">
        <v>155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2</v>
      </c>
      <c r="F838" s="266" t="s">
        <v>1553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459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2</v>
      </c>
      <c r="F839" s="266" t="s">
        <v>1553</v>
      </c>
      <c r="G839" s="266" t="s">
        <v>1554</v>
      </c>
      <c r="H839" s="266" t="s">
        <v>1555</v>
      </c>
      <c r="I839" s="266" t="s">
        <v>1556</v>
      </c>
      <c r="J839" s="266" t="s">
        <v>174</v>
      </c>
      <c r="K839" s="266" t="s">
        <v>176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7</v>
      </c>
      <c r="F840" s="266" t="s">
        <v>1558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7</v>
      </c>
      <c r="F841" s="266" t="s">
        <v>1558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7</v>
      </c>
      <c r="F842" s="266" t="s">
        <v>1558</v>
      </c>
      <c r="G842" s="266" t="s">
        <v>1559</v>
      </c>
      <c r="H842" s="266" t="s">
        <v>1560</v>
      </c>
      <c r="I842" s="266" t="s">
        <v>1561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57</v>
      </c>
      <c r="F843" s="266" t="s">
        <v>1558</v>
      </c>
      <c r="G843" s="266" t="s">
        <v>1532</v>
      </c>
      <c r="H843" s="266" t="s">
        <v>169</v>
      </c>
      <c r="I843" s="266" t="s">
        <v>172</v>
      </c>
      <c r="J843" s="266" t="s">
        <v>174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57</v>
      </c>
      <c r="F844" s="266" t="s">
        <v>1558</v>
      </c>
      <c r="G844" s="266" t="s">
        <v>1532</v>
      </c>
      <c r="H844" s="266" t="s">
        <v>169</v>
      </c>
      <c r="I844" s="266" t="s">
        <v>172</v>
      </c>
      <c r="J844" s="266" t="s">
        <v>174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2</v>
      </c>
      <c r="F845" s="266" t="s">
        <v>1563</v>
      </c>
      <c r="G845" s="266" t="s">
        <v>454</v>
      </c>
      <c r="H845" s="266" t="s">
        <v>455</v>
      </c>
      <c r="I845" s="266" t="s">
        <v>456</v>
      </c>
      <c r="J845" s="266" t="s">
        <v>457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2</v>
      </c>
      <c r="F846" s="266" t="s">
        <v>1563</v>
      </c>
      <c r="G846" s="266" t="s">
        <v>454</v>
      </c>
      <c r="H846" s="266" t="s">
        <v>455</v>
      </c>
      <c r="I846" s="266" t="s">
        <v>456</v>
      </c>
      <c r="J846" s="266" t="s">
        <v>457</v>
      </c>
      <c r="K846" s="266" t="s">
        <v>459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2</v>
      </c>
      <c r="F847" s="266" t="s">
        <v>1563</v>
      </c>
      <c r="G847" s="266" t="s">
        <v>1564</v>
      </c>
      <c r="H847" s="266" t="s">
        <v>1565</v>
      </c>
      <c r="I847" s="266" t="s">
        <v>1566</v>
      </c>
      <c r="J847" s="266" t="s">
        <v>174</v>
      </c>
      <c r="K847" s="266" t="s">
        <v>176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2</v>
      </c>
      <c r="F848" s="266" t="s">
        <v>1563</v>
      </c>
      <c r="G848" s="266" t="s">
        <v>1564</v>
      </c>
      <c r="H848" s="266" t="s">
        <v>1565</v>
      </c>
      <c r="I848" s="266" t="s">
        <v>1566</v>
      </c>
      <c r="J848" s="266" t="s">
        <v>174</v>
      </c>
      <c r="K848" s="266" t="s">
        <v>459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7</v>
      </c>
      <c r="F849" s="266" t="s">
        <v>1568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176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7</v>
      </c>
      <c r="F850" s="266" t="s">
        <v>1568</v>
      </c>
      <c r="G850" s="266" t="s">
        <v>454</v>
      </c>
      <c r="H850" s="266" t="s">
        <v>455</v>
      </c>
      <c r="I850" s="266" t="s">
        <v>456</v>
      </c>
      <c r="J850" s="266" t="s">
        <v>457</v>
      </c>
      <c r="K850" s="266" t="s">
        <v>459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7</v>
      </c>
      <c r="F851" s="266" t="s">
        <v>1568</v>
      </c>
      <c r="G851" s="266" t="s">
        <v>1569</v>
      </c>
      <c r="H851" s="266" t="s">
        <v>1570</v>
      </c>
      <c r="I851" s="266" t="s">
        <v>1571</v>
      </c>
      <c r="J851" s="266" t="s">
        <v>174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72</v>
      </c>
      <c r="D852" s="266" t="s">
        <v>1573</v>
      </c>
      <c r="E852" s="266" t="s">
        <v>1574</v>
      </c>
      <c r="F852" s="266" t="s">
        <v>1575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572</v>
      </c>
      <c r="D853" s="266" t="s">
        <v>1573</v>
      </c>
      <c r="E853" s="266" t="s">
        <v>1574</v>
      </c>
      <c r="F853" s="266" t="s">
        <v>1575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572</v>
      </c>
      <c r="D854" s="266" t="s">
        <v>1573</v>
      </c>
      <c r="E854" s="266" t="s">
        <v>1576</v>
      </c>
      <c r="F854" s="266" t="s">
        <v>1577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2</v>
      </c>
      <c r="D855" s="266" t="s">
        <v>1573</v>
      </c>
      <c r="E855" s="266" t="s">
        <v>1576</v>
      </c>
      <c r="F855" s="266" t="s">
        <v>1577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459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2</v>
      </c>
      <c r="D856" s="266" t="s">
        <v>1573</v>
      </c>
      <c r="E856" s="266" t="s">
        <v>1576</v>
      </c>
      <c r="F856" s="266" t="s">
        <v>1577</v>
      </c>
      <c r="G856" s="266" t="s">
        <v>591</v>
      </c>
      <c r="H856" s="266" t="s">
        <v>592</v>
      </c>
      <c r="I856" s="266" t="s">
        <v>593</v>
      </c>
      <c r="J856" s="266" t="s">
        <v>594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2</v>
      </c>
      <c r="D857" s="266" t="s">
        <v>1573</v>
      </c>
      <c r="E857" s="266" t="s">
        <v>1334</v>
      </c>
      <c r="F857" s="266" t="s">
        <v>1578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2</v>
      </c>
      <c r="D858" s="266" t="s">
        <v>1573</v>
      </c>
      <c r="E858" s="266" t="s">
        <v>1334</v>
      </c>
      <c r="F858" s="266" t="s">
        <v>1578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2</v>
      </c>
      <c r="D859" s="266" t="s">
        <v>1573</v>
      </c>
      <c r="E859" s="266" t="s">
        <v>1054</v>
      </c>
      <c r="F859" s="266" t="s">
        <v>1579</v>
      </c>
      <c r="G859" s="266" t="s">
        <v>454</v>
      </c>
      <c r="H859" s="266" t="s">
        <v>455</v>
      </c>
      <c r="I859" s="266" t="s">
        <v>456</v>
      </c>
      <c r="J859" s="266" t="s">
        <v>45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2</v>
      </c>
      <c r="D860" s="266" t="s">
        <v>1573</v>
      </c>
      <c r="E860" s="266" t="s">
        <v>1054</v>
      </c>
      <c r="F860" s="266" t="s">
        <v>1579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459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2</v>
      </c>
      <c r="D861" s="266" t="s">
        <v>1573</v>
      </c>
      <c r="E861" s="266" t="s">
        <v>1054</v>
      </c>
      <c r="F861" s="266" t="s">
        <v>1579</v>
      </c>
      <c r="G861" s="266" t="s">
        <v>591</v>
      </c>
      <c r="H861" s="266" t="s">
        <v>592</v>
      </c>
      <c r="I861" s="266" t="s">
        <v>593</v>
      </c>
      <c r="J861" s="266" t="s">
        <v>594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2</v>
      </c>
      <c r="D862" s="266" t="s">
        <v>1573</v>
      </c>
      <c r="E862" s="266" t="s">
        <v>1580</v>
      </c>
      <c r="F862" s="266" t="s">
        <v>1581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2</v>
      </c>
      <c r="D863" s="266" t="s">
        <v>1573</v>
      </c>
      <c r="E863" s="266" t="s">
        <v>1580</v>
      </c>
      <c r="F863" s="266" t="s">
        <v>1581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2</v>
      </c>
      <c r="D864" s="266" t="s">
        <v>1573</v>
      </c>
      <c r="E864" s="266" t="s">
        <v>1582</v>
      </c>
      <c r="F864" s="266" t="s">
        <v>1583</v>
      </c>
      <c r="G864" s="266" t="s">
        <v>454</v>
      </c>
      <c r="H864" s="266" t="s">
        <v>455</v>
      </c>
      <c r="I864" s="266" t="s">
        <v>456</v>
      </c>
      <c r="J864" s="266" t="s">
        <v>45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2</v>
      </c>
      <c r="D865" s="266" t="s">
        <v>1573</v>
      </c>
      <c r="E865" s="266" t="s">
        <v>1582</v>
      </c>
      <c r="F865" s="266" t="s">
        <v>1583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459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2</v>
      </c>
      <c r="D866" s="266" t="s">
        <v>1573</v>
      </c>
      <c r="E866" s="266" t="s">
        <v>1582</v>
      </c>
      <c r="F866" s="266" t="s">
        <v>1583</v>
      </c>
      <c r="G866" s="266" t="s">
        <v>591</v>
      </c>
      <c r="H866" s="266" t="s">
        <v>592</v>
      </c>
      <c r="I866" s="266" t="s">
        <v>593</v>
      </c>
      <c r="J866" s="266" t="s">
        <v>59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2</v>
      </c>
      <c r="D867" s="266" t="s">
        <v>1573</v>
      </c>
      <c r="E867" s="266" t="s">
        <v>1060</v>
      </c>
      <c r="F867" s="266" t="s">
        <v>1584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2</v>
      </c>
      <c r="D868" s="266" t="s">
        <v>1573</v>
      </c>
      <c r="E868" s="266" t="s">
        <v>1060</v>
      </c>
      <c r="F868" s="266" t="s">
        <v>1584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2</v>
      </c>
      <c r="D869" s="266" t="s">
        <v>1573</v>
      </c>
      <c r="E869" s="266" t="s">
        <v>1585</v>
      </c>
      <c r="F869" s="266" t="s">
        <v>1586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2</v>
      </c>
      <c r="D870" s="266" t="s">
        <v>1573</v>
      </c>
      <c r="E870" s="266" t="s">
        <v>1585</v>
      </c>
      <c r="F870" s="266" t="s">
        <v>1586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459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2</v>
      </c>
      <c r="D871" s="266" t="s">
        <v>1573</v>
      </c>
      <c r="E871" s="266" t="s">
        <v>1585</v>
      </c>
      <c r="F871" s="266" t="s">
        <v>1586</v>
      </c>
      <c r="G871" s="266" t="s">
        <v>591</v>
      </c>
      <c r="H871" s="266" t="s">
        <v>592</v>
      </c>
      <c r="I871" s="266" t="s">
        <v>593</v>
      </c>
      <c r="J871" s="266" t="s">
        <v>594</v>
      </c>
      <c r="K871" s="266" t="s">
        <v>176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2</v>
      </c>
      <c r="D872" s="266" t="s">
        <v>1573</v>
      </c>
      <c r="E872" s="266" t="s">
        <v>1587</v>
      </c>
      <c r="F872" s="266" t="s">
        <v>1588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2</v>
      </c>
      <c r="D873" s="266" t="s">
        <v>1573</v>
      </c>
      <c r="E873" s="266" t="s">
        <v>1587</v>
      </c>
      <c r="F873" s="266" t="s">
        <v>1588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2</v>
      </c>
      <c r="D874" s="266" t="s">
        <v>1573</v>
      </c>
      <c r="E874" s="266" t="s">
        <v>1587</v>
      </c>
      <c r="F874" s="266" t="s">
        <v>1588</v>
      </c>
      <c r="G874" s="266" t="s">
        <v>1589</v>
      </c>
      <c r="H874" s="266" t="s">
        <v>1590</v>
      </c>
      <c r="I874" s="266" t="s">
        <v>1591</v>
      </c>
      <c r="J874" s="266" t="s">
        <v>1592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2</v>
      </c>
      <c r="D875" s="266" t="s">
        <v>1573</v>
      </c>
      <c r="E875" s="266" t="s">
        <v>1587</v>
      </c>
      <c r="F875" s="266" t="s">
        <v>1588</v>
      </c>
      <c r="G875" s="266" t="s">
        <v>1593</v>
      </c>
      <c r="H875" s="266" t="s">
        <v>1594</v>
      </c>
      <c r="I875" s="266" t="s">
        <v>1595</v>
      </c>
      <c r="J875" s="266" t="s">
        <v>1592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2</v>
      </c>
      <c r="D876" s="266" t="s">
        <v>1573</v>
      </c>
      <c r="E876" s="266" t="s">
        <v>1587</v>
      </c>
      <c r="F876" s="266" t="s">
        <v>1588</v>
      </c>
      <c r="G876" s="266" t="s">
        <v>1596</v>
      </c>
      <c r="H876" s="266" t="s">
        <v>1597</v>
      </c>
      <c r="I876" s="266" t="s">
        <v>1598</v>
      </c>
      <c r="J876" s="266" t="s">
        <v>1592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2</v>
      </c>
      <c r="D877" s="266" t="s">
        <v>1573</v>
      </c>
      <c r="E877" s="266" t="s">
        <v>1587</v>
      </c>
      <c r="F877" s="266" t="s">
        <v>1588</v>
      </c>
      <c r="G877" s="266" t="s">
        <v>1599</v>
      </c>
      <c r="H877" s="266" t="s">
        <v>1600</v>
      </c>
      <c r="I877" s="266" t="s">
        <v>1601</v>
      </c>
      <c r="J877" s="266" t="s">
        <v>1592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2</v>
      </c>
      <c r="D878" s="266" t="s">
        <v>1573</v>
      </c>
      <c r="E878" s="266" t="s">
        <v>1587</v>
      </c>
      <c r="F878" s="266" t="s">
        <v>1588</v>
      </c>
      <c r="G878" s="266" t="s">
        <v>1602</v>
      </c>
      <c r="H878" s="266" t="s">
        <v>1603</v>
      </c>
      <c r="I878" s="266" t="s">
        <v>1604</v>
      </c>
      <c r="J878" s="266" t="s">
        <v>1592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2</v>
      </c>
      <c r="D879" s="266" t="s">
        <v>1573</v>
      </c>
      <c r="E879" s="266" t="s">
        <v>1587</v>
      </c>
      <c r="F879" s="266" t="s">
        <v>1588</v>
      </c>
      <c r="G879" s="266" t="s">
        <v>1605</v>
      </c>
      <c r="H879" s="266" t="s">
        <v>1606</v>
      </c>
      <c r="I879" s="266" t="s">
        <v>1607</v>
      </c>
      <c r="J879" s="266" t="s">
        <v>1592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2</v>
      </c>
      <c r="D880" s="266" t="s">
        <v>1573</v>
      </c>
      <c r="E880" s="266" t="s">
        <v>1608</v>
      </c>
      <c r="F880" s="266" t="s">
        <v>1609</v>
      </c>
      <c r="G880" s="266" t="s">
        <v>454</v>
      </c>
      <c r="H880" s="266" t="s">
        <v>455</v>
      </c>
      <c r="I880" s="266" t="s">
        <v>456</v>
      </c>
      <c r="J880" s="266" t="s">
        <v>45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2</v>
      </c>
      <c r="D881" s="266" t="s">
        <v>1573</v>
      </c>
      <c r="E881" s="266" t="s">
        <v>1608</v>
      </c>
      <c r="F881" s="266" t="s">
        <v>1609</v>
      </c>
      <c r="G881" s="266" t="s">
        <v>454</v>
      </c>
      <c r="H881" s="266" t="s">
        <v>455</v>
      </c>
      <c r="I881" s="266" t="s">
        <v>456</v>
      </c>
      <c r="J881" s="266" t="s">
        <v>457</v>
      </c>
      <c r="K881" s="266" t="s">
        <v>459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10</v>
      </c>
      <c r="D882" s="266" t="s">
        <v>1611</v>
      </c>
      <c r="E882" s="266" t="s">
        <v>969</v>
      </c>
      <c r="F882" s="266" t="s">
        <v>1612</v>
      </c>
      <c r="G882" s="266" t="s">
        <v>1613</v>
      </c>
      <c r="H882" s="266" t="s">
        <v>1614</v>
      </c>
      <c r="I882" s="266" t="s">
        <v>1615</v>
      </c>
      <c r="J882" s="266" t="s">
        <v>1616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10</v>
      </c>
      <c r="D883" s="266" t="s">
        <v>1611</v>
      </c>
      <c r="E883" s="266" t="s">
        <v>1617</v>
      </c>
      <c r="F883" s="266" t="s">
        <v>1618</v>
      </c>
      <c r="G883" s="266" t="s">
        <v>1619</v>
      </c>
      <c r="H883" s="266" t="s">
        <v>1620</v>
      </c>
      <c r="I883" s="266" t="s">
        <v>1621</v>
      </c>
      <c r="J883" s="266" t="s">
        <v>1622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23</v>
      </c>
      <c r="D884" s="266" t="s">
        <v>1624</v>
      </c>
      <c r="E884" s="266" t="s">
        <v>1524</v>
      </c>
      <c r="F884" s="266" t="s">
        <v>162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176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23</v>
      </c>
      <c r="D885" s="266" t="s">
        <v>1624</v>
      </c>
      <c r="E885" s="266" t="s">
        <v>1524</v>
      </c>
      <c r="F885" s="266" t="s">
        <v>1625</v>
      </c>
      <c r="G885" s="266" t="s">
        <v>454</v>
      </c>
      <c r="H885" s="266" t="s">
        <v>455</v>
      </c>
      <c r="I885" s="266" t="s">
        <v>456</v>
      </c>
      <c r="J885" s="266" t="s">
        <v>457</v>
      </c>
      <c r="K885" s="266" t="s">
        <v>459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23</v>
      </c>
      <c r="D886" s="266" t="s">
        <v>1624</v>
      </c>
      <c r="E886" s="266" t="s">
        <v>1524</v>
      </c>
      <c r="F886" s="266" t="s">
        <v>1625</v>
      </c>
      <c r="G886" s="266" t="s">
        <v>1626</v>
      </c>
      <c r="H886" s="266" t="s">
        <v>1627</v>
      </c>
      <c r="I886" s="266" t="s">
        <v>1628</v>
      </c>
      <c r="J886" s="266" t="s">
        <v>1629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3</v>
      </c>
      <c r="D887" s="266" t="s">
        <v>1624</v>
      </c>
      <c r="E887" s="266" t="s">
        <v>1524</v>
      </c>
      <c r="F887" s="266" t="s">
        <v>1625</v>
      </c>
      <c r="G887" s="266" t="s">
        <v>1630</v>
      </c>
      <c r="H887" s="266" t="s">
        <v>1631</v>
      </c>
      <c r="I887" s="266" t="s">
        <v>1632</v>
      </c>
      <c r="J887" s="266" t="s">
        <v>1629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3</v>
      </c>
      <c r="D888" s="266" t="s">
        <v>1624</v>
      </c>
      <c r="E888" s="266" t="s">
        <v>1524</v>
      </c>
      <c r="F888" s="266" t="s">
        <v>1625</v>
      </c>
      <c r="G888" s="266" t="s">
        <v>1630</v>
      </c>
      <c r="H888" s="266" t="s">
        <v>1631</v>
      </c>
      <c r="I888" s="266" t="s">
        <v>1632</v>
      </c>
      <c r="J888" s="266" t="s">
        <v>1629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3</v>
      </c>
      <c r="D889" s="266" t="s">
        <v>1624</v>
      </c>
      <c r="E889" s="266" t="s">
        <v>1524</v>
      </c>
      <c r="F889" s="266" t="s">
        <v>1625</v>
      </c>
      <c r="G889" s="266" t="s">
        <v>1633</v>
      </c>
      <c r="H889" s="266" t="s">
        <v>1634</v>
      </c>
      <c r="I889" s="266" t="s">
        <v>1635</v>
      </c>
      <c r="J889" s="266" t="s">
        <v>1629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3</v>
      </c>
      <c r="D890" s="266" t="s">
        <v>1624</v>
      </c>
      <c r="E890" s="266" t="s">
        <v>1524</v>
      </c>
      <c r="F890" s="266" t="s">
        <v>1625</v>
      </c>
      <c r="G890" s="266" t="s">
        <v>784</v>
      </c>
      <c r="H890" s="266" t="s">
        <v>785</v>
      </c>
      <c r="I890" s="266" t="s">
        <v>786</v>
      </c>
      <c r="J890" s="266" t="s">
        <v>787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3</v>
      </c>
      <c r="D891" s="266" t="s">
        <v>1624</v>
      </c>
      <c r="E891" s="266" t="s">
        <v>1524</v>
      </c>
      <c r="F891" s="266" t="s">
        <v>1625</v>
      </c>
      <c r="G891" s="266" t="s">
        <v>784</v>
      </c>
      <c r="H891" s="266" t="s">
        <v>785</v>
      </c>
      <c r="I891" s="266" t="s">
        <v>786</v>
      </c>
      <c r="J891" s="266" t="s">
        <v>787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3</v>
      </c>
      <c r="D892" s="266" t="s">
        <v>1624</v>
      </c>
      <c r="E892" s="266" t="s">
        <v>1636</v>
      </c>
      <c r="F892" s="266" t="s">
        <v>1637</v>
      </c>
      <c r="G892" s="266" t="s">
        <v>454</v>
      </c>
      <c r="H892" s="266" t="s">
        <v>455</v>
      </c>
      <c r="I892" s="266" t="s">
        <v>456</v>
      </c>
      <c r="J892" s="266" t="s">
        <v>457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3</v>
      </c>
      <c r="D893" s="266" t="s">
        <v>1624</v>
      </c>
      <c r="E893" s="266" t="s">
        <v>1636</v>
      </c>
      <c r="F893" s="266" t="s">
        <v>1637</v>
      </c>
      <c r="G893" s="266" t="s">
        <v>454</v>
      </c>
      <c r="H893" s="266" t="s">
        <v>455</v>
      </c>
      <c r="I893" s="266" t="s">
        <v>456</v>
      </c>
      <c r="J893" s="266" t="s">
        <v>457</v>
      </c>
      <c r="K893" s="266" t="s">
        <v>459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3</v>
      </c>
      <c r="D894" s="266" t="s">
        <v>1624</v>
      </c>
      <c r="E894" s="266" t="s">
        <v>1636</v>
      </c>
      <c r="F894" s="266" t="s">
        <v>1637</v>
      </c>
      <c r="G894" s="266" t="s">
        <v>1630</v>
      </c>
      <c r="H894" s="266" t="s">
        <v>1631</v>
      </c>
      <c r="I894" s="266" t="s">
        <v>1632</v>
      </c>
      <c r="J894" s="266" t="s">
        <v>1629</v>
      </c>
      <c r="K894" s="266" t="s">
        <v>176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3</v>
      </c>
      <c r="D895" s="266" t="s">
        <v>1624</v>
      </c>
      <c r="E895" s="266" t="s">
        <v>1636</v>
      </c>
      <c r="F895" s="266" t="s">
        <v>1637</v>
      </c>
      <c r="G895" s="266" t="s">
        <v>1638</v>
      </c>
      <c r="H895" s="266" t="s">
        <v>1639</v>
      </c>
      <c r="I895" s="266" t="s">
        <v>1640</v>
      </c>
      <c r="J895" s="266" t="s">
        <v>1629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3</v>
      </c>
      <c r="D896" s="266" t="s">
        <v>1624</v>
      </c>
      <c r="E896" s="266" t="s">
        <v>1636</v>
      </c>
      <c r="F896" s="266" t="s">
        <v>1637</v>
      </c>
      <c r="G896" s="266" t="s">
        <v>1641</v>
      </c>
      <c r="H896" s="266" t="s">
        <v>1642</v>
      </c>
      <c r="I896" s="266" t="s">
        <v>1643</v>
      </c>
      <c r="J896" s="266" t="s">
        <v>1629</v>
      </c>
      <c r="K896" s="266" t="s">
        <v>176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3</v>
      </c>
      <c r="D897" s="266" t="s">
        <v>1624</v>
      </c>
      <c r="E897" s="266" t="s">
        <v>1636</v>
      </c>
      <c r="F897" s="266" t="s">
        <v>1637</v>
      </c>
      <c r="G897" s="266" t="s">
        <v>784</v>
      </c>
      <c r="H897" s="266" t="s">
        <v>785</v>
      </c>
      <c r="I897" s="266" t="s">
        <v>786</v>
      </c>
      <c r="J897" s="266" t="s">
        <v>78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3</v>
      </c>
      <c r="D898" s="266" t="s">
        <v>1624</v>
      </c>
      <c r="E898" s="266" t="s">
        <v>1636</v>
      </c>
      <c r="F898" s="266" t="s">
        <v>1637</v>
      </c>
      <c r="G898" s="266" t="s">
        <v>784</v>
      </c>
      <c r="H898" s="266" t="s">
        <v>785</v>
      </c>
      <c r="I898" s="266" t="s">
        <v>786</v>
      </c>
      <c r="J898" s="266" t="s">
        <v>78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3</v>
      </c>
      <c r="D899" s="266" t="s">
        <v>1624</v>
      </c>
      <c r="E899" s="266" t="s">
        <v>1184</v>
      </c>
      <c r="F899" s="266" t="s">
        <v>1644</v>
      </c>
      <c r="G899" s="266" t="s">
        <v>454</v>
      </c>
      <c r="H899" s="266" t="s">
        <v>455</v>
      </c>
      <c r="I899" s="266" t="s">
        <v>456</v>
      </c>
      <c r="J899" s="266" t="s">
        <v>457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3</v>
      </c>
      <c r="D900" s="266" t="s">
        <v>1624</v>
      </c>
      <c r="E900" s="266" t="s">
        <v>1184</v>
      </c>
      <c r="F900" s="266" t="s">
        <v>1644</v>
      </c>
      <c r="G900" s="266" t="s">
        <v>454</v>
      </c>
      <c r="H900" s="266" t="s">
        <v>455</v>
      </c>
      <c r="I900" s="266" t="s">
        <v>456</v>
      </c>
      <c r="J900" s="266" t="s">
        <v>457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3</v>
      </c>
      <c r="D901" s="266" t="s">
        <v>1624</v>
      </c>
      <c r="E901" s="266" t="s">
        <v>1184</v>
      </c>
      <c r="F901" s="266" t="s">
        <v>1644</v>
      </c>
      <c r="G901" s="266" t="s">
        <v>1630</v>
      </c>
      <c r="H901" s="266" t="s">
        <v>1631</v>
      </c>
      <c r="I901" s="266" t="s">
        <v>1632</v>
      </c>
      <c r="J901" s="266" t="s">
        <v>1629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3</v>
      </c>
      <c r="D902" s="266" t="s">
        <v>1624</v>
      </c>
      <c r="E902" s="266" t="s">
        <v>1184</v>
      </c>
      <c r="F902" s="266" t="s">
        <v>1644</v>
      </c>
      <c r="G902" s="266" t="s">
        <v>1630</v>
      </c>
      <c r="H902" s="266" t="s">
        <v>1631</v>
      </c>
      <c r="I902" s="266" t="s">
        <v>1632</v>
      </c>
      <c r="J902" s="266" t="s">
        <v>1629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3</v>
      </c>
      <c r="D903" s="266" t="s">
        <v>1624</v>
      </c>
      <c r="E903" s="266" t="s">
        <v>1184</v>
      </c>
      <c r="F903" s="266" t="s">
        <v>1644</v>
      </c>
      <c r="G903" s="266" t="s">
        <v>784</v>
      </c>
      <c r="H903" s="266" t="s">
        <v>785</v>
      </c>
      <c r="I903" s="266" t="s">
        <v>786</v>
      </c>
      <c r="J903" s="266" t="s">
        <v>78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3</v>
      </c>
      <c r="D904" s="266" t="s">
        <v>1624</v>
      </c>
      <c r="E904" s="266" t="s">
        <v>1184</v>
      </c>
      <c r="F904" s="266" t="s">
        <v>1644</v>
      </c>
      <c r="G904" s="266" t="s">
        <v>784</v>
      </c>
      <c r="H904" s="266" t="s">
        <v>785</v>
      </c>
      <c r="I904" s="266" t="s">
        <v>786</v>
      </c>
      <c r="J904" s="266" t="s">
        <v>78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3</v>
      </c>
      <c r="D905" s="266" t="s">
        <v>1624</v>
      </c>
      <c r="E905" s="266" t="s">
        <v>1645</v>
      </c>
      <c r="F905" s="266" t="s">
        <v>1646</v>
      </c>
      <c r="G905" s="266" t="s">
        <v>454</v>
      </c>
      <c r="H905" s="266" t="s">
        <v>455</v>
      </c>
      <c r="I905" s="266" t="s">
        <v>456</v>
      </c>
      <c r="J905" s="266" t="s">
        <v>457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3</v>
      </c>
      <c r="D906" s="266" t="s">
        <v>1624</v>
      </c>
      <c r="E906" s="266" t="s">
        <v>1645</v>
      </c>
      <c r="F906" s="266" t="s">
        <v>1646</v>
      </c>
      <c r="G906" s="266" t="s">
        <v>454</v>
      </c>
      <c r="H906" s="266" t="s">
        <v>455</v>
      </c>
      <c r="I906" s="266" t="s">
        <v>456</v>
      </c>
      <c r="J906" s="266" t="s">
        <v>457</v>
      </c>
      <c r="K906" s="266" t="s">
        <v>459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3</v>
      </c>
      <c r="D907" s="266" t="s">
        <v>1624</v>
      </c>
      <c r="E907" s="266" t="s">
        <v>1645</v>
      </c>
      <c r="F907" s="266" t="s">
        <v>1646</v>
      </c>
      <c r="G907" s="266" t="s">
        <v>1630</v>
      </c>
      <c r="H907" s="266" t="s">
        <v>1631</v>
      </c>
      <c r="I907" s="266" t="s">
        <v>1632</v>
      </c>
      <c r="J907" s="266" t="s">
        <v>1629</v>
      </c>
      <c r="K907" s="266" t="s">
        <v>176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3</v>
      </c>
      <c r="D908" s="266" t="s">
        <v>1624</v>
      </c>
      <c r="E908" s="266" t="s">
        <v>1645</v>
      </c>
      <c r="F908" s="266" t="s">
        <v>1646</v>
      </c>
      <c r="G908" s="266" t="s">
        <v>1630</v>
      </c>
      <c r="H908" s="266" t="s">
        <v>1631</v>
      </c>
      <c r="I908" s="266" t="s">
        <v>1632</v>
      </c>
      <c r="J908" s="266" t="s">
        <v>1629</v>
      </c>
      <c r="K908" s="266" t="s">
        <v>459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3</v>
      </c>
      <c r="D909" s="266" t="s">
        <v>1624</v>
      </c>
      <c r="E909" s="266" t="s">
        <v>1645</v>
      </c>
      <c r="F909" s="266" t="s">
        <v>1646</v>
      </c>
      <c r="G909" s="266" t="s">
        <v>784</v>
      </c>
      <c r="H909" s="266" t="s">
        <v>785</v>
      </c>
      <c r="I909" s="266" t="s">
        <v>786</v>
      </c>
      <c r="J909" s="266" t="s">
        <v>787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3</v>
      </c>
      <c r="D910" s="266" t="s">
        <v>1624</v>
      </c>
      <c r="E910" s="266" t="s">
        <v>1645</v>
      </c>
      <c r="F910" s="266" t="s">
        <v>1646</v>
      </c>
      <c r="G910" s="266" t="s">
        <v>784</v>
      </c>
      <c r="H910" s="266" t="s">
        <v>785</v>
      </c>
      <c r="I910" s="266" t="s">
        <v>786</v>
      </c>
      <c r="J910" s="266" t="s">
        <v>787</v>
      </c>
      <c r="K910" s="266" t="s">
        <v>459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3</v>
      </c>
      <c r="D911" s="266" t="s">
        <v>1624</v>
      </c>
      <c r="E911" s="266" t="s">
        <v>1647</v>
      </c>
      <c r="F911" s="266" t="s">
        <v>1648</v>
      </c>
      <c r="G911" s="266" t="s">
        <v>454</v>
      </c>
      <c r="H911" s="266" t="s">
        <v>455</v>
      </c>
      <c r="I911" s="266" t="s">
        <v>456</v>
      </c>
      <c r="J911" s="266" t="s">
        <v>457</v>
      </c>
      <c r="K911" s="266" t="s">
        <v>176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3</v>
      </c>
      <c r="D912" s="266" t="s">
        <v>1624</v>
      </c>
      <c r="E912" s="266" t="s">
        <v>1647</v>
      </c>
      <c r="F912" s="266" t="s">
        <v>1648</v>
      </c>
      <c r="G912" s="266" t="s">
        <v>454</v>
      </c>
      <c r="H912" s="266" t="s">
        <v>455</v>
      </c>
      <c r="I912" s="266" t="s">
        <v>456</v>
      </c>
      <c r="J912" s="266" t="s">
        <v>457</v>
      </c>
      <c r="K912" s="266" t="s">
        <v>459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3</v>
      </c>
      <c r="D913" s="266" t="s">
        <v>1624</v>
      </c>
      <c r="E913" s="266" t="s">
        <v>1647</v>
      </c>
      <c r="F913" s="266" t="s">
        <v>1648</v>
      </c>
      <c r="G913" s="266" t="s">
        <v>1630</v>
      </c>
      <c r="H913" s="266" t="s">
        <v>1631</v>
      </c>
      <c r="I913" s="266" t="s">
        <v>1632</v>
      </c>
      <c r="J913" s="266" t="s">
        <v>1629</v>
      </c>
      <c r="K913" s="266" t="s">
        <v>176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3</v>
      </c>
      <c r="D914" s="266" t="s">
        <v>1624</v>
      </c>
      <c r="E914" s="266" t="s">
        <v>1647</v>
      </c>
      <c r="F914" s="266" t="s">
        <v>1648</v>
      </c>
      <c r="G914" s="266" t="s">
        <v>1630</v>
      </c>
      <c r="H914" s="266" t="s">
        <v>1631</v>
      </c>
      <c r="I914" s="266" t="s">
        <v>1632</v>
      </c>
      <c r="J914" s="266" t="s">
        <v>1629</v>
      </c>
      <c r="K914" s="266" t="s">
        <v>459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3</v>
      </c>
      <c r="D915" s="266" t="s">
        <v>1624</v>
      </c>
      <c r="E915" s="266" t="s">
        <v>1647</v>
      </c>
      <c r="F915" s="266" t="s">
        <v>1648</v>
      </c>
      <c r="G915" s="266" t="s">
        <v>784</v>
      </c>
      <c r="H915" s="266" t="s">
        <v>785</v>
      </c>
      <c r="I915" s="266" t="s">
        <v>786</v>
      </c>
      <c r="J915" s="266" t="s">
        <v>787</v>
      </c>
      <c r="K915" s="266" t="s">
        <v>176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3</v>
      </c>
      <c r="D916" s="266" t="s">
        <v>1624</v>
      </c>
      <c r="E916" s="266" t="s">
        <v>1647</v>
      </c>
      <c r="F916" s="266" t="s">
        <v>1648</v>
      </c>
      <c r="G916" s="266" t="s">
        <v>784</v>
      </c>
      <c r="H916" s="266" t="s">
        <v>785</v>
      </c>
      <c r="I916" s="266" t="s">
        <v>786</v>
      </c>
      <c r="J916" s="266" t="s">
        <v>787</v>
      </c>
      <c r="K916" s="266" t="s">
        <v>459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3</v>
      </c>
      <c r="D917" s="266" t="s">
        <v>1624</v>
      </c>
      <c r="E917" s="266" t="s">
        <v>576</v>
      </c>
      <c r="F917" s="266" t="s">
        <v>1649</v>
      </c>
      <c r="G917" s="266" t="s">
        <v>454</v>
      </c>
      <c r="H917" s="266" t="s">
        <v>455</v>
      </c>
      <c r="I917" s="266" t="s">
        <v>456</v>
      </c>
      <c r="J917" s="266" t="s">
        <v>457</v>
      </c>
      <c r="K917" s="266" t="s">
        <v>176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3</v>
      </c>
      <c r="D918" s="266" t="s">
        <v>1624</v>
      </c>
      <c r="E918" s="266" t="s">
        <v>576</v>
      </c>
      <c r="F918" s="266" t="s">
        <v>1649</v>
      </c>
      <c r="G918" s="266" t="s">
        <v>454</v>
      </c>
      <c r="H918" s="266" t="s">
        <v>455</v>
      </c>
      <c r="I918" s="266" t="s">
        <v>456</v>
      </c>
      <c r="J918" s="266" t="s">
        <v>457</v>
      </c>
      <c r="K918" s="266" t="s">
        <v>459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3</v>
      </c>
      <c r="D919" s="266" t="s">
        <v>1624</v>
      </c>
      <c r="E919" s="266" t="s">
        <v>576</v>
      </c>
      <c r="F919" s="266" t="s">
        <v>1649</v>
      </c>
      <c r="G919" s="266" t="s">
        <v>1630</v>
      </c>
      <c r="H919" s="266" t="s">
        <v>1631</v>
      </c>
      <c r="I919" s="266" t="s">
        <v>1632</v>
      </c>
      <c r="J919" s="266" t="s">
        <v>1629</v>
      </c>
      <c r="K919" s="266" t="s">
        <v>176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3</v>
      </c>
      <c r="D920" s="266" t="s">
        <v>1624</v>
      </c>
      <c r="E920" s="266" t="s">
        <v>576</v>
      </c>
      <c r="F920" s="266" t="s">
        <v>1649</v>
      </c>
      <c r="G920" s="266" t="s">
        <v>1630</v>
      </c>
      <c r="H920" s="266" t="s">
        <v>1631</v>
      </c>
      <c r="I920" s="266" t="s">
        <v>1632</v>
      </c>
      <c r="J920" s="266" t="s">
        <v>1629</v>
      </c>
      <c r="K920" s="266" t="s">
        <v>459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3</v>
      </c>
      <c r="D921" s="266" t="s">
        <v>1624</v>
      </c>
      <c r="E921" s="266" t="s">
        <v>576</v>
      </c>
      <c r="F921" s="266" t="s">
        <v>1649</v>
      </c>
      <c r="G921" s="266" t="s">
        <v>784</v>
      </c>
      <c r="H921" s="266" t="s">
        <v>785</v>
      </c>
      <c r="I921" s="266" t="s">
        <v>786</v>
      </c>
      <c r="J921" s="266" t="s">
        <v>78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3</v>
      </c>
      <c r="D922" s="266" t="s">
        <v>1624</v>
      </c>
      <c r="E922" s="266" t="s">
        <v>576</v>
      </c>
      <c r="F922" s="266" t="s">
        <v>1649</v>
      </c>
      <c r="G922" s="266" t="s">
        <v>784</v>
      </c>
      <c r="H922" s="266" t="s">
        <v>785</v>
      </c>
      <c r="I922" s="266" t="s">
        <v>786</v>
      </c>
      <c r="J922" s="266" t="s">
        <v>78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3</v>
      </c>
      <c r="D923" s="266" t="s">
        <v>1624</v>
      </c>
      <c r="E923" s="266" t="s">
        <v>1650</v>
      </c>
      <c r="F923" s="266" t="s">
        <v>1651</v>
      </c>
      <c r="G923" s="266" t="s">
        <v>454</v>
      </c>
      <c r="H923" s="266" t="s">
        <v>455</v>
      </c>
      <c r="I923" s="266" t="s">
        <v>456</v>
      </c>
      <c r="J923" s="266" t="s">
        <v>457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3</v>
      </c>
      <c r="D924" s="266" t="s">
        <v>1624</v>
      </c>
      <c r="E924" s="266" t="s">
        <v>1650</v>
      </c>
      <c r="F924" s="266" t="s">
        <v>1651</v>
      </c>
      <c r="G924" s="266" t="s">
        <v>454</v>
      </c>
      <c r="H924" s="266" t="s">
        <v>455</v>
      </c>
      <c r="I924" s="266" t="s">
        <v>456</v>
      </c>
      <c r="J924" s="266" t="s">
        <v>457</v>
      </c>
      <c r="K924" s="266" t="s">
        <v>459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3</v>
      </c>
      <c r="D925" s="266" t="s">
        <v>1624</v>
      </c>
      <c r="E925" s="266" t="s">
        <v>1650</v>
      </c>
      <c r="F925" s="266" t="s">
        <v>1651</v>
      </c>
      <c r="G925" s="266" t="s">
        <v>1652</v>
      </c>
      <c r="H925" s="266" t="s">
        <v>1653</v>
      </c>
      <c r="I925" s="266" t="s">
        <v>1654</v>
      </c>
      <c r="J925" s="266" t="s">
        <v>1629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3</v>
      </c>
      <c r="D926" s="266" t="s">
        <v>1624</v>
      </c>
      <c r="E926" s="266" t="s">
        <v>1650</v>
      </c>
      <c r="F926" s="266" t="s">
        <v>1651</v>
      </c>
      <c r="G926" s="266" t="s">
        <v>784</v>
      </c>
      <c r="H926" s="266" t="s">
        <v>785</v>
      </c>
      <c r="I926" s="266" t="s">
        <v>786</v>
      </c>
      <c r="J926" s="266" t="s">
        <v>78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3</v>
      </c>
      <c r="D927" s="266" t="s">
        <v>1624</v>
      </c>
      <c r="E927" s="266" t="s">
        <v>1650</v>
      </c>
      <c r="F927" s="266" t="s">
        <v>1651</v>
      </c>
      <c r="G927" s="266" t="s">
        <v>784</v>
      </c>
      <c r="H927" s="266" t="s">
        <v>785</v>
      </c>
      <c r="I927" s="266" t="s">
        <v>786</v>
      </c>
      <c r="J927" s="266" t="s">
        <v>78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3</v>
      </c>
      <c r="D928" s="266" t="s">
        <v>1624</v>
      </c>
      <c r="E928" s="266" t="s">
        <v>1655</v>
      </c>
      <c r="F928" s="266" t="s">
        <v>1656</v>
      </c>
      <c r="G928" s="266" t="s">
        <v>454</v>
      </c>
      <c r="H928" s="266" t="s">
        <v>455</v>
      </c>
      <c r="I928" s="266" t="s">
        <v>456</v>
      </c>
      <c r="J928" s="266" t="s">
        <v>457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3</v>
      </c>
      <c r="D929" s="266" t="s">
        <v>1624</v>
      </c>
      <c r="E929" s="266" t="s">
        <v>1655</v>
      </c>
      <c r="F929" s="266" t="s">
        <v>1656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459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3</v>
      </c>
      <c r="D930" s="266" t="s">
        <v>1624</v>
      </c>
      <c r="E930" s="266" t="s">
        <v>1655</v>
      </c>
      <c r="F930" s="266" t="s">
        <v>1656</v>
      </c>
      <c r="G930" s="266" t="s">
        <v>1630</v>
      </c>
      <c r="H930" s="266" t="s">
        <v>1631</v>
      </c>
      <c r="I930" s="266" t="s">
        <v>1632</v>
      </c>
      <c r="J930" s="266" t="s">
        <v>1629</v>
      </c>
      <c r="K930" s="266" t="s">
        <v>176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3</v>
      </c>
      <c r="D931" s="266" t="s">
        <v>1624</v>
      </c>
      <c r="E931" s="266" t="s">
        <v>1655</v>
      </c>
      <c r="F931" s="266" t="s">
        <v>1656</v>
      </c>
      <c r="G931" s="266" t="s">
        <v>1630</v>
      </c>
      <c r="H931" s="266" t="s">
        <v>1631</v>
      </c>
      <c r="I931" s="266" t="s">
        <v>1632</v>
      </c>
      <c r="J931" s="266" t="s">
        <v>1629</v>
      </c>
      <c r="K931" s="266" t="s">
        <v>459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3</v>
      </c>
      <c r="D932" s="266" t="s">
        <v>1624</v>
      </c>
      <c r="E932" s="266" t="s">
        <v>1655</v>
      </c>
      <c r="F932" s="266" t="s">
        <v>1656</v>
      </c>
      <c r="G932" s="266" t="s">
        <v>784</v>
      </c>
      <c r="H932" s="266" t="s">
        <v>785</v>
      </c>
      <c r="I932" s="266" t="s">
        <v>786</v>
      </c>
      <c r="J932" s="266" t="s">
        <v>787</v>
      </c>
      <c r="K932" s="266" t="s">
        <v>176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3</v>
      </c>
      <c r="D933" s="266" t="s">
        <v>1624</v>
      </c>
      <c r="E933" s="266" t="s">
        <v>1655</v>
      </c>
      <c r="F933" s="266" t="s">
        <v>1656</v>
      </c>
      <c r="G933" s="266" t="s">
        <v>784</v>
      </c>
      <c r="H933" s="266" t="s">
        <v>785</v>
      </c>
      <c r="I933" s="266" t="s">
        <v>786</v>
      </c>
      <c r="J933" s="266" t="s">
        <v>787</v>
      </c>
      <c r="K933" s="266" t="s">
        <v>459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3</v>
      </c>
      <c r="D934" s="266" t="s">
        <v>1624</v>
      </c>
      <c r="E934" s="266" t="s">
        <v>1657</v>
      </c>
      <c r="F934" s="266" t="s">
        <v>1658</v>
      </c>
      <c r="G934" s="266" t="s">
        <v>454</v>
      </c>
      <c r="H934" s="266" t="s">
        <v>455</v>
      </c>
      <c r="I934" s="266" t="s">
        <v>456</v>
      </c>
      <c r="J934" s="266" t="s">
        <v>45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3</v>
      </c>
      <c r="D935" s="266" t="s">
        <v>1624</v>
      </c>
      <c r="E935" s="266" t="s">
        <v>1657</v>
      </c>
      <c r="F935" s="266" t="s">
        <v>1658</v>
      </c>
      <c r="G935" s="266" t="s">
        <v>454</v>
      </c>
      <c r="H935" s="266" t="s">
        <v>455</v>
      </c>
      <c r="I935" s="266" t="s">
        <v>456</v>
      </c>
      <c r="J935" s="266" t="s">
        <v>45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3</v>
      </c>
      <c r="D936" s="266" t="s">
        <v>1624</v>
      </c>
      <c r="E936" s="266" t="s">
        <v>1657</v>
      </c>
      <c r="F936" s="266" t="s">
        <v>1658</v>
      </c>
      <c r="G936" s="266" t="s">
        <v>1659</v>
      </c>
      <c r="H936" s="266" t="s">
        <v>1660</v>
      </c>
      <c r="I936" s="266" t="s">
        <v>1661</v>
      </c>
      <c r="J936" s="266" t="s">
        <v>1629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3</v>
      </c>
      <c r="D937" s="266" t="s">
        <v>1624</v>
      </c>
      <c r="E937" s="266" t="s">
        <v>1657</v>
      </c>
      <c r="F937" s="266" t="s">
        <v>1658</v>
      </c>
      <c r="G937" s="266" t="s">
        <v>1630</v>
      </c>
      <c r="H937" s="266" t="s">
        <v>1631</v>
      </c>
      <c r="I937" s="266" t="s">
        <v>1632</v>
      </c>
      <c r="J937" s="266" t="s">
        <v>1629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3</v>
      </c>
      <c r="D938" s="266" t="s">
        <v>1624</v>
      </c>
      <c r="E938" s="266" t="s">
        <v>1657</v>
      </c>
      <c r="F938" s="266" t="s">
        <v>1658</v>
      </c>
      <c r="G938" s="266" t="s">
        <v>1630</v>
      </c>
      <c r="H938" s="266" t="s">
        <v>1631</v>
      </c>
      <c r="I938" s="266" t="s">
        <v>1632</v>
      </c>
      <c r="J938" s="266" t="s">
        <v>1629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3</v>
      </c>
      <c r="D939" s="266" t="s">
        <v>1624</v>
      </c>
      <c r="E939" s="266" t="s">
        <v>1657</v>
      </c>
      <c r="F939" s="266" t="s">
        <v>1658</v>
      </c>
      <c r="G939" s="266" t="s">
        <v>1662</v>
      </c>
      <c r="H939" s="266" t="s">
        <v>1663</v>
      </c>
      <c r="I939" s="266" t="s">
        <v>1664</v>
      </c>
      <c r="J939" s="266" t="s">
        <v>1629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3</v>
      </c>
      <c r="D940" s="266" t="s">
        <v>1624</v>
      </c>
      <c r="E940" s="266" t="s">
        <v>1657</v>
      </c>
      <c r="F940" s="266" t="s">
        <v>1658</v>
      </c>
      <c r="G940" s="266" t="s">
        <v>1665</v>
      </c>
      <c r="H940" s="266" t="s">
        <v>1225</v>
      </c>
      <c r="I940" s="266" t="s">
        <v>1666</v>
      </c>
      <c r="J940" s="266" t="s">
        <v>1629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3</v>
      </c>
      <c r="D941" s="266" t="s">
        <v>1624</v>
      </c>
      <c r="E941" s="266" t="s">
        <v>1657</v>
      </c>
      <c r="F941" s="266" t="s">
        <v>1658</v>
      </c>
      <c r="G941" s="266" t="s">
        <v>1667</v>
      </c>
      <c r="H941" s="266" t="s">
        <v>1668</v>
      </c>
      <c r="I941" s="266" t="s">
        <v>1669</v>
      </c>
      <c r="J941" s="266" t="s">
        <v>1629</v>
      </c>
      <c r="K941" s="266" t="s">
        <v>176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3</v>
      </c>
      <c r="D942" s="266" t="s">
        <v>1624</v>
      </c>
      <c r="E942" s="266" t="s">
        <v>1657</v>
      </c>
      <c r="F942" s="266" t="s">
        <v>1658</v>
      </c>
      <c r="G942" s="266" t="s">
        <v>1670</v>
      </c>
      <c r="H942" s="266" t="s">
        <v>1671</v>
      </c>
      <c r="I942" s="266" t="s">
        <v>1672</v>
      </c>
      <c r="J942" s="266" t="s">
        <v>1629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3</v>
      </c>
      <c r="D943" s="266" t="s">
        <v>1624</v>
      </c>
      <c r="E943" s="266" t="s">
        <v>1657</v>
      </c>
      <c r="F943" s="266" t="s">
        <v>1658</v>
      </c>
      <c r="G943" s="266" t="s">
        <v>784</v>
      </c>
      <c r="H943" s="266" t="s">
        <v>785</v>
      </c>
      <c r="I943" s="266" t="s">
        <v>786</v>
      </c>
      <c r="J943" s="266" t="s">
        <v>787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3</v>
      </c>
      <c r="D944" s="266" t="s">
        <v>1624</v>
      </c>
      <c r="E944" s="266" t="s">
        <v>1657</v>
      </c>
      <c r="F944" s="266" t="s">
        <v>1658</v>
      </c>
      <c r="G944" s="266" t="s">
        <v>784</v>
      </c>
      <c r="H944" s="266" t="s">
        <v>785</v>
      </c>
      <c r="I944" s="266" t="s">
        <v>786</v>
      </c>
      <c r="J944" s="266" t="s">
        <v>787</v>
      </c>
      <c r="K944" s="266" t="s">
        <v>459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3</v>
      </c>
      <c r="D945" s="266" t="s">
        <v>1624</v>
      </c>
      <c r="E945" s="266" t="s">
        <v>1673</v>
      </c>
      <c r="F945" s="266" t="s">
        <v>1674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3</v>
      </c>
      <c r="D946" s="266" t="s">
        <v>1624</v>
      </c>
      <c r="E946" s="266" t="s">
        <v>1673</v>
      </c>
      <c r="F946" s="266" t="s">
        <v>1674</v>
      </c>
      <c r="G946" s="266" t="s">
        <v>454</v>
      </c>
      <c r="H946" s="266" t="s">
        <v>455</v>
      </c>
      <c r="I946" s="266" t="s">
        <v>456</v>
      </c>
      <c r="J946" s="266" t="s">
        <v>457</v>
      </c>
      <c r="K946" s="266" t="s">
        <v>459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3</v>
      </c>
      <c r="D947" s="266" t="s">
        <v>1624</v>
      </c>
      <c r="E947" s="266" t="s">
        <v>1673</v>
      </c>
      <c r="F947" s="266" t="s">
        <v>1674</v>
      </c>
      <c r="G947" s="266" t="s">
        <v>1630</v>
      </c>
      <c r="H947" s="266" t="s">
        <v>1631</v>
      </c>
      <c r="I947" s="266" t="s">
        <v>1632</v>
      </c>
      <c r="J947" s="266" t="s">
        <v>1629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3</v>
      </c>
      <c r="D948" s="266" t="s">
        <v>1624</v>
      </c>
      <c r="E948" s="266" t="s">
        <v>1673</v>
      </c>
      <c r="F948" s="266" t="s">
        <v>1674</v>
      </c>
      <c r="G948" s="266" t="s">
        <v>1630</v>
      </c>
      <c r="H948" s="266" t="s">
        <v>1631</v>
      </c>
      <c r="I948" s="266" t="s">
        <v>1632</v>
      </c>
      <c r="J948" s="266" t="s">
        <v>1629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3</v>
      </c>
      <c r="D949" s="266" t="s">
        <v>1624</v>
      </c>
      <c r="E949" s="266" t="s">
        <v>1673</v>
      </c>
      <c r="F949" s="266" t="s">
        <v>1674</v>
      </c>
      <c r="G949" s="266" t="s">
        <v>1675</v>
      </c>
      <c r="H949" s="266" t="s">
        <v>1676</v>
      </c>
      <c r="I949" s="266" t="s">
        <v>1677</v>
      </c>
      <c r="J949" s="266" t="s">
        <v>1629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3</v>
      </c>
      <c r="D950" s="266" t="s">
        <v>1624</v>
      </c>
      <c r="E950" s="266" t="s">
        <v>1673</v>
      </c>
      <c r="F950" s="266" t="s">
        <v>1674</v>
      </c>
      <c r="G950" s="266" t="s">
        <v>784</v>
      </c>
      <c r="H950" s="266" t="s">
        <v>785</v>
      </c>
      <c r="I950" s="266" t="s">
        <v>786</v>
      </c>
      <c r="J950" s="266" t="s">
        <v>787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3</v>
      </c>
      <c r="D951" s="266" t="s">
        <v>1624</v>
      </c>
      <c r="E951" s="266" t="s">
        <v>1673</v>
      </c>
      <c r="F951" s="266" t="s">
        <v>1674</v>
      </c>
      <c r="G951" s="266" t="s">
        <v>784</v>
      </c>
      <c r="H951" s="266" t="s">
        <v>785</v>
      </c>
      <c r="I951" s="266" t="s">
        <v>786</v>
      </c>
      <c r="J951" s="266" t="s">
        <v>787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3</v>
      </c>
      <c r="D952" s="266" t="s">
        <v>1624</v>
      </c>
      <c r="E952" s="266" t="s">
        <v>1678</v>
      </c>
      <c r="F952" s="266" t="s">
        <v>1679</v>
      </c>
      <c r="G952" s="266" t="s">
        <v>454</v>
      </c>
      <c r="H952" s="266" t="s">
        <v>455</v>
      </c>
      <c r="I952" s="266" t="s">
        <v>456</v>
      </c>
      <c r="J952" s="266" t="s">
        <v>457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3</v>
      </c>
      <c r="D953" s="266" t="s">
        <v>1624</v>
      </c>
      <c r="E953" s="266" t="s">
        <v>1678</v>
      </c>
      <c r="F953" s="266" t="s">
        <v>1679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459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3</v>
      </c>
      <c r="D954" s="266" t="s">
        <v>1624</v>
      </c>
      <c r="E954" s="266" t="s">
        <v>1678</v>
      </c>
      <c r="F954" s="266" t="s">
        <v>1679</v>
      </c>
      <c r="G954" s="266" t="s">
        <v>1680</v>
      </c>
      <c r="H954" s="266" t="s">
        <v>1681</v>
      </c>
      <c r="I954" s="266" t="s">
        <v>1682</v>
      </c>
      <c r="J954" s="266" t="s">
        <v>1629</v>
      </c>
      <c r="K954" s="266" t="s">
        <v>176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3</v>
      </c>
      <c r="D955" s="266" t="s">
        <v>1624</v>
      </c>
      <c r="E955" s="266" t="s">
        <v>1678</v>
      </c>
      <c r="F955" s="266" t="s">
        <v>1679</v>
      </c>
      <c r="G955" s="266" t="s">
        <v>1683</v>
      </c>
      <c r="H955" s="266" t="s">
        <v>1684</v>
      </c>
      <c r="I955" s="266" t="s">
        <v>1685</v>
      </c>
      <c r="J955" s="266" t="s">
        <v>1629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3</v>
      </c>
      <c r="D956" s="266" t="s">
        <v>1624</v>
      </c>
      <c r="E956" s="266" t="s">
        <v>1678</v>
      </c>
      <c r="F956" s="266" t="s">
        <v>1679</v>
      </c>
      <c r="G956" s="266" t="s">
        <v>1630</v>
      </c>
      <c r="H956" s="266" t="s">
        <v>1631</v>
      </c>
      <c r="I956" s="266" t="s">
        <v>1632</v>
      </c>
      <c r="J956" s="266" t="s">
        <v>1629</v>
      </c>
      <c r="K956" s="266" t="s">
        <v>176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3</v>
      </c>
      <c r="D957" s="266" t="s">
        <v>1624</v>
      </c>
      <c r="E957" s="266" t="s">
        <v>1678</v>
      </c>
      <c r="F957" s="266" t="s">
        <v>1679</v>
      </c>
      <c r="G957" s="266" t="s">
        <v>1630</v>
      </c>
      <c r="H957" s="266" t="s">
        <v>1631</v>
      </c>
      <c r="I957" s="266" t="s">
        <v>1632</v>
      </c>
      <c r="J957" s="266" t="s">
        <v>1629</v>
      </c>
      <c r="K957" s="266" t="s">
        <v>459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3</v>
      </c>
      <c r="D958" s="266" t="s">
        <v>1624</v>
      </c>
      <c r="E958" s="266" t="s">
        <v>1678</v>
      </c>
      <c r="F958" s="266" t="s">
        <v>1679</v>
      </c>
      <c r="G958" s="266" t="s">
        <v>784</v>
      </c>
      <c r="H958" s="266" t="s">
        <v>785</v>
      </c>
      <c r="I958" s="266" t="s">
        <v>786</v>
      </c>
      <c r="J958" s="266" t="s">
        <v>787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3</v>
      </c>
      <c r="D959" s="266" t="s">
        <v>1624</v>
      </c>
      <c r="E959" s="266" t="s">
        <v>1678</v>
      </c>
      <c r="F959" s="266" t="s">
        <v>1679</v>
      </c>
      <c r="G959" s="266" t="s">
        <v>784</v>
      </c>
      <c r="H959" s="266" t="s">
        <v>785</v>
      </c>
      <c r="I959" s="266" t="s">
        <v>786</v>
      </c>
      <c r="J959" s="266" t="s">
        <v>787</v>
      </c>
      <c r="K959" s="266" t="s">
        <v>459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86</v>
      </c>
      <c r="D960" s="266" t="s">
        <v>1687</v>
      </c>
      <c r="E960" s="266" t="s">
        <v>1688</v>
      </c>
      <c r="F960" s="266" t="s">
        <v>1689</v>
      </c>
      <c r="G960" s="266" t="s">
        <v>454</v>
      </c>
      <c r="H960" s="266" t="s">
        <v>455</v>
      </c>
      <c r="I960" s="266" t="s">
        <v>456</v>
      </c>
      <c r="J960" s="266" t="s">
        <v>457</v>
      </c>
      <c r="K960" s="266" t="s">
        <v>176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86</v>
      </c>
      <c r="D961" s="266" t="s">
        <v>1687</v>
      </c>
      <c r="E961" s="266" t="s">
        <v>1688</v>
      </c>
      <c r="F961" s="266" t="s">
        <v>1689</v>
      </c>
      <c r="G961" s="266" t="s">
        <v>454</v>
      </c>
      <c r="H961" s="266" t="s">
        <v>455</v>
      </c>
      <c r="I961" s="266" t="s">
        <v>456</v>
      </c>
      <c r="J961" s="266" t="s">
        <v>457</v>
      </c>
      <c r="K961" s="266" t="s">
        <v>459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86</v>
      </c>
      <c r="D962" s="266" t="s">
        <v>1687</v>
      </c>
      <c r="E962" s="266" t="s">
        <v>1688</v>
      </c>
      <c r="F962" s="266" t="s">
        <v>1689</v>
      </c>
      <c r="G962" s="266" t="s">
        <v>1690</v>
      </c>
      <c r="H962" s="266" t="s">
        <v>1691</v>
      </c>
      <c r="I962" s="266" t="s">
        <v>1692</v>
      </c>
      <c r="J962" s="266" t="s">
        <v>1693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86</v>
      </c>
      <c r="D963" s="266" t="s">
        <v>1687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86</v>
      </c>
      <c r="D964" s="266" t="s">
        <v>1687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86</v>
      </c>
      <c r="D965" s="266" t="s">
        <v>1687</v>
      </c>
      <c r="E965" s="266" t="s">
        <v>1696</v>
      </c>
      <c r="F965" s="266" t="s">
        <v>1697</v>
      </c>
      <c r="G965" s="266" t="s">
        <v>454</v>
      </c>
      <c r="H965" s="266" t="s">
        <v>455</v>
      </c>
      <c r="I965" s="266" t="s">
        <v>456</v>
      </c>
      <c r="J965" s="266" t="s">
        <v>457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86</v>
      </c>
      <c r="D966" s="266" t="s">
        <v>1687</v>
      </c>
      <c r="E966" s="266" t="s">
        <v>1696</v>
      </c>
      <c r="F966" s="266" t="s">
        <v>1697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459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86</v>
      </c>
      <c r="D967" s="266" t="s">
        <v>1687</v>
      </c>
      <c r="E967" s="266" t="s">
        <v>1696</v>
      </c>
      <c r="F967" s="266" t="s">
        <v>1697</v>
      </c>
      <c r="G967" s="266" t="s">
        <v>1698</v>
      </c>
      <c r="H967" s="266" t="s">
        <v>1699</v>
      </c>
      <c r="I967" s="266" t="s">
        <v>1700</v>
      </c>
      <c r="J967" s="266" t="s">
        <v>1693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86</v>
      </c>
      <c r="D968" s="266" t="s">
        <v>1687</v>
      </c>
      <c r="E968" s="266" t="s">
        <v>1701</v>
      </c>
      <c r="F968" s="266" t="s">
        <v>1702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86</v>
      </c>
      <c r="D969" s="266" t="s">
        <v>1687</v>
      </c>
      <c r="E969" s="266" t="s">
        <v>1701</v>
      </c>
      <c r="F969" s="266" t="s">
        <v>1702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86</v>
      </c>
      <c r="D970" s="266" t="s">
        <v>1687</v>
      </c>
      <c r="E970" s="266" t="s">
        <v>1701</v>
      </c>
      <c r="F970" s="266" t="s">
        <v>1702</v>
      </c>
      <c r="G970" s="266" t="s">
        <v>1703</v>
      </c>
      <c r="H970" s="266" t="s">
        <v>1704</v>
      </c>
      <c r="I970" s="266" t="s">
        <v>1705</v>
      </c>
      <c r="J970" s="266" t="s">
        <v>1693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86</v>
      </c>
      <c r="D971" s="266" t="s">
        <v>1687</v>
      </c>
      <c r="E971" s="266" t="s">
        <v>1706</v>
      </c>
      <c r="F971" s="266" t="s">
        <v>1707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86</v>
      </c>
      <c r="D972" s="266" t="s">
        <v>1687</v>
      </c>
      <c r="E972" s="266" t="s">
        <v>1706</v>
      </c>
      <c r="F972" s="266" t="s">
        <v>1707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86</v>
      </c>
      <c r="D973" s="266" t="s">
        <v>1687</v>
      </c>
      <c r="E973" s="266" t="s">
        <v>1708</v>
      </c>
      <c r="F973" s="266" t="s">
        <v>1709</v>
      </c>
      <c r="G973" s="266" t="s">
        <v>454</v>
      </c>
      <c r="H973" s="266" t="s">
        <v>455</v>
      </c>
      <c r="I973" s="266" t="s">
        <v>456</v>
      </c>
      <c r="J973" s="266" t="s">
        <v>457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86</v>
      </c>
      <c r="D974" s="266" t="s">
        <v>1687</v>
      </c>
      <c r="E974" s="266" t="s">
        <v>1708</v>
      </c>
      <c r="F974" s="266" t="s">
        <v>1709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459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86</v>
      </c>
      <c r="D975" s="266" t="s">
        <v>1687</v>
      </c>
      <c r="E975" s="266" t="s">
        <v>1708</v>
      </c>
      <c r="F975" s="266" t="s">
        <v>1709</v>
      </c>
      <c r="G975" s="266" t="s">
        <v>1710</v>
      </c>
      <c r="H975" s="266" t="s">
        <v>1711</v>
      </c>
      <c r="I975" s="266" t="s">
        <v>1712</v>
      </c>
      <c r="J975" s="266" t="s">
        <v>1693</v>
      </c>
      <c r="K975" s="266" t="s">
        <v>176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86</v>
      </c>
      <c r="D976" s="266" t="s">
        <v>1687</v>
      </c>
      <c r="E976" s="266" t="s">
        <v>1713</v>
      </c>
      <c r="F976" s="266" t="s">
        <v>1714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86</v>
      </c>
      <c r="D977" s="266" t="s">
        <v>1687</v>
      </c>
      <c r="E977" s="266" t="s">
        <v>1713</v>
      </c>
      <c r="F977" s="266" t="s">
        <v>1714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86</v>
      </c>
      <c r="D978" s="266" t="s">
        <v>1687</v>
      </c>
      <c r="E978" s="266" t="s">
        <v>1715</v>
      </c>
      <c r="F978" s="266" t="s">
        <v>1716</v>
      </c>
      <c r="G978" s="266" t="s">
        <v>454</v>
      </c>
      <c r="H978" s="266" t="s">
        <v>455</v>
      </c>
      <c r="I978" s="266" t="s">
        <v>456</v>
      </c>
      <c r="J978" s="266" t="s">
        <v>457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86</v>
      </c>
      <c r="D979" s="266" t="s">
        <v>1687</v>
      </c>
      <c r="E979" s="266" t="s">
        <v>1715</v>
      </c>
      <c r="F979" s="266" t="s">
        <v>1716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459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86</v>
      </c>
      <c r="D980" s="266" t="s">
        <v>1687</v>
      </c>
      <c r="E980" s="266" t="s">
        <v>1715</v>
      </c>
      <c r="F980" s="266" t="s">
        <v>1716</v>
      </c>
      <c r="G980" s="266" t="s">
        <v>1717</v>
      </c>
      <c r="H980" s="266" t="s">
        <v>1718</v>
      </c>
      <c r="I980" s="266" t="s">
        <v>1719</v>
      </c>
      <c r="J980" s="266" t="s">
        <v>1693</v>
      </c>
      <c r="K980" s="266" t="s">
        <v>176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86</v>
      </c>
      <c r="D981" s="266" t="s">
        <v>1687</v>
      </c>
      <c r="E981" s="266" t="s">
        <v>1720</v>
      </c>
      <c r="F981" s="266" t="s">
        <v>1721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86</v>
      </c>
      <c r="D982" s="266" t="s">
        <v>1687</v>
      </c>
      <c r="E982" s="266" t="s">
        <v>1720</v>
      </c>
      <c r="F982" s="266" t="s">
        <v>1721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86</v>
      </c>
      <c r="D983" s="266" t="s">
        <v>1687</v>
      </c>
      <c r="E983" s="266" t="s">
        <v>1720</v>
      </c>
      <c r="F983" s="266" t="s">
        <v>1721</v>
      </c>
      <c r="G983" s="266" t="s">
        <v>1722</v>
      </c>
      <c r="H983" s="266" t="s">
        <v>1723</v>
      </c>
      <c r="I983" s="266" t="s">
        <v>1724</v>
      </c>
      <c r="J983" s="266" t="s">
        <v>1693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86</v>
      </c>
      <c r="D984" s="266" t="s">
        <v>1687</v>
      </c>
      <c r="E984" s="266" t="s">
        <v>1725</v>
      </c>
      <c r="F984" s="266" t="s">
        <v>1726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86</v>
      </c>
      <c r="D985" s="266" t="s">
        <v>1687</v>
      </c>
      <c r="E985" s="266" t="s">
        <v>1725</v>
      </c>
      <c r="F985" s="266" t="s">
        <v>1726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27</v>
      </c>
      <c r="D986" s="266" t="s">
        <v>1728</v>
      </c>
      <c r="E986" s="266" t="s">
        <v>1729</v>
      </c>
      <c r="F986" s="266" t="s">
        <v>1730</v>
      </c>
      <c r="G986" s="266" t="s">
        <v>1731</v>
      </c>
      <c r="H986" s="266" t="s">
        <v>1732</v>
      </c>
      <c r="I986" s="266" t="s">
        <v>1733</v>
      </c>
      <c r="J986" s="266" t="s">
        <v>1734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27</v>
      </c>
      <c r="D987" s="266" t="s">
        <v>1728</v>
      </c>
      <c r="E987" s="266" t="s">
        <v>1729</v>
      </c>
      <c r="F987" s="266" t="s">
        <v>1730</v>
      </c>
      <c r="G987" s="266" t="s">
        <v>1731</v>
      </c>
      <c r="H987" s="266" t="s">
        <v>1732</v>
      </c>
      <c r="I987" s="266" t="s">
        <v>1733</v>
      </c>
      <c r="J987" s="266" t="s">
        <v>1734</v>
      </c>
      <c r="K987" s="266" t="s">
        <v>459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27</v>
      </c>
      <c r="D988" s="266" t="s">
        <v>1728</v>
      </c>
      <c r="E988" s="266" t="s">
        <v>1735</v>
      </c>
      <c r="F988" s="266" t="s">
        <v>1736</v>
      </c>
      <c r="G988" s="266" t="s">
        <v>1731</v>
      </c>
      <c r="H988" s="266" t="s">
        <v>1732</v>
      </c>
      <c r="I988" s="266" t="s">
        <v>1733</v>
      </c>
      <c r="J988" s="266" t="s">
        <v>1734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27</v>
      </c>
      <c r="D989" s="266" t="s">
        <v>1728</v>
      </c>
      <c r="E989" s="266" t="s">
        <v>1735</v>
      </c>
      <c r="F989" s="266" t="s">
        <v>1736</v>
      </c>
      <c r="G989" s="266" t="s">
        <v>1731</v>
      </c>
      <c r="H989" s="266" t="s">
        <v>1732</v>
      </c>
      <c r="I989" s="266" t="s">
        <v>1733</v>
      </c>
      <c r="J989" s="266" t="s">
        <v>1734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27</v>
      </c>
      <c r="D990" s="266" t="s">
        <v>1728</v>
      </c>
      <c r="E990" s="266" t="s">
        <v>1737</v>
      </c>
      <c r="F990" s="266" t="s">
        <v>1738</v>
      </c>
      <c r="G990" s="266" t="s">
        <v>1731</v>
      </c>
      <c r="H990" s="266" t="s">
        <v>1732</v>
      </c>
      <c r="I990" s="266" t="s">
        <v>1733</v>
      </c>
      <c r="J990" s="266" t="s">
        <v>1734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27</v>
      </c>
      <c r="D991" s="266" t="s">
        <v>1728</v>
      </c>
      <c r="E991" s="266" t="s">
        <v>1737</v>
      </c>
      <c r="F991" s="266" t="s">
        <v>1738</v>
      </c>
      <c r="G991" s="266" t="s">
        <v>1731</v>
      </c>
      <c r="H991" s="266" t="s">
        <v>1732</v>
      </c>
      <c r="I991" s="266" t="s">
        <v>1733</v>
      </c>
      <c r="J991" s="266" t="s">
        <v>1734</v>
      </c>
      <c r="K991" s="266" t="s">
        <v>459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9</v>
      </c>
      <c r="D992" s="266" t="s">
        <v>1740</v>
      </c>
      <c r="E992" s="266" t="s">
        <v>1741</v>
      </c>
      <c r="F992" s="266" t="s">
        <v>1742</v>
      </c>
      <c r="G992" s="266" t="s">
        <v>528</v>
      </c>
      <c r="H992" s="266" t="s">
        <v>529</v>
      </c>
      <c r="I992" s="266" t="s">
        <v>530</v>
      </c>
      <c r="J992" s="266" t="s">
        <v>531</v>
      </c>
      <c r="K992" s="266" t="s">
        <v>176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9</v>
      </c>
      <c r="D993" s="266" t="s">
        <v>1740</v>
      </c>
      <c r="E993" s="266" t="s">
        <v>1743</v>
      </c>
      <c r="F993" s="266" t="s">
        <v>1744</v>
      </c>
      <c r="G993" s="266" t="s">
        <v>528</v>
      </c>
      <c r="H993" s="266" t="s">
        <v>529</v>
      </c>
      <c r="I993" s="266" t="s">
        <v>530</v>
      </c>
      <c r="J993" s="266" t="s">
        <v>531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9</v>
      </c>
      <c r="D994" s="266" t="s">
        <v>1740</v>
      </c>
      <c r="E994" s="266" t="s">
        <v>1745</v>
      </c>
      <c r="F994" s="266" t="s">
        <v>1746</v>
      </c>
      <c r="G994" s="266" t="s">
        <v>528</v>
      </c>
      <c r="H994" s="266" t="s">
        <v>529</v>
      </c>
      <c r="I994" s="266" t="s">
        <v>530</v>
      </c>
      <c r="J994" s="266" t="s">
        <v>531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39</v>
      </c>
      <c r="D995" s="266" t="s">
        <v>1740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39</v>
      </c>
      <c r="D996" s="266" t="s">
        <v>1740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39</v>
      </c>
      <c r="D997" s="266" t="s">
        <v>1740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39</v>
      </c>
      <c r="D998" s="266" t="s">
        <v>1740</v>
      </c>
      <c r="E998" s="266" t="s">
        <v>1026</v>
      </c>
      <c r="F998" s="266" t="s">
        <v>1753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39</v>
      </c>
      <c r="D999" s="266" t="s">
        <v>1740</v>
      </c>
      <c r="E999" s="266" t="s">
        <v>1754</v>
      </c>
      <c r="F999" s="266" t="s">
        <v>1755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39</v>
      </c>
      <c r="D1000" s="266" t="s">
        <v>1740</v>
      </c>
      <c r="E1000" s="266" t="s">
        <v>1756</v>
      </c>
      <c r="F1000" s="266" t="s">
        <v>1757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39</v>
      </c>
      <c r="D1001" s="266" t="s">
        <v>1740</v>
      </c>
      <c r="E1001" s="266" t="s">
        <v>1758</v>
      </c>
      <c r="F1001" s="266" t="s">
        <v>1759</v>
      </c>
      <c r="G1001" s="266" t="s">
        <v>1760</v>
      </c>
      <c r="H1001" s="266" t="s">
        <v>1761</v>
      </c>
      <c r="I1001" s="266" t="s">
        <v>1762</v>
      </c>
      <c r="J1001" s="266" t="s">
        <v>1763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39</v>
      </c>
      <c r="D1002" s="266" t="s">
        <v>1740</v>
      </c>
      <c r="E1002" s="266" t="s">
        <v>1758</v>
      </c>
      <c r="F1002" s="266" t="s">
        <v>1759</v>
      </c>
      <c r="G1002" s="266" t="s">
        <v>1764</v>
      </c>
      <c r="H1002" s="266" t="s">
        <v>1765</v>
      </c>
      <c r="I1002" s="266" t="s">
        <v>1766</v>
      </c>
      <c r="J1002" s="266" t="s">
        <v>1763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39</v>
      </c>
      <c r="D1003" s="266" t="s">
        <v>1740</v>
      </c>
      <c r="E1003" s="266" t="s">
        <v>1758</v>
      </c>
      <c r="F1003" s="266" t="s">
        <v>1759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67</v>
      </c>
      <c r="D1004" s="266" t="s">
        <v>1768</v>
      </c>
      <c r="E1004" s="266" t="s">
        <v>1769</v>
      </c>
      <c r="F1004" s="266" t="s">
        <v>1770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67</v>
      </c>
      <c r="D1005" s="266" t="s">
        <v>1768</v>
      </c>
      <c r="E1005" s="266" t="s">
        <v>1769</v>
      </c>
      <c r="F1005" s="266" t="s">
        <v>1770</v>
      </c>
      <c r="G1005" s="266" t="s">
        <v>454</v>
      </c>
      <c r="H1005" s="266" t="s">
        <v>455</v>
      </c>
      <c r="I1005" s="266" t="s">
        <v>456</v>
      </c>
      <c r="J1005" s="266" t="s">
        <v>457</v>
      </c>
      <c r="K1005" s="266" t="s">
        <v>459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67</v>
      </c>
      <c r="D1006" s="266" t="s">
        <v>1768</v>
      </c>
      <c r="E1006" s="266" t="s">
        <v>1769</v>
      </c>
      <c r="F1006" s="266" t="s">
        <v>1770</v>
      </c>
      <c r="G1006" s="266" t="s">
        <v>1771</v>
      </c>
      <c r="H1006" s="266" t="s">
        <v>1772</v>
      </c>
      <c r="I1006" s="266" t="s">
        <v>1773</v>
      </c>
      <c r="J1006" s="266" t="s">
        <v>1774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67</v>
      </c>
      <c r="D1007" s="266" t="s">
        <v>1768</v>
      </c>
      <c r="E1007" s="266" t="s">
        <v>1769</v>
      </c>
      <c r="F1007" s="266" t="s">
        <v>1770</v>
      </c>
      <c r="G1007" s="266" t="s">
        <v>1775</v>
      </c>
      <c r="H1007" s="266" t="s">
        <v>1776</v>
      </c>
      <c r="I1007" s="266" t="s">
        <v>1777</v>
      </c>
      <c r="J1007" s="266" t="s">
        <v>1774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67</v>
      </c>
      <c r="D1008" s="266" t="s">
        <v>1768</v>
      </c>
      <c r="E1008" s="266" t="s">
        <v>1778</v>
      </c>
      <c r="F1008" s="266" t="s">
        <v>1779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176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67</v>
      </c>
      <c r="D1009" s="266" t="s">
        <v>1768</v>
      </c>
      <c r="E1009" s="266" t="s">
        <v>1778</v>
      </c>
      <c r="F1009" s="266" t="s">
        <v>1779</v>
      </c>
      <c r="G1009" s="266" t="s">
        <v>454</v>
      </c>
      <c r="H1009" s="266" t="s">
        <v>455</v>
      </c>
      <c r="I1009" s="266" t="s">
        <v>456</v>
      </c>
      <c r="J1009" s="266" t="s">
        <v>457</v>
      </c>
      <c r="K1009" s="266" t="s">
        <v>459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67</v>
      </c>
      <c r="D1010" s="266" t="s">
        <v>1768</v>
      </c>
      <c r="E1010" s="266" t="s">
        <v>1780</v>
      </c>
      <c r="F1010" s="266" t="s">
        <v>1781</v>
      </c>
      <c r="G1010" s="266" t="s">
        <v>454</v>
      </c>
      <c r="H1010" s="266" t="s">
        <v>455</v>
      </c>
      <c r="I1010" s="266" t="s">
        <v>456</v>
      </c>
      <c r="J1010" s="266" t="s">
        <v>457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67</v>
      </c>
      <c r="D1011" s="266" t="s">
        <v>1768</v>
      </c>
      <c r="E1011" s="266" t="s">
        <v>1780</v>
      </c>
      <c r="F1011" s="266" t="s">
        <v>1781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459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67</v>
      </c>
      <c r="D1012" s="266" t="s">
        <v>1768</v>
      </c>
      <c r="E1012" s="266" t="s">
        <v>1780</v>
      </c>
      <c r="F1012" s="266" t="s">
        <v>1781</v>
      </c>
      <c r="G1012" s="266" t="s">
        <v>1782</v>
      </c>
      <c r="H1012" s="266" t="s">
        <v>1783</v>
      </c>
      <c r="I1012" s="266" t="s">
        <v>1784</v>
      </c>
      <c r="J1012" s="266" t="s">
        <v>1774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67</v>
      </c>
      <c r="D1013" s="266" t="s">
        <v>1768</v>
      </c>
      <c r="E1013" s="266" t="s">
        <v>1785</v>
      </c>
      <c r="F1013" s="266" t="s">
        <v>1786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67</v>
      </c>
      <c r="D1014" s="266" t="s">
        <v>1768</v>
      </c>
      <c r="E1014" s="266" t="s">
        <v>1785</v>
      </c>
      <c r="F1014" s="266" t="s">
        <v>1786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67</v>
      </c>
      <c r="D1015" s="266" t="s">
        <v>1768</v>
      </c>
      <c r="E1015" s="266" t="s">
        <v>1785</v>
      </c>
      <c r="F1015" s="266" t="s">
        <v>1786</v>
      </c>
      <c r="G1015" s="266" t="s">
        <v>1787</v>
      </c>
      <c r="H1015" s="266" t="s">
        <v>1788</v>
      </c>
      <c r="I1015" s="266" t="s">
        <v>1789</v>
      </c>
      <c r="J1015" s="266" t="s">
        <v>1774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67</v>
      </c>
      <c r="D1016" s="266" t="s">
        <v>1768</v>
      </c>
      <c r="E1016" s="266" t="s">
        <v>1785</v>
      </c>
      <c r="F1016" s="266" t="s">
        <v>1786</v>
      </c>
      <c r="G1016" s="266" t="s">
        <v>1787</v>
      </c>
      <c r="H1016" s="266" t="s">
        <v>1788</v>
      </c>
      <c r="I1016" s="266" t="s">
        <v>1789</v>
      </c>
      <c r="J1016" s="266" t="s">
        <v>1774</v>
      </c>
      <c r="K1016" s="266" t="s">
        <v>459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67</v>
      </c>
      <c r="D1017" s="266" t="s">
        <v>1768</v>
      </c>
      <c r="E1017" s="266" t="s">
        <v>1785</v>
      </c>
      <c r="F1017" s="266" t="s">
        <v>1786</v>
      </c>
      <c r="G1017" s="266" t="s">
        <v>1790</v>
      </c>
      <c r="H1017" s="266" t="s">
        <v>1791</v>
      </c>
      <c r="I1017" s="266" t="s">
        <v>1792</v>
      </c>
      <c r="J1017" s="266" t="s">
        <v>1774</v>
      </c>
      <c r="K1017" s="266" t="s">
        <v>176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67</v>
      </c>
      <c r="D1018" s="266" t="s">
        <v>1768</v>
      </c>
      <c r="E1018" s="266" t="s">
        <v>1785</v>
      </c>
      <c r="F1018" s="266" t="s">
        <v>1786</v>
      </c>
      <c r="G1018" s="266" t="s">
        <v>1790</v>
      </c>
      <c r="H1018" s="266" t="s">
        <v>1791</v>
      </c>
      <c r="I1018" s="266" t="s">
        <v>1792</v>
      </c>
      <c r="J1018" s="266" t="s">
        <v>1774</v>
      </c>
      <c r="K1018" s="266" t="s">
        <v>459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67</v>
      </c>
      <c r="D1019" s="266" t="s">
        <v>1768</v>
      </c>
      <c r="E1019" s="266" t="s">
        <v>1793</v>
      </c>
      <c r="F1019" s="266" t="s">
        <v>1794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176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67</v>
      </c>
      <c r="D1020" s="266" t="s">
        <v>1768</v>
      </c>
      <c r="E1020" s="266" t="s">
        <v>1793</v>
      </c>
      <c r="F1020" s="266" t="s">
        <v>1794</v>
      </c>
      <c r="G1020" s="266" t="s">
        <v>454</v>
      </c>
      <c r="H1020" s="266" t="s">
        <v>455</v>
      </c>
      <c r="I1020" s="266" t="s">
        <v>456</v>
      </c>
      <c r="J1020" s="266" t="s">
        <v>457</v>
      </c>
      <c r="K1020" s="266" t="s">
        <v>459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67</v>
      </c>
      <c r="D1021" s="266" t="s">
        <v>1768</v>
      </c>
      <c r="E1021" s="266" t="s">
        <v>1793</v>
      </c>
      <c r="F1021" s="266" t="s">
        <v>1794</v>
      </c>
      <c r="G1021" s="266" t="s">
        <v>1795</v>
      </c>
      <c r="H1021" s="266" t="s">
        <v>1796</v>
      </c>
      <c r="I1021" s="266" t="s">
        <v>1797</v>
      </c>
      <c r="J1021" s="266" t="s">
        <v>1774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67</v>
      </c>
      <c r="D1022" s="266" t="s">
        <v>1768</v>
      </c>
      <c r="E1022" s="266" t="s">
        <v>1798</v>
      </c>
      <c r="F1022" s="266" t="s">
        <v>1799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67</v>
      </c>
      <c r="D1023" s="266" t="s">
        <v>1768</v>
      </c>
      <c r="E1023" s="266" t="s">
        <v>1798</v>
      </c>
      <c r="F1023" s="266" t="s">
        <v>1799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67</v>
      </c>
      <c r="D1024" s="266" t="s">
        <v>1768</v>
      </c>
      <c r="E1024" s="266" t="s">
        <v>1798</v>
      </c>
      <c r="F1024" s="266" t="s">
        <v>1799</v>
      </c>
      <c r="G1024" s="266" t="s">
        <v>1800</v>
      </c>
      <c r="H1024" s="266" t="s">
        <v>1801</v>
      </c>
      <c r="I1024" s="266" t="s">
        <v>1802</v>
      </c>
      <c r="J1024" s="266" t="s">
        <v>1774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67</v>
      </c>
      <c r="D1025" s="266" t="s">
        <v>1768</v>
      </c>
      <c r="E1025" s="266" t="s">
        <v>1131</v>
      </c>
      <c r="F1025" s="266" t="s">
        <v>1803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67</v>
      </c>
      <c r="D1026" s="266" t="s">
        <v>1768</v>
      </c>
      <c r="E1026" s="266" t="s">
        <v>1131</v>
      </c>
      <c r="F1026" s="266" t="s">
        <v>1803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67</v>
      </c>
      <c r="D1027" s="266" t="s">
        <v>1768</v>
      </c>
      <c r="E1027" s="266" t="s">
        <v>1131</v>
      </c>
      <c r="F1027" s="266" t="s">
        <v>1803</v>
      </c>
      <c r="G1027" s="266" t="s">
        <v>1795</v>
      </c>
      <c r="H1027" s="266" t="s">
        <v>1796</v>
      </c>
      <c r="I1027" s="266" t="s">
        <v>1797</v>
      </c>
      <c r="J1027" s="266" t="s">
        <v>1774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67</v>
      </c>
      <c r="D1028" s="266" t="s">
        <v>1768</v>
      </c>
      <c r="E1028" s="266" t="s">
        <v>1804</v>
      </c>
      <c r="F1028" s="266" t="s">
        <v>1805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67</v>
      </c>
      <c r="D1029" s="266" t="s">
        <v>1768</v>
      </c>
      <c r="E1029" s="266" t="s">
        <v>1804</v>
      </c>
      <c r="F1029" s="266" t="s">
        <v>1805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67</v>
      </c>
      <c r="D1030" s="266" t="s">
        <v>1768</v>
      </c>
      <c r="E1030" s="266" t="s">
        <v>1804</v>
      </c>
      <c r="F1030" s="266" t="s">
        <v>1805</v>
      </c>
      <c r="G1030" s="266" t="s">
        <v>1795</v>
      </c>
      <c r="H1030" s="266" t="s">
        <v>1796</v>
      </c>
      <c r="I1030" s="266" t="s">
        <v>1797</v>
      </c>
      <c r="J1030" s="266" t="s">
        <v>1774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67</v>
      </c>
      <c r="D1031" s="266" t="s">
        <v>1768</v>
      </c>
      <c r="E1031" s="266" t="s">
        <v>1804</v>
      </c>
      <c r="F1031" s="266" t="s">
        <v>1805</v>
      </c>
      <c r="G1031" s="266" t="s">
        <v>1806</v>
      </c>
      <c r="H1031" s="266" t="s">
        <v>1807</v>
      </c>
      <c r="I1031" s="266" t="s">
        <v>1808</v>
      </c>
      <c r="J1031" s="266" t="s">
        <v>1774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67</v>
      </c>
      <c r="D1032" s="266" t="s">
        <v>1768</v>
      </c>
      <c r="E1032" s="266" t="s">
        <v>1562</v>
      </c>
      <c r="F1032" s="266" t="s">
        <v>1809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67</v>
      </c>
      <c r="D1033" s="266" t="s">
        <v>1768</v>
      </c>
      <c r="E1033" s="266" t="s">
        <v>1562</v>
      </c>
      <c r="F1033" s="266" t="s">
        <v>1809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459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67</v>
      </c>
      <c r="D1034" s="266" t="s">
        <v>1768</v>
      </c>
      <c r="E1034" s="266" t="s">
        <v>1562</v>
      </c>
      <c r="F1034" s="266" t="s">
        <v>1809</v>
      </c>
      <c r="G1034" s="266" t="s">
        <v>1795</v>
      </c>
      <c r="H1034" s="266" t="s">
        <v>1796</v>
      </c>
      <c r="I1034" s="266" t="s">
        <v>1797</v>
      </c>
      <c r="J1034" s="266" t="s">
        <v>1774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67</v>
      </c>
      <c r="D1035" s="266" t="s">
        <v>1768</v>
      </c>
      <c r="E1035" s="266" t="s">
        <v>1810</v>
      </c>
      <c r="F1035" s="266" t="s">
        <v>1811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67</v>
      </c>
      <c r="D1036" s="266" t="s">
        <v>1768</v>
      </c>
      <c r="E1036" s="266" t="s">
        <v>1810</v>
      </c>
      <c r="F1036" s="266" t="s">
        <v>1811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67</v>
      </c>
      <c r="D1037" s="266" t="s">
        <v>1768</v>
      </c>
      <c r="E1037" s="266" t="s">
        <v>1810</v>
      </c>
      <c r="F1037" s="266" t="s">
        <v>1811</v>
      </c>
      <c r="G1037" s="266" t="s">
        <v>1795</v>
      </c>
      <c r="H1037" s="266" t="s">
        <v>1796</v>
      </c>
      <c r="I1037" s="266" t="s">
        <v>1797</v>
      </c>
      <c r="J1037" s="266" t="s">
        <v>1774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67</v>
      </c>
      <c r="D1038" s="266" t="s">
        <v>1768</v>
      </c>
      <c r="E1038" s="266" t="s">
        <v>1812</v>
      </c>
      <c r="F1038" s="266" t="s">
        <v>1813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67</v>
      </c>
      <c r="D1039" s="266" t="s">
        <v>1768</v>
      </c>
      <c r="E1039" s="266" t="s">
        <v>1812</v>
      </c>
      <c r="F1039" s="266" t="s">
        <v>1813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67</v>
      </c>
      <c r="D1040" s="266" t="s">
        <v>1768</v>
      </c>
      <c r="E1040" s="266" t="s">
        <v>1812</v>
      </c>
      <c r="F1040" s="266" t="s">
        <v>1813</v>
      </c>
      <c r="G1040" s="266" t="s">
        <v>1814</v>
      </c>
      <c r="H1040" s="266" t="s">
        <v>1815</v>
      </c>
      <c r="I1040" s="266" t="s">
        <v>1816</v>
      </c>
      <c r="J1040" s="266" t="s">
        <v>1774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17</v>
      </c>
      <c r="D1041" s="266" t="s">
        <v>1818</v>
      </c>
      <c r="E1041" s="266" t="s">
        <v>1819</v>
      </c>
      <c r="F1041" s="266" t="s">
        <v>1820</v>
      </c>
      <c r="G1041" s="266" t="s">
        <v>1821</v>
      </c>
      <c r="H1041" s="266" t="s">
        <v>1822</v>
      </c>
      <c r="I1041" s="266" t="s">
        <v>1823</v>
      </c>
      <c r="J1041" s="266" t="s">
        <v>1824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17</v>
      </c>
      <c r="D1042" s="266" t="s">
        <v>1818</v>
      </c>
      <c r="E1042" s="266" t="s">
        <v>1825</v>
      </c>
      <c r="F1042" s="266" t="s">
        <v>1826</v>
      </c>
      <c r="G1042" s="266" t="s">
        <v>1827</v>
      </c>
      <c r="H1042" s="266" t="s">
        <v>1828</v>
      </c>
      <c r="I1042" s="266" t="s">
        <v>1829</v>
      </c>
      <c r="J1042" s="266" t="s">
        <v>1824</v>
      </c>
      <c r="K1042" s="266" t="s">
        <v>176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17</v>
      </c>
      <c r="D1043" s="266" t="s">
        <v>1818</v>
      </c>
      <c r="E1043" s="266" t="s">
        <v>1830</v>
      </c>
      <c r="F1043" s="266" t="s">
        <v>1831</v>
      </c>
      <c r="G1043" s="266" t="s">
        <v>1832</v>
      </c>
      <c r="H1043" s="266" t="s">
        <v>1833</v>
      </c>
      <c r="I1043" s="266" t="s">
        <v>1834</v>
      </c>
      <c r="J1043" s="266" t="s">
        <v>1824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17</v>
      </c>
      <c r="D1044" s="266" t="s">
        <v>1818</v>
      </c>
      <c r="E1044" s="266" t="s">
        <v>1835</v>
      </c>
      <c r="F1044" s="266" t="s">
        <v>1836</v>
      </c>
      <c r="G1044" s="266" t="s">
        <v>1837</v>
      </c>
      <c r="H1044" s="266" t="s">
        <v>1838</v>
      </c>
      <c r="I1044" s="266" t="s">
        <v>1839</v>
      </c>
      <c r="J1044" s="266" t="s">
        <v>1824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17</v>
      </c>
      <c r="D1045" s="266" t="s">
        <v>1818</v>
      </c>
      <c r="E1045" s="266" t="s">
        <v>1835</v>
      </c>
      <c r="F1045" s="266" t="s">
        <v>1836</v>
      </c>
      <c r="G1045" s="266" t="s">
        <v>1840</v>
      </c>
      <c r="H1045" s="266" t="s">
        <v>1841</v>
      </c>
      <c r="I1045" s="266" t="s">
        <v>1842</v>
      </c>
      <c r="J1045" s="266" t="s">
        <v>1824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43</v>
      </c>
      <c r="D1046" s="266" t="s">
        <v>1844</v>
      </c>
      <c r="E1046" s="266" t="s">
        <v>964</v>
      </c>
      <c r="F1046" s="266" t="s">
        <v>1845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43</v>
      </c>
      <c r="D1047" s="266" t="s">
        <v>1844</v>
      </c>
      <c r="E1047" s="266" t="s">
        <v>964</v>
      </c>
      <c r="F1047" s="266" t="s">
        <v>1845</v>
      </c>
      <c r="G1047" s="266" t="s">
        <v>454</v>
      </c>
      <c r="H1047" s="266" t="s">
        <v>455</v>
      </c>
      <c r="I1047" s="266" t="s">
        <v>456</v>
      </c>
      <c r="J1047" s="266" t="s">
        <v>457</v>
      </c>
      <c r="K1047" s="266" t="s">
        <v>459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43</v>
      </c>
      <c r="D1048" s="266" t="s">
        <v>1844</v>
      </c>
      <c r="E1048" s="266" t="s">
        <v>964</v>
      </c>
      <c r="F1048" s="266" t="s">
        <v>1845</v>
      </c>
      <c r="G1048" s="266" t="s">
        <v>1846</v>
      </c>
      <c r="H1048" s="266" t="s">
        <v>1847</v>
      </c>
      <c r="I1048" s="266" t="s">
        <v>1848</v>
      </c>
      <c r="J1048" s="266" t="s">
        <v>1849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3</v>
      </c>
      <c r="D1049" s="266" t="s">
        <v>1844</v>
      </c>
      <c r="E1049" s="266" t="s">
        <v>185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3</v>
      </c>
      <c r="D1050" s="266" t="s">
        <v>1844</v>
      </c>
      <c r="E1050" s="266" t="s">
        <v>185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3</v>
      </c>
      <c r="D1051" s="266" t="s">
        <v>1844</v>
      </c>
      <c r="E1051" s="266" t="s">
        <v>185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49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3</v>
      </c>
      <c r="D1052" s="266" t="s">
        <v>1844</v>
      </c>
      <c r="E1052" s="266" t="s">
        <v>1850</v>
      </c>
      <c r="F1052" s="266" t="s">
        <v>1851</v>
      </c>
      <c r="G1052" s="266" t="s">
        <v>1855</v>
      </c>
      <c r="H1052" s="266" t="s">
        <v>1856</v>
      </c>
      <c r="I1052" s="266" t="s">
        <v>1857</v>
      </c>
      <c r="J1052" s="266" t="s">
        <v>1849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3</v>
      </c>
      <c r="D1053" s="266" t="s">
        <v>1844</v>
      </c>
      <c r="E1053" s="266" t="s">
        <v>1850</v>
      </c>
      <c r="F1053" s="266" t="s">
        <v>1851</v>
      </c>
      <c r="G1053" s="266" t="s">
        <v>1858</v>
      </c>
      <c r="H1053" s="266" t="s">
        <v>1859</v>
      </c>
      <c r="I1053" s="266" t="s">
        <v>1860</v>
      </c>
      <c r="J1053" s="266" t="s">
        <v>1849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3</v>
      </c>
      <c r="D1054" s="266" t="s">
        <v>1844</v>
      </c>
      <c r="E1054" s="266" t="s">
        <v>1850</v>
      </c>
      <c r="F1054" s="266" t="s">
        <v>1851</v>
      </c>
      <c r="G1054" s="266" t="s">
        <v>1858</v>
      </c>
      <c r="H1054" s="266" t="s">
        <v>1859</v>
      </c>
      <c r="I1054" s="266" t="s">
        <v>1860</v>
      </c>
      <c r="J1054" s="266" t="s">
        <v>1849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3</v>
      </c>
      <c r="D1055" s="266" t="s">
        <v>1844</v>
      </c>
      <c r="E1055" s="266" t="s">
        <v>1131</v>
      </c>
      <c r="F1055" s="266" t="s">
        <v>1861</v>
      </c>
      <c r="G1055" s="266" t="s">
        <v>454</v>
      </c>
      <c r="H1055" s="266" t="s">
        <v>455</v>
      </c>
      <c r="I1055" s="266" t="s">
        <v>456</v>
      </c>
      <c r="J1055" s="266" t="s">
        <v>457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3</v>
      </c>
      <c r="D1056" s="266" t="s">
        <v>1844</v>
      </c>
      <c r="E1056" s="266" t="s">
        <v>1131</v>
      </c>
      <c r="F1056" s="266" t="s">
        <v>1861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459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3</v>
      </c>
      <c r="D1057" s="266" t="s">
        <v>1844</v>
      </c>
      <c r="E1057" s="266" t="s">
        <v>1862</v>
      </c>
      <c r="F1057" s="266" t="s">
        <v>1863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176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3</v>
      </c>
      <c r="D1058" s="266" t="s">
        <v>1844</v>
      </c>
      <c r="E1058" s="266" t="s">
        <v>1862</v>
      </c>
      <c r="F1058" s="266" t="s">
        <v>1863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459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3</v>
      </c>
      <c r="D1059" s="266" t="s">
        <v>1844</v>
      </c>
      <c r="E1059" s="266" t="s">
        <v>1864</v>
      </c>
      <c r="F1059" s="266" t="s">
        <v>1865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176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3</v>
      </c>
      <c r="D1060" s="266" t="s">
        <v>1844</v>
      </c>
      <c r="E1060" s="266" t="s">
        <v>1864</v>
      </c>
      <c r="F1060" s="266" t="s">
        <v>1865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459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3</v>
      </c>
      <c r="D1061" s="266" t="s">
        <v>1844</v>
      </c>
      <c r="E1061" s="266" t="s">
        <v>1866</v>
      </c>
      <c r="F1061" s="266" t="s">
        <v>1867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176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3</v>
      </c>
      <c r="D1062" s="266" t="s">
        <v>1844</v>
      </c>
      <c r="E1062" s="266" t="s">
        <v>1866</v>
      </c>
      <c r="F1062" s="266" t="s">
        <v>1867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459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3</v>
      </c>
      <c r="D1063" s="266" t="s">
        <v>1844</v>
      </c>
      <c r="E1063" s="266" t="s">
        <v>1866</v>
      </c>
      <c r="F1063" s="266" t="s">
        <v>1867</v>
      </c>
      <c r="G1063" s="266" t="s">
        <v>1868</v>
      </c>
      <c r="H1063" s="266" t="s">
        <v>1859</v>
      </c>
      <c r="I1063" s="266" t="s">
        <v>1869</v>
      </c>
      <c r="J1063" s="266" t="s">
        <v>1849</v>
      </c>
      <c r="K1063" s="266" t="s">
        <v>176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3</v>
      </c>
      <c r="D1064" s="266" t="s">
        <v>1844</v>
      </c>
      <c r="E1064" s="266" t="s">
        <v>1870</v>
      </c>
      <c r="F1064" s="266" t="s">
        <v>1871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3</v>
      </c>
      <c r="D1065" s="266" t="s">
        <v>1844</v>
      </c>
      <c r="E1065" s="266" t="s">
        <v>1870</v>
      </c>
      <c r="F1065" s="266" t="s">
        <v>1871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3</v>
      </c>
      <c r="D1066" s="266" t="s">
        <v>1844</v>
      </c>
      <c r="E1066" s="266" t="s">
        <v>1872</v>
      </c>
      <c r="F1066" s="266" t="s">
        <v>1873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3</v>
      </c>
      <c r="D1067" s="266" t="s">
        <v>1844</v>
      </c>
      <c r="E1067" s="266" t="s">
        <v>1872</v>
      </c>
      <c r="F1067" s="266" t="s">
        <v>1873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459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3</v>
      </c>
      <c r="D1068" s="266" t="s">
        <v>1844</v>
      </c>
      <c r="E1068" s="266" t="s">
        <v>1872</v>
      </c>
      <c r="F1068" s="266" t="s">
        <v>1873</v>
      </c>
      <c r="G1068" s="266" t="s">
        <v>1874</v>
      </c>
      <c r="H1068" s="266" t="s">
        <v>1875</v>
      </c>
      <c r="I1068" s="266" t="s">
        <v>1876</v>
      </c>
      <c r="J1068" s="266" t="s">
        <v>1849</v>
      </c>
      <c r="K1068" s="266" t="s">
        <v>176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3</v>
      </c>
      <c r="D1069" s="266" t="s">
        <v>1844</v>
      </c>
      <c r="E1069" s="266" t="s">
        <v>1678</v>
      </c>
      <c r="F1069" s="266" t="s">
        <v>1877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3</v>
      </c>
      <c r="D1070" s="266" t="s">
        <v>1844</v>
      </c>
      <c r="E1070" s="266" t="s">
        <v>1678</v>
      </c>
      <c r="F1070" s="266" t="s">
        <v>1877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3</v>
      </c>
      <c r="D1071" s="266" t="s">
        <v>1844</v>
      </c>
      <c r="E1071" s="266" t="s">
        <v>1678</v>
      </c>
      <c r="F1071" s="266" t="s">
        <v>1877</v>
      </c>
      <c r="G1071" s="266" t="s">
        <v>1878</v>
      </c>
      <c r="H1071" s="266" t="s">
        <v>1879</v>
      </c>
      <c r="I1071" s="266" t="s">
        <v>1880</v>
      </c>
      <c r="J1071" s="266" t="s">
        <v>1849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81</v>
      </c>
      <c r="D1072" s="266" t="s">
        <v>1882</v>
      </c>
      <c r="E1072" s="266" t="s">
        <v>133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81</v>
      </c>
      <c r="D1073" s="266" t="s">
        <v>1882</v>
      </c>
      <c r="E1073" s="266" t="s">
        <v>133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81</v>
      </c>
      <c r="D1074" s="266" t="s">
        <v>1882</v>
      </c>
      <c r="E1074" s="266" t="s">
        <v>1884</v>
      </c>
      <c r="F1074" s="266" t="s">
        <v>1885</v>
      </c>
      <c r="G1074" s="266" t="s">
        <v>454</v>
      </c>
      <c r="H1074" s="266" t="s">
        <v>455</v>
      </c>
      <c r="I1074" s="266" t="s">
        <v>456</v>
      </c>
      <c r="J1074" s="266" t="s">
        <v>457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1</v>
      </c>
      <c r="D1075" s="266" t="s">
        <v>1882</v>
      </c>
      <c r="E1075" s="266" t="s">
        <v>1884</v>
      </c>
      <c r="F1075" s="266" t="s">
        <v>1885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459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1</v>
      </c>
      <c r="D1076" s="266" t="s">
        <v>1882</v>
      </c>
      <c r="E1076" s="266" t="s">
        <v>1886</v>
      </c>
      <c r="F1076" s="266" t="s">
        <v>1887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176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1</v>
      </c>
      <c r="D1077" s="266" t="s">
        <v>1882</v>
      </c>
      <c r="E1077" s="266" t="s">
        <v>1886</v>
      </c>
      <c r="F1077" s="266" t="s">
        <v>1887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459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1</v>
      </c>
      <c r="D1078" s="266" t="s">
        <v>1882</v>
      </c>
      <c r="E1078" s="266" t="s">
        <v>1888</v>
      </c>
      <c r="F1078" s="266" t="s">
        <v>1889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1</v>
      </c>
      <c r="D1079" s="266" t="s">
        <v>1882</v>
      </c>
      <c r="E1079" s="266" t="s">
        <v>1888</v>
      </c>
      <c r="F1079" s="266" t="s">
        <v>1889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459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1</v>
      </c>
      <c r="D1080" s="266" t="s">
        <v>1882</v>
      </c>
      <c r="E1080" s="266" t="s">
        <v>1890</v>
      </c>
      <c r="F1080" s="266" t="s">
        <v>1891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176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1</v>
      </c>
      <c r="D1081" s="266" t="s">
        <v>1882</v>
      </c>
      <c r="E1081" s="266" t="s">
        <v>1890</v>
      </c>
      <c r="F1081" s="266" t="s">
        <v>1891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459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1</v>
      </c>
      <c r="D1082" s="266" t="s">
        <v>1882</v>
      </c>
      <c r="E1082" s="266" t="s">
        <v>1892</v>
      </c>
      <c r="F1082" s="266" t="s">
        <v>1893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176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1</v>
      </c>
      <c r="D1083" s="266" t="s">
        <v>1882</v>
      </c>
      <c r="E1083" s="266" t="s">
        <v>1892</v>
      </c>
      <c r="F1083" s="266" t="s">
        <v>1893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459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1</v>
      </c>
      <c r="D1084" s="266" t="s">
        <v>1882</v>
      </c>
      <c r="E1084" s="266" t="s">
        <v>1894</v>
      </c>
      <c r="F1084" s="266" t="s">
        <v>1895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1</v>
      </c>
      <c r="D1085" s="266" t="s">
        <v>1882</v>
      </c>
      <c r="E1085" s="266" t="s">
        <v>1894</v>
      </c>
      <c r="F1085" s="266" t="s">
        <v>1895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1</v>
      </c>
      <c r="D1086" s="266" t="s">
        <v>1882</v>
      </c>
      <c r="E1086" s="266" t="s">
        <v>1894</v>
      </c>
      <c r="F1086" s="266" t="s">
        <v>1895</v>
      </c>
      <c r="G1086" s="266" t="s">
        <v>1896</v>
      </c>
      <c r="H1086" s="266" t="s">
        <v>1897</v>
      </c>
      <c r="I1086" s="266" t="s">
        <v>1898</v>
      </c>
      <c r="J1086" s="266" t="s">
        <v>1899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900</v>
      </c>
      <c r="D1087" s="266" t="s">
        <v>1901</v>
      </c>
      <c r="E1087" s="266" t="s">
        <v>1902</v>
      </c>
      <c r="F1087" s="266" t="s">
        <v>1903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900</v>
      </c>
      <c r="D1088" s="266" t="s">
        <v>1901</v>
      </c>
      <c r="E1088" s="266" t="s">
        <v>1902</v>
      </c>
      <c r="F1088" s="266" t="s">
        <v>1903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900</v>
      </c>
      <c r="D1089" s="266" t="s">
        <v>1901</v>
      </c>
      <c r="E1089" s="266" t="s">
        <v>1902</v>
      </c>
      <c r="F1089" s="266" t="s">
        <v>1903</v>
      </c>
      <c r="G1089" s="266" t="s">
        <v>1613</v>
      </c>
      <c r="H1089" s="266" t="s">
        <v>1614</v>
      </c>
      <c r="I1089" s="266" t="s">
        <v>1615</v>
      </c>
      <c r="J1089" s="266" t="s">
        <v>1616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0</v>
      </c>
      <c r="D1090" s="266" t="s">
        <v>1901</v>
      </c>
      <c r="E1090" s="266" t="s">
        <v>1902</v>
      </c>
      <c r="F1090" s="266" t="s">
        <v>1903</v>
      </c>
      <c r="G1090" s="266" t="s">
        <v>1613</v>
      </c>
      <c r="H1090" s="266" t="s">
        <v>1614</v>
      </c>
      <c r="I1090" s="266" t="s">
        <v>1615</v>
      </c>
      <c r="J1090" s="266" t="s">
        <v>1616</v>
      </c>
      <c r="K1090" s="266" t="s">
        <v>459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0</v>
      </c>
      <c r="D1091" s="266" t="s">
        <v>1901</v>
      </c>
      <c r="E1091" s="266" t="s">
        <v>1902</v>
      </c>
      <c r="F1091" s="266" t="s">
        <v>1903</v>
      </c>
      <c r="G1091" s="266" t="s">
        <v>1904</v>
      </c>
      <c r="H1091" s="266" t="s">
        <v>1905</v>
      </c>
      <c r="I1091" s="266" t="s">
        <v>1906</v>
      </c>
      <c r="J1091" s="266" t="s">
        <v>1616</v>
      </c>
      <c r="K1091" s="266" t="s">
        <v>176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0</v>
      </c>
      <c r="D1092" s="266" t="s">
        <v>1901</v>
      </c>
      <c r="E1092" s="266" t="s">
        <v>916</v>
      </c>
      <c r="F1092" s="266" t="s">
        <v>1907</v>
      </c>
      <c r="G1092" s="266" t="s">
        <v>454</v>
      </c>
      <c r="H1092" s="266" t="s">
        <v>455</v>
      </c>
      <c r="I1092" s="266" t="s">
        <v>456</v>
      </c>
      <c r="J1092" s="266" t="s">
        <v>457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0</v>
      </c>
      <c r="D1093" s="266" t="s">
        <v>1901</v>
      </c>
      <c r="E1093" s="266" t="s">
        <v>916</v>
      </c>
      <c r="F1093" s="266" t="s">
        <v>1907</v>
      </c>
      <c r="G1093" s="266" t="s">
        <v>454</v>
      </c>
      <c r="H1093" s="266" t="s">
        <v>455</v>
      </c>
      <c r="I1093" s="266" t="s">
        <v>456</v>
      </c>
      <c r="J1093" s="266" t="s">
        <v>457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0</v>
      </c>
      <c r="D1094" s="266" t="s">
        <v>1901</v>
      </c>
      <c r="E1094" s="266" t="s">
        <v>916</v>
      </c>
      <c r="F1094" s="266" t="s">
        <v>1907</v>
      </c>
      <c r="G1094" s="266" t="s">
        <v>1613</v>
      </c>
      <c r="H1094" s="266" t="s">
        <v>1614</v>
      </c>
      <c r="I1094" s="266" t="s">
        <v>1615</v>
      </c>
      <c r="J1094" s="266" t="s">
        <v>1616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0</v>
      </c>
      <c r="D1095" s="266" t="s">
        <v>1901</v>
      </c>
      <c r="E1095" s="266" t="s">
        <v>916</v>
      </c>
      <c r="F1095" s="266" t="s">
        <v>1907</v>
      </c>
      <c r="G1095" s="266" t="s">
        <v>1613</v>
      </c>
      <c r="H1095" s="266" t="s">
        <v>1614</v>
      </c>
      <c r="I1095" s="266" t="s">
        <v>1615</v>
      </c>
      <c r="J1095" s="266" t="s">
        <v>1616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0</v>
      </c>
      <c r="D1096" s="266" t="s">
        <v>1901</v>
      </c>
      <c r="E1096" s="266" t="s">
        <v>1908</v>
      </c>
      <c r="F1096" s="266" t="s">
        <v>1909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0</v>
      </c>
      <c r="D1097" s="266" t="s">
        <v>1901</v>
      </c>
      <c r="E1097" s="266" t="s">
        <v>1908</v>
      </c>
      <c r="F1097" s="266" t="s">
        <v>1909</v>
      </c>
      <c r="G1097" s="266" t="s">
        <v>454</v>
      </c>
      <c r="H1097" s="266" t="s">
        <v>455</v>
      </c>
      <c r="I1097" s="266" t="s">
        <v>456</v>
      </c>
      <c r="J1097" s="266" t="s">
        <v>457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0</v>
      </c>
      <c r="D1098" s="266" t="s">
        <v>1901</v>
      </c>
      <c r="E1098" s="266" t="s">
        <v>1908</v>
      </c>
      <c r="F1098" s="266" t="s">
        <v>1909</v>
      </c>
      <c r="G1098" s="266" t="s">
        <v>1613</v>
      </c>
      <c r="H1098" s="266" t="s">
        <v>1614</v>
      </c>
      <c r="I1098" s="266" t="s">
        <v>1615</v>
      </c>
      <c r="J1098" s="266" t="s">
        <v>1616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0</v>
      </c>
      <c r="D1099" s="266" t="s">
        <v>1901</v>
      </c>
      <c r="E1099" s="266" t="s">
        <v>1908</v>
      </c>
      <c r="F1099" s="266" t="s">
        <v>1909</v>
      </c>
      <c r="G1099" s="266" t="s">
        <v>1613</v>
      </c>
      <c r="H1099" s="266" t="s">
        <v>1614</v>
      </c>
      <c r="I1099" s="266" t="s">
        <v>1615</v>
      </c>
      <c r="J1099" s="266" t="s">
        <v>1616</v>
      </c>
      <c r="K1099" s="266" t="s">
        <v>459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0</v>
      </c>
      <c r="D1100" s="266" t="s">
        <v>1901</v>
      </c>
      <c r="E1100" s="266" t="s">
        <v>969</v>
      </c>
      <c r="F1100" s="266" t="s">
        <v>1910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176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0</v>
      </c>
      <c r="D1101" s="266" t="s">
        <v>1901</v>
      </c>
      <c r="E1101" s="266" t="s">
        <v>969</v>
      </c>
      <c r="F1101" s="266" t="s">
        <v>1910</v>
      </c>
      <c r="G1101" s="266" t="s">
        <v>454</v>
      </c>
      <c r="H1101" s="266" t="s">
        <v>455</v>
      </c>
      <c r="I1101" s="266" t="s">
        <v>456</v>
      </c>
      <c r="J1101" s="266" t="s">
        <v>457</v>
      </c>
      <c r="K1101" s="266" t="s">
        <v>459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0</v>
      </c>
      <c r="D1102" s="266" t="s">
        <v>1901</v>
      </c>
      <c r="E1102" s="266" t="s">
        <v>969</v>
      </c>
      <c r="F1102" s="266" t="s">
        <v>1910</v>
      </c>
      <c r="G1102" s="266" t="s">
        <v>1613</v>
      </c>
      <c r="H1102" s="266" t="s">
        <v>1614</v>
      </c>
      <c r="I1102" s="266" t="s">
        <v>1615</v>
      </c>
      <c r="J1102" s="266" t="s">
        <v>1616</v>
      </c>
      <c r="K1102" s="266" t="s">
        <v>176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0</v>
      </c>
      <c r="D1103" s="266" t="s">
        <v>1901</v>
      </c>
      <c r="E1103" s="266" t="s">
        <v>969</v>
      </c>
      <c r="F1103" s="266" t="s">
        <v>1910</v>
      </c>
      <c r="G1103" s="266" t="s">
        <v>1613</v>
      </c>
      <c r="H1103" s="266" t="s">
        <v>1614</v>
      </c>
      <c r="I1103" s="266" t="s">
        <v>1615</v>
      </c>
      <c r="J1103" s="266" t="s">
        <v>1616</v>
      </c>
      <c r="K1103" s="266" t="s">
        <v>459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0</v>
      </c>
      <c r="D1104" s="266" t="s">
        <v>1901</v>
      </c>
      <c r="E1104" s="266" t="s">
        <v>1911</v>
      </c>
      <c r="F1104" s="266" t="s">
        <v>1912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176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0</v>
      </c>
      <c r="D1105" s="266" t="s">
        <v>1901</v>
      </c>
      <c r="E1105" s="266" t="s">
        <v>1911</v>
      </c>
      <c r="F1105" s="266" t="s">
        <v>1912</v>
      </c>
      <c r="G1105" s="266" t="s">
        <v>454</v>
      </c>
      <c r="H1105" s="266" t="s">
        <v>455</v>
      </c>
      <c r="I1105" s="266" t="s">
        <v>456</v>
      </c>
      <c r="J1105" s="266" t="s">
        <v>457</v>
      </c>
      <c r="K1105" s="266" t="s">
        <v>459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0</v>
      </c>
      <c r="D1106" s="266" t="s">
        <v>1901</v>
      </c>
      <c r="E1106" s="266" t="s">
        <v>1911</v>
      </c>
      <c r="F1106" s="266" t="s">
        <v>1912</v>
      </c>
      <c r="G1106" s="266" t="s">
        <v>1613</v>
      </c>
      <c r="H1106" s="266" t="s">
        <v>1614</v>
      </c>
      <c r="I1106" s="266" t="s">
        <v>1615</v>
      </c>
      <c r="J1106" s="266" t="s">
        <v>1616</v>
      </c>
      <c r="K1106" s="266" t="s">
        <v>176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0</v>
      </c>
      <c r="D1107" s="266" t="s">
        <v>1901</v>
      </c>
      <c r="E1107" s="266" t="s">
        <v>1911</v>
      </c>
      <c r="F1107" s="266" t="s">
        <v>1912</v>
      </c>
      <c r="G1107" s="266" t="s">
        <v>1613</v>
      </c>
      <c r="H1107" s="266" t="s">
        <v>1614</v>
      </c>
      <c r="I1107" s="266" t="s">
        <v>1615</v>
      </c>
      <c r="J1107" s="266" t="s">
        <v>1616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0</v>
      </c>
      <c r="D1108" s="266" t="s">
        <v>1901</v>
      </c>
      <c r="E1108" s="266" t="s">
        <v>1911</v>
      </c>
      <c r="F1108" s="266" t="s">
        <v>1912</v>
      </c>
      <c r="G1108" s="266" t="s">
        <v>1913</v>
      </c>
      <c r="H1108" s="266" t="s">
        <v>1801</v>
      </c>
      <c r="I1108" s="266" t="s">
        <v>1914</v>
      </c>
      <c r="J1108" s="266" t="s">
        <v>1616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0</v>
      </c>
      <c r="D1109" s="266" t="s">
        <v>1901</v>
      </c>
      <c r="E1109" s="266" t="s">
        <v>1911</v>
      </c>
      <c r="F1109" s="266" t="s">
        <v>1912</v>
      </c>
      <c r="G1109" s="266" t="s">
        <v>1915</v>
      </c>
      <c r="H1109" s="266" t="s">
        <v>1916</v>
      </c>
      <c r="I1109" s="266" t="s">
        <v>1917</v>
      </c>
      <c r="J1109" s="266" t="s">
        <v>1616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0</v>
      </c>
      <c r="D1110" s="266" t="s">
        <v>1901</v>
      </c>
      <c r="E1110" s="266" t="s">
        <v>1918</v>
      </c>
      <c r="F1110" s="266" t="s">
        <v>1919</v>
      </c>
      <c r="G1110" s="266" t="s">
        <v>454</v>
      </c>
      <c r="H1110" s="266" t="s">
        <v>455</v>
      </c>
      <c r="I1110" s="266" t="s">
        <v>456</v>
      </c>
      <c r="J1110" s="266" t="s">
        <v>457</v>
      </c>
      <c r="K1110" s="266" t="s">
        <v>176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0</v>
      </c>
      <c r="D1111" s="266" t="s">
        <v>1901</v>
      </c>
      <c r="E1111" s="266" t="s">
        <v>1918</v>
      </c>
      <c r="F1111" s="266" t="s">
        <v>1919</v>
      </c>
      <c r="G1111" s="266" t="s">
        <v>454</v>
      </c>
      <c r="H1111" s="266" t="s">
        <v>455</v>
      </c>
      <c r="I1111" s="266" t="s">
        <v>456</v>
      </c>
      <c r="J1111" s="266" t="s">
        <v>457</v>
      </c>
      <c r="K1111" s="266" t="s">
        <v>459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0</v>
      </c>
      <c r="D1112" s="266" t="s">
        <v>1901</v>
      </c>
      <c r="E1112" s="266" t="s">
        <v>1918</v>
      </c>
      <c r="F1112" s="266" t="s">
        <v>1919</v>
      </c>
      <c r="G1112" s="266" t="s">
        <v>1613</v>
      </c>
      <c r="H1112" s="266" t="s">
        <v>1614</v>
      </c>
      <c r="I1112" s="266" t="s">
        <v>1615</v>
      </c>
      <c r="J1112" s="266" t="s">
        <v>1616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0</v>
      </c>
      <c r="D1113" s="266" t="s">
        <v>1901</v>
      </c>
      <c r="E1113" s="266" t="s">
        <v>1918</v>
      </c>
      <c r="F1113" s="266" t="s">
        <v>1919</v>
      </c>
      <c r="G1113" s="266" t="s">
        <v>1613</v>
      </c>
      <c r="H1113" s="266" t="s">
        <v>1614</v>
      </c>
      <c r="I1113" s="266" t="s">
        <v>1615</v>
      </c>
      <c r="J1113" s="266" t="s">
        <v>1616</v>
      </c>
      <c r="K1113" s="266" t="s">
        <v>459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0</v>
      </c>
      <c r="D1114" s="266" t="s">
        <v>1901</v>
      </c>
      <c r="E1114" s="266" t="s">
        <v>1918</v>
      </c>
      <c r="F1114" s="266" t="s">
        <v>1919</v>
      </c>
      <c r="G1114" s="266" t="s">
        <v>1920</v>
      </c>
      <c r="H1114" s="266" t="s">
        <v>1921</v>
      </c>
      <c r="I1114" s="266" t="s">
        <v>1922</v>
      </c>
      <c r="J1114" s="266" t="s">
        <v>1616</v>
      </c>
      <c r="K1114" s="266" t="s">
        <v>176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0</v>
      </c>
      <c r="D1115" s="266" t="s">
        <v>1901</v>
      </c>
      <c r="E1115" s="266" t="s">
        <v>1923</v>
      </c>
      <c r="F1115" s="266" t="s">
        <v>1924</v>
      </c>
      <c r="G1115" s="266" t="s">
        <v>454</v>
      </c>
      <c r="H1115" s="266" t="s">
        <v>455</v>
      </c>
      <c r="I1115" s="266" t="s">
        <v>456</v>
      </c>
      <c r="J1115" s="266" t="s">
        <v>457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0</v>
      </c>
      <c r="D1116" s="266" t="s">
        <v>1901</v>
      </c>
      <c r="E1116" s="266" t="s">
        <v>1923</v>
      </c>
      <c r="F1116" s="266" t="s">
        <v>1924</v>
      </c>
      <c r="G1116" s="266" t="s">
        <v>454</v>
      </c>
      <c r="H1116" s="266" t="s">
        <v>455</v>
      </c>
      <c r="I1116" s="266" t="s">
        <v>456</v>
      </c>
      <c r="J1116" s="266" t="s">
        <v>457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0</v>
      </c>
      <c r="D1117" s="266" t="s">
        <v>1901</v>
      </c>
      <c r="E1117" s="266" t="s">
        <v>1923</v>
      </c>
      <c r="F1117" s="266" t="s">
        <v>1924</v>
      </c>
      <c r="G1117" s="266" t="s">
        <v>1613</v>
      </c>
      <c r="H1117" s="266" t="s">
        <v>1614</v>
      </c>
      <c r="I1117" s="266" t="s">
        <v>1615</v>
      </c>
      <c r="J1117" s="266" t="s">
        <v>1616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0</v>
      </c>
      <c r="D1118" s="266" t="s">
        <v>1901</v>
      </c>
      <c r="E1118" s="266" t="s">
        <v>1923</v>
      </c>
      <c r="F1118" s="266" t="s">
        <v>1924</v>
      </c>
      <c r="G1118" s="266" t="s">
        <v>1613</v>
      </c>
      <c r="H1118" s="266" t="s">
        <v>1614</v>
      </c>
      <c r="I1118" s="266" t="s">
        <v>1615</v>
      </c>
      <c r="J1118" s="266" t="s">
        <v>1616</v>
      </c>
      <c r="K1118" s="266" t="s">
        <v>459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0</v>
      </c>
      <c r="D1119" s="266" t="s">
        <v>1901</v>
      </c>
      <c r="E1119" s="266" t="s">
        <v>1923</v>
      </c>
      <c r="F1119" s="266" t="s">
        <v>1924</v>
      </c>
      <c r="G1119" s="266" t="s">
        <v>1925</v>
      </c>
      <c r="H1119" s="266" t="s">
        <v>1926</v>
      </c>
      <c r="I1119" s="266" t="s">
        <v>1927</v>
      </c>
      <c r="J1119" s="266" t="s">
        <v>1616</v>
      </c>
      <c r="K1119" s="266" t="s">
        <v>176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0</v>
      </c>
      <c r="D1120" s="266" t="s">
        <v>1901</v>
      </c>
      <c r="E1120" s="266" t="s">
        <v>1928</v>
      </c>
      <c r="F1120" s="266" t="s">
        <v>1929</v>
      </c>
      <c r="G1120" s="266" t="s">
        <v>454</v>
      </c>
      <c r="H1120" s="266" t="s">
        <v>455</v>
      </c>
      <c r="I1120" s="266" t="s">
        <v>456</v>
      </c>
      <c r="J1120" s="266" t="s">
        <v>457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0</v>
      </c>
      <c r="D1121" s="266" t="s">
        <v>1901</v>
      </c>
      <c r="E1121" s="266" t="s">
        <v>1928</v>
      </c>
      <c r="F1121" s="266" t="s">
        <v>1929</v>
      </c>
      <c r="G1121" s="266" t="s">
        <v>454</v>
      </c>
      <c r="H1121" s="266" t="s">
        <v>455</v>
      </c>
      <c r="I1121" s="266" t="s">
        <v>456</v>
      </c>
      <c r="J1121" s="266" t="s">
        <v>457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0</v>
      </c>
      <c r="D1122" s="266" t="s">
        <v>1901</v>
      </c>
      <c r="E1122" s="266" t="s">
        <v>1928</v>
      </c>
      <c r="F1122" s="266" t="s">
        <v>1929</v>
      </c>
      <c r="G1122" s="266" t="s">
        <v>1613</v>
      </c>
      <c r="H1122" s="266" t="s">
        <v>1614</v>
      </c>
      <c r="I1122" s="266" t="s">
        <v>1615</v>
      </c>
      <c r="J1122" s="266" t="s">
        <v>1616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0</v>
      </c>
      <c r="D1123" s="266" t="s">
        <v>1901</v>
      </c>
      <c r="E1123" s="266" t="s">
        <v>1928</v>
      </c>
      <c r="F1123" s="266" t="s">
        <v>1929</v>
      </c>
      <c r="G1123" s="266" t="s">
        <v>1613</v>
      </c>
      <c r="H1123" s="266" t="s">
        <v>1614</v>
      </c>
      <c r="I1123" s="266" t="s">
        <v>1615</v>
      </c>
      <c r="J1123" s="266" t="s">
        <v>1616</v>
      </c>
      <c r="K1123" s="266" t="s">
        <v>459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0</v>
      </c>
      <c r="D1124" s="266" t="s">
        <v>1901</v>
      </c>
      <c r="E1124" s="266" t="s">
        <v>1928</v>
      </c>
      <c r="F1124" s="266" t="s">
        <v>1929</v>
      </c>
      <c r="G1124" s="266" t="s">
        <v>1930</v>
      </c>
      <c r="H1124" s="266" t="s">
        <v>1931</v>
      </c>
      <c r="I1124" s="266" t="s">
        <v>1932</v>
      </c>
      <c r="J1124" s="266" t="s">
        <v>1616</v>
      </c>
      <c r="K1124" s="266" t="s">
        <v>176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0</v>
      </c>
      <c r="D1125" s="266" t="s">
        <v>1901</v>
      </c>
      <c r="E1125" s="266" t="s">
        <v>1933</v>
      </c>
      <c r="F1125" s="266" t="s">
        <v>1934</v>
      </c>
      <c r="G1125" s="266" t="s">
        <v>454</v>
      </c>
      <c r="H1125" s="266" t="s">
        <v>455</v>
      </c>
      <c r="I1125" s="266" t="s">
        <v>456</v>
      </c>
      <c r="J1125" s="266" t="s">
        <v>457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0</v>
      </c>
      <c r="D1126" s="266" t="s">
        <v>1901</v>
      </c>
      <c r="E1126" s="266" t="s">
        <v>1933</v>
      </c>
      <c r="F1126" s="266" t="s">
        <v>1934</v>
      </c>
      <c r="G1126" s="266" t="s">
        <v>454</v>
      </c>
      <c r="H1126" s="266" t="s">
        <v>455</v>
      </c>
      <c r="I1126" s="266" t="s">
        <v>456</v>
      </c>
      <c r="J1126" s="266" t="s">
        <v>457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0</v>
      </c>
      <c r="D1127" s="266" t="s">
        <v>1901</v>
      </c>
      <c r="E1127" s="266" t="s">
        <v>1933</v>
      </c>
      <c r="F1127" s="266" t="s">
        <v>1934</v>
      </c>
      <c r="G1127" s="266" t="s">
        <v>1613</v>
      </c>
      <c r="H1127" s="266" t="s">
        <v>1614</v>
      </c>
      <c r="I1127" s="266" t="s">
        <v>1615</v>
      </c>
      <c r="J1127" s="266" t="s">
        <v>1616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0</v>
      </c>
      <c r="D1128" s="266" t="s">
        <v>1901</v>
      </c>
      <c r="E1128" s="266" t="s">
        <v>1933</v>
      </c>
      <c r="F1128" s="266" t="s">
        <v>1934</v>
      </c>
      <c r="G1128" s="266" t="s">
        <v>1613</v>
      </c>
      <c r="H1128" s="266" t="s">
        <v>1614</v>
      </c>
      <c r="I1128" s="266" t="s">
        <v>1615</v>
      </c>
      <c r="J1128" s="266" t="s">
        <v>1616</v>
      </c>
      <c r="K1128" s="266" t="s">
        <v>459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0</v>
      </c>
      <c r="D1129" s="266" t="s">
        <v>1901</v>
      </c>
      <c r="E1129" s="266" t="s">
        <v>1935</v>
      </c>
      <c r="F1129" s="266" t="s">
        <v>1936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176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0</v>
      </c>
      <c r="D1130" s="266" t="s">
        <v>1901</v>
      </c>
      <c r="E1130" s="266" t="s">
        <v>1935</v>
      </c>
      <c r="F1130" s="266" t="s">
        <v>1936</v>
      </c>
      <c r="G1130" s="266" t="s">
        <v>454</v>
      </c>
      <c r="H1130" s="266" t="s">
        <v>455</v>
      </c>
      <c r="I1130" s="266" t="s">
        <v>456</v>
      </c>
      <c r="J1130" s="266" t="s">
        <v>457</v>
      </c>
      <c r="K1130" s="266" t="s">
        <v>459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0</v>
      </c>
      <c r="D1131" s="266" t="s">
        <v>1901</v>
      </c>
      <c r="E1131" s="266" t="s">
        <v>1935</v>
      </c>
      <c r="F1131" s="266" t="s">
        <v>1936</v>
      </c>
      <c r="G1131" s="266" t="s">
        <v>1613</v>
      </c>
      <c r="H1131" s="266" t="s">
        <v>1614</v>
      </c>
      <c r="I1131" s="266" t="s">
        <v>1615</v>
      </c>
      <c r="J1131" s="266" t="s">
        <v>1616</v>
      </c>
      <c r="K1131" s="266" t="s">
        <v>176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0</v>
      </c>
      <c r="D1132" s="266" t="s">
        <v>1901</v>
      </c>
      <c r="E1132" s="266" t="s">
        <v>1935</v>
      </c>
      <c r="F1132" s="266" t="s">
        <v>1936</v>
      </c>
      <c r="G1132" s="266" t="s">
        <v>1613</v>
      </c>
      <c r="H1132" s="266" t="s">
        <v>1614</v>
      </c>
      <c r="I1132" s="266" t="s">
        <v>1615</v>
      </c>
      <c r="J1132" s="266" t="s">
        <v>1616</v>
      </c>
      <c r="K1132" s="266" t="s">
        <v>459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0</v>
      </c>
      <c r="D1133" s="266" t="s">
        <v>1901</v>
      </c>
      <c r="E1133" s="266" t="s">
        <v>1935</v>
      </c>
      <c r="F1133" s="266" t="s">
        <v>1936</v>
      </c>
      <c r="G1133" s="266" t="s">
        <v>1937</v>
      </c>
      <c r="H1133" s="266" t="s">
        <v>1938</v>
      </c>
      <c r="I1133" s="266" t="s">
        <v>1939</v>
      </c>
      <c r="J1133" s="266" t="s">
        <v>1616</v>
      </c>
      <c r="K1133" s="266" t="s">
        <v>176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0</v>
      </c>
      <c r="D1134" s="266" t="s">
        <v>1901</v>
      </c>
      <c r="E1134" s="266" t="s">
        <v>1940</v>
      </c>
      <c r="F1134" s="266" t="s">
        <v>1941</v>
      </c>
      <c r="G1134" s="266" t="s">
        <v>454</v>
      </c>
      <c r="H1134" s="266" t="s">
        <v>455</v>
      </c>
      <c r="I1134" s="266" t="s">
        <v>456</v>
      </c>
      <c r="J1134" s="266" t="s">
        <v>457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0</v>
      </c>
      <c r="D1135" s="266" t="s">
        <v>1901</v>
      </c>
      <c r="E1135" s="266" t="s">
        <v>1940</v>
      </c>
      <c r="F1135" s="266" t="s">
        <v>1941</v>
      </c>
      <c r="G1135" s="266" t="s">
        <v>454</v>
      </c>
      <c r="H1135" s="266" t="s">
        <v>455</v>
      </c>
      <c r="I1135" s="266" t="s">
        <v>456</v>
      </c>
      <c r="J1135" s="266" t="s">
        <v>457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0</v>
      </c>
      <c r="D1136" s="266" t="s">
        <v>1901</v>
      </c>
      <c r="E1136" s="266" t="s">
        <v>1940</v>
      </c>
      <c r="F1136" s="266" t="s">
        <v>1941</v>
      </c>
      <c r="G1136" s="266" t="s">
        <v>1613</v>
      </c>
      <c r="H1136" s="266" t="s">
        <v>1614</v>
      </c>
      <c r="I1136" s="266" t="s">
        <v>1615</v>
      </c>
      <c r="J1136" s="266" t="s">
        <v>1616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0</v>
      </c>
      <c r="D1137" s="266" t="s">
        <v>1901</v>
      </c>
      <c r="E1137" s="266" t="s">
        <v>1940</v>
      </c>
      <c r="F1137" s="266" t="s">
        <v>1941</v>
      </c>
      <c r="G1137" s="266" t="s">
        <v>1613</v>
      </c>
      <c r="H1137" s="266" t="s">
        <v>1614</v>
      </c>
      <c r="I1137" s="266" t="s">
        <v>1615</v>
      </c>
      <c r="J1137" s="266" t="s">
        <v>1616</v>
      </c>
      <c r="K1137" s="266" t="s">
        <v>459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0</v>
      </c>
      <c r="D1138" s="266" t="s">
        <v>1901</v>
      </c>
      <c r="E1138" s="266" t="s">
        <v>1940</v>
      </c>
      <c r="F1138" s="266" t="s">
        <v>1941</v>
      </c>
      <c r="G1138" s="266" t="s">
        <v>1942</v>
      </c>
      <c r="H1138" s="266" t="s">
        <v>1943</v>
      </c>
      <c r="I1138" s="266" t="s">
        <v>1944</v>
      </c>
      <c r="J1138" s="266" t="s">
        <v>1945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0</v>
      </c>
      <c r="D1139" s="266" t="s">
        <v>1901</v>
      </c>
      <c r="E1139" s="266" t="s">
        <v>1946</v>
      </c>
      <c r="F1139" s="266" t="s">
        <v>1947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0</v>
      </c>
      <c r="D1140" s="266" t="s">
        <v>1901</v>
      </c>
      <c r="E1140" s="266" t="s">
        <v>1946</v>
      </c>
      <c r="F1140" s="266" t="s">
        <v>1947</v>
      </c>
      <c r="G1140" s="266" t="s">
        <v>454</v>
      </c>
      <c r="H1140" s="266" t="s">
        <v>455</v>
      </c>
      <c r="I1140" s="266" t="s">
        <v>456</v>
      </c>
      <c r="J1140" s="266" t="s">
        <v>457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0</v>
      </c>
      <c r="D1141" s="266" t="s">
        <v>1901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616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0</v>
      </c>
      <c r="D1142" s="266" t="s">
        <v>1901</v>
      </c>
      <c r="E1142" s="266" t="s">
        <v>1946</v>
      </c>
      <c r="F1142" s="266" t="s">
        <v>1947</v>
      </c>
      <c r="G1142" s="266" t="s">
        <v>1613</v>
      </c>
      <c r="H1142" s="266" t="s">
        <v>1614</v>
      </c>
      <c r="I1142" s="266" t="s">
        <v>1615</v>
      </c>
      <c r="J1142" s="266" t="s">
        <v>1616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0</v>
      </c>
      <c r="D1143" s="266" t="s">
        <v>1901</v>
      </c>
      <c r="E1143" s="266" t="s">
        <v>1946</v>
      </c>
      <c r="F1143" s="266" t="s">
        <v>1947</v>
      </c>
      <c r="G1143" s="266" t="s">
        <v>1951</v>
      </c>
      <c r="H1143" s="266" t="s">
        <v>1952</v>
      </c>
      <c r="I1143" s="266" t="s">
        <v>1953</v>
      </c>
      <c r="J1143" s="266" t="s">
        <v>1945</v>
      </c>
      <c r="K1143" s="266" t="s">
        <v>176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0</v>
      </c>
      <c r="D1144" s="266" t="s">
        <v>1901</v>
      </c>
      <c r="E1144" s="266" t="s">
        <v>1954</v>
      </c>
      <c r="F1144" s="266" t="s">
        <v>1955</v>
      </c>
      <c r="G1144" s="266" t="s">
        <v>454</v>
      </c>
      <c r="H1144" s="266" t="s">
        <v>455</v>
      </c>
      <c r="I1144" s="266" t="s">
        <v>456</v>
      </c>
      <c r="J1144" s="266" t="s">
        <v>457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0</v>
      </c>
      <c r="D1145" s="266" t="s">
        <v>1901</v>
      </c>
      <c r="E1145" s="266" t="s">
        <v>1954</v>
      </c>
      <c r="F1145" s="266" t="s">
        <v>1955</v>
      </c>
      <c r="G1145" s="266" t="s">
        <v>454</v>
      </c>
      <c r="H1145" s="266" t="s">
        <v>455</v>
      </c>
      <c r="I1145" s="266" t="s">
        <v>456</v>
      </c>
      <c r="J1145" s="266" t="s">
        <v>457</v>
      </c>
      <c r="K1145" s="266" t="s">
        <v>459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0</v>
      </c>
      <c r="D1146" s="266" t="s">
        <v>1901</v>
      </c>
      <c r="E1146" s="266" t="s">
        <v>1954</v>
      </c>
      <c r="F1146" s="266" t="s">
        <v>1955</v>
      </c>
      <c r="G1146" s="266" t="s">
        <v>1613</v>
      </c>
      <c r="H1146" s="266" t="s">
        <v>1614</v>
      </c>
      <c r="I1146" s="266" t="s">
        <v>1615</v>
      </c>
      <c r="J1146" s="266" t="s">
        <v>1616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0</v>
      </c>
      <c r="D1147" s="266" t="s">
        <v>1901</v>
      </c>
      <c r="E1147" s="266" t="s">
        <v>1954</v>
      </c>
      <c r="F1147" s="266" t="s">
        <v>1955</v>
      </c>
      <c r="G1147" s="266" t="s">
        <v>1613</v>
      </c>
      <c r="H1147" s="266" t="s">
        <v>1614</v>
      </c>
      <c r="I1147" s="266" t="s">
        <v>1615</v>
      </c>
      <c r="J1147" s="266" t="s">
        <v>1616</v>
      </c>
      <c r="K1147" s="266" t="s">
        <v>459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0</v>
      </c>
      <c r="D1148" s="266" t="s">
        <v>1901</v>
      </c>
      <c r="E1148" s="266" t="s">
        <v>1956</v>
      </c>
      <c r="F1148" s="266" t="s">
        <v>1957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176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0</v>
      </c>
      <c r="D1149" s="266" t="s">
        <v>1901</v>
      </c>
      <c r="E1149" s="266" t="s">
        <v>1956</v>
      </c>
      <c r="F1149" s="266" t="s">
        <v>1957</v>
      </c>
      <c r="G1149" s="266" t="s">
        <v>454</v>
      </c>
      <c r="H1149" s="266" t="s">
        <v>455</v>
      </c>
      <c r="I1149" s="266" t="s">
        <v>456</v>
      </c>
      <c r="J1149" s="266" t="s">
        <v>457</v>
      </c>
      <c r="K1149" s="266" t="s">
        <v>459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0</v>
      </c>
      <c r="D1150" s="266" t="s">
        <v>1901</v>
      </c>
      <c r="E1150" s="266" t="s">
        <v>1956</v>
      </c>
      <c r="F1150" s="266" t="s">
        <v>1957</v>
      </c>
      <c r="G1150" s="266" t="s">
        <v>1613</v>
      </c>
      <c r="H1150" s="266" t="s">
        <v>1614</v>
      </c>
      <c r="I1150" s="266" t="s">
        <v>1615</v>
      </c>
      <c r="J1150" s="266" t="s">
        <v>1616</v>
      </c>
      <c r="K1150" s="266" t="s">
        <v>176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0</v>
      </c>
      <c r="D1151" s="266" t="s">
        <v>1901</v>
      </c>
      <c r="E1151" s="266" t="s">
        <v>1956</v>
      </c>
      <c r="F1151" s="266" t="s">
        <v>1957</v>
      </c>
      <c r="G1151" s="266" t="s">
        <v>1613</v>
      </c>
      <c r="H1151" s="266" t="s">
        <v>1614</v>
      </c>
      <c r="I1151" s="266" t="s">
        <v>1615</v>
      </c>
      <c r="J1151" s="266" t="s">
        <v>1616</v>
      </c>
      <c r="K1151" s="266" t="s">
        <v>459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0</v>
      </c>
      <c r="D1152" s="266" t="s">
        <v>1901</v>
      </c>
      <c r="E1152" s="266" t="s">
        <v>1956</v>
      </c>
      <c r="F1152" s="266" t="s">
        <v>1957</v>
      </c>
      <c r="G1152" s="266" t="s">
        <v>1958</v>
      </c>
      <c r="H1152" s="266" t="s">
        <v>1959</v>
      </c>
      <c r="I1152" s="266" t="s">
        <v>1960</v>
      </c>
      <c r="J1152" s="266" t="s">
        <v>1616</v>
      </c>
      <c r="K1152" s="266" t="s">
        <v>176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61</v>
      </c>
      <c r="D1153" s="266" t="s">
        <v>1962</v>
      </c>
      <c r="E1153" s="266" t="s">
        <v>1963</v>
      </c>
      <c r="F1153" s="266" t="s">
        <v>1964</v>
      </c>
      <c r="G1153" s="266" t="s">
        <v>454</v>
      </c>
      <c r="H1153" s="266" t="s">
        <v>455</v>
      </c>
      <c r="I1153" s="266" t="s">
        <v>456</v>
      </c>
      <c r="J1153" s="266" t="s">
        <v>457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61</v>
      </c>
      <c r="D1154" s="266" t="s">
        <v>1962</v>
      </c>
      <c r="E1154" s="266" t="s">
        <v>1963</v>
      </c>
      <c r="F1154" s="266" t="s">
        <v>1964</v>
      </c>
      <c r="G1154" s="266" t="s">
        <v>454</v>
      </c>
      <c r="H1154" s="266" t="s">
        <v>455</v>
      </c>
      <c r="I1154" s="266" t="s">
        <v>456</v>
      </c>
      <c r="J1154" s="266" t="s">
        <v>457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61</v>
      </c>
      <c r="D1155" s="266" t="s">
        <v>1962</v>
      </c>
      <c r="E1155" s="266" t="s">
        <v>1965</v>
      </c>
      <c r="F1155" s="266" t="s">
        <v>1966</v>
      </c>
      <c r="G1155" s="266" t="s">
        <v>454</v>
      </c>
      <c r="H1155" s="266" t="s">
        <v>455</v>
      </c>
      <c r="I1155" s="266" t="s">
        <v>456</v>
      </c>
      <c r="J1155" s="266" t="s">
        <v>457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1</v>
      </c>
      <c r="D1156" s="266" t="s">
        <v>1962</v>
      </c>
      <c r="E1156" s="266" t="s">
        <v>1965</v>
      </c>
      <c r="F1156" s="266" t="s">
        <v>1966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459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1</v>
      </c>
      <c r="D1157" s="266" t="s">
        <v>1962</v>
      </c>
      <c r="E1157" s="266" t="s">
        <v>1965</v>
      </c>
      <c r="F1157" s="266" t="s">
        <v>1966</v>
      </c>
      <c r="G1157" s="266" t="s">
        <v>1967</v>
      </c>
      <c r="H1157" s="266" t="s">
        <v>1968</v>
      </c>
      <c r="I1157" s="266" t="s">
        <v>1969</v>
      </c>
      <c r="J1157" s="266" t="s">
        <v>1970</v>
      </c>
      <c r="K1157" s="266" t="s">
        <v>176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1</v>
      </c>
      <c r="D1158" s="266" t="s">
        <v>1962</v>
      </c>
      <c r="E1158" s="266" t="s">
        <v>1965</v>
      </c>
      <c r="F1158" s="266" t="s">
        <v>1966</v>
      </c>
      <c r="G1158" s="266" t="s">
        <v>1971</v>
      </c>
      <c r="H1158" s="266" t="s">
        <v>1972</v>
      </c>
      <c r="I1158" s="266" t="s">
        <v>1973</v>
      </c>
      <c r="J1158" s="266" t="s">
        <v>1970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1</v>
      </c>
      <c r="D1159" s="266" t="s">
        <v>1962</v>
      </c>
      <c r="E1159" s="266" t="s">
        <v>1974</v>
      </c>
      <c r="F1159" s="266" t="s">
        <v>1975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176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1</v>
      </c>
      <c r="D1160" s="266" t="s">
        <v>1962</v>
      </c>
      <c r="E1160" s="266" t="s">
        <v>1974</v>
      </c>
      <c r="F1160" s="266" t="s">
        <v>1975</v>
      </c>
      <c r="G1160" s="266" t="s">
        <v>454</v>
      </c>
      <c r="H1160" s="266" t="s">
        <v>455</v>
      </c>
      <c r="I1160" s="266" t="s">
        <v>456</v>
      </c>
      <c r="J1160" s="266" t="s">
        <v>457</v>
      </c>
      <c r="K1160" s="266" t="s">
        <v>459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1</v>
      </c>
      <c r="D1161" s="266" t="s">
        <v>1962</v>
      </c>
      <c r="E1161" s="266" t="s">
        <v>1976</v>
      </c>
      <c r="F1161" s="266" t="s">
        <v>1977</v>
      </c>
      <c r="G1161" s="266" t="s">
        <v>454</v>
      </c>
      <c r="H1161" s="266" t="s">
        <v>455</v>
      </c>
      <c r="I1161" s="266" t="s">
        <v>456</v>
      </c>
      <c r="J1161" s="266" t="s">
        <v>457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1</v>
      </c>
      <c r="D1162" s="266" t="s">
        <v>1962</v>
      </c>
      <c r="E1162" s="266" t="s">
        <v>1976</v>
      </c>
      <c r="F1162" s="266" t="s">
        <v>1977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459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1</v>
      </c>
      <c r="D1163" s="266" t="s">
        <v>1962</v>
      </c>
      <c r="E1163" s="266" t="s">
        <v>1334</v>
      </c>
      <c r="F1163" s="266" t="s">
        <v>1978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176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1</v>
      </c>
      <c r="D1164" s="266" t="s">
        <v>1962</v>
      </c>
      <c r="E1164" s="266" t="s">
        <v>1334</v>
      </c>
      <c r="F1164" s="266" t="s">
        <v>1978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459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1</v>
      </c>
      <c r="D1165" s="266" t="s">
        <v>1962</v>
      </c>
      <c r="E1165" s="266" t="s">
        <v>1334</v>
      </c>
      <c r="F1165" s="266" t="s">
        <v>1978</v>
      </c>
      <c r="G1165" s="266" t="s">
        <v>1979</v>
      </c>
      <c r="H1165" s="266" t="s">
        <v>1980</v>
      </c>
      <c r="I1165" s="266" t="s">
        <v>1981</v>
      </c>
      <c r="J1165" s="266" t="s">
        <v>1970</v>
      </c>
      <c r="K1165" s="266" t="s">
        <v>176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1</v>
      </c>
      <c r="D1166" s="266" t="s">
        <v>1962</v>
      </c>
      <c r="E1166" s="266" t="s">
        <v>1982</v>
      </c>
      <c r="F1166" s="266" t="s">
        <v>1983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1</v>
      </c>
      <c r="D1167" s="266" t="s">
        <v>1962</v>
      </c>
      <c r="E1167" s="266" t="s">
        <v>1982</v>
      </c>
      <c r="F1167" s="266" t="s">
        <v>1983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1</v>
      </c>
      <c r="D1168" s="266" t="s">
        <v>1962</v>
      </c>
      <c r="E1168" s="266" t="s">
        <v>1982</v>
      </c>
      <c r="F1168" s="266" t="s">
        <v>1983</v>
      </c>
      <c r="G1168" s="266" t="s">
        <v>1984</v>
      </c>
      <c r="H1168" s="266" t="s">
        <v>1859</v>
      </c>
      <c r="I1168" s="266" t="s">
        <v>1985</v>
      </c>
      <c r="J1168" s="266" t="s">
        <v>1970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1</v>
      </c>
      <c r="D1169" s="266" t="s">
        <v>1962</v>
      </c>
      <c r="E1169" s="266" t="s">
        <v>1986</v>
      </c>
      <c r="F1169" s="266" t="s">
        <v>1987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1</v>
      </c>
      <c r="D1170" s="266" t="s">
        <v>1962</v>
      </c>
      <c r="E1170" s="266" t="s">
        <v>1986</v>
      </c>
      <c r="F1170" s="266" t="s">
        <v>1987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1</v>
      </c>
      <c r="D1171" s="266" t="s">
        <v>1962</v>
      </c>
      <c r="E1171" s="266" t="s">
        <v>1986</v>
      </c>
      <c r="F1171" s="266" t="s">
        <v>1987</v>
      </c>
      <c r="G1171" s="266" t="s">
        <v>1988</v>
      </c>
      <c r="H1171" s="266" t="s">
        <v>1989</v>
      </c>
      <c r="I1171" s="266" t="s">
        <v>1990</v>
      </c>
      <c r="J1171" s="266" t="s">
        <v>1970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1</v>
      </c>
      <c r="D1172" s="266" t="s">
        <v>1962</v>
      </c>
      <c r="E1172" s="266" t="s">
        <v>1986</v>
      </c>
      <c r="F1172" s="266" t="s">
        <v>1987</v>
      </c>
      <c r="G1172" s="266" t="s">
        <v>1991</v>
      </c>
      <c r="H1172" s="266" t="s">
        <v>1879</v>
      </c>
      <c r="I1172" s="266" t="s">
        <v>1992</v>
      </c>
      <c r="J1172" s="266" t="s">
        <v>1970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1</v>
      </c>
      <c r="D1173" s="266" t="s">
        <v>1962</v>
      </c>
      <c r="E1173" s="266" t="s">
        <v>1993</v>
      </c>
      <c r="F1173" s="266" t="s">
        <v>1994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176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1</v>
      </c>
      <c r="D1174" s="266" t="s">
        <v>1962</v>
      </c>
      <c r="E1174" s="266" t="s">
        <v>1993</v>
      </c>
      <c r="F1174" s="266" t="s">
        <v>1994</v>
      </c>
      <c r="G1174" s="266" t="s">
        <v>454</v>
      </c>
      <c r="H1174" s="266" t="s">
        <v>455</v>
      </c>
      <c r="I1174" s="266" t="s">
        <v>456</v>
      </c>
      <c r="J1174" s="266" t="s">
        <v>457</v>
      </c>
      <c r="K1174" s="266" t="s">
        <v>459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1</v>
      </c>
      <c r="D1175" s="266" t="s">
        <v>1962</v>
      </c>
      <c r="E1175" s="266" t="s">
        <v>1993</v>
      </c>
      <c r="F1175" s="266" t="s">
        <v>1994</v>
      </c>
      <c r="G1175" s="266" t="s">
        <v>1995</v>
      </c>
      <c r="H1175" s="266" t="s">
        <v>1996</v>
      </c>
      <c r="I1175" s="266" t="s">
        <v>1997</v>
      </c>
      <c r="J1175" s="266" t="s">
        <v>1970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1</v>
      </c>
      <c r="D1176" s="266" t="s">
        <v>1962</v>
      </c>
      <c r="E1176" s="266" t="s">
        <v>1993</v>
      </c>
      <c r="F1176" s="266" t="s">
        <v>1994</v>
      </c>
      <c r="G1176" s="266" t="s">
        <v>1998</v>
      </c>
      <c r="H1176" s="266" t="s">
        <v>1999</v>
      </c>
      <c r="I1176" s="266" t="s">
        <v>2000</v>
      </c>
      <c r="J1176" s="266" t="s">
        <v>1970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1</v>
      </c>
      <c r="D1177" s="266" t="s">
        <v>1962</v>
      </c>
      <c r="E1177" s="266" t="s">
        <v>2001</v>
      </c>
      <c r="F1177" s="266" t="s">
        <v>2002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176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1</v>
      </c>
      <c r="D1178" s="266" t="s">
        <v>1962</v>
      </c>
      <c r="E1178" s="266" t="s">
        <v>2001</v>
      </c>
      <c r="F1178" s="266" t="s">
        <v>2002</v>
      </c>
      <c r="G1178" s="266" t="s">
        <v>454</v>
      </c>
      <c r="H1178" s="266" t="s">
        <v>455</v>
      </c>
      <c r="I1178" s="266" t="s">
        <v>456</v>
      </c>
      <c r="J1178" s="266" t="s">
        <v>457</v>
      </c>
      <c r="K1178" s="266" t="s">
        <v>459</v>
      </c>
      <c r="L1178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3</v>
      </c>
      <c r="C1" s="0" t="s">
        <v>2004</v>
      </c>
      <c r="D1" s="0" t="s">
        <v>2005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2006</v>
      </c>
      <c r="D54" s="0" t="s">
        <v>2007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2008</v>
      </c>
      <c r="D55" s="0" t="s">
        <v>2009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2010</v>
      </c>
      <c r="D56" s="0" t="s">
        <v>2011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40</v>
      </c>
      <c r="D59" s="0" t="s">
        <v>2016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17</v>
      </c>
      <c r="D61" s="0" t="s">
        <v>2018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19</v>
      </c>
      <c r="D64" s="0" t="s">
        <v>2020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21</v>
      </c>
      <c r="D65" s="0" t="s">
        <v>2022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23</v>
      </c>
      <c r="D66" s="0" t="s">
        <v>2024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25</v>
      </c>
      <c r="D69" s="0" t="s">
        <v>2026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27</v>
      </c>
      <c r="D70" s="0" t="s">
        <v>2028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29</v>
      </c>
      <c r="D75" s="0" t="s">
        <v>2030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792</v>
      </c>
      <c r="D94" s="0" t="s">
        <v>793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4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04</v>
      </c>
      <c r="C99" s="0" t="s">
        <v>645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4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04</v>
      </c>
      <c r="C101" s="0" t="s">
        <v>804</v>
      </c>
      <c r="D101" s="0" t="s">
        <v>805</v>
      </c>
    </row>
    <row r="102" customFormat="false" ht="11.25" hidden="false" customHeight="false" outlineLevel="0" collapsed="false">
      <c r="A102" s="0" t="n">
        <v>101</v>
      </c>
      <c r="B102" s="0" t="s">
        <v>804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804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04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4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4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4</v>
      </c>
      <c r="C108" s="0" t="s">
        <v>687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804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830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30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0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599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2033</v>
      </c>
      <c r="D123" s="0" t="s">
        <v>2034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2035</v>
      </c>
      <c r="D127" s="0" t="s">
        <v>2036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2037</v>
      </c>
      <c r="D129" s="0" t="s">
        <v>2038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576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42</v>
      </c>
      <c r="C140" s="0" t="s">
        <v>944</v>
      </c>
      <c r="D140" s="0" t="s">
        <v>945</v>
      </c>
    </row>
    <row r="141" customFormat="false" ht="11.25" hidden="false" customHeight="false" outlineLevel="0" collapsed="false">
      <c r="A141" s="0" t="n">
        <v>140</v>
      </c>
      <c r="B141" s="0" t="s">
        <v>942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42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42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94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540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84</v>
      </c>
      <c r="C152" s="0" t="s">
        <v>2039</v>
      </c>
      <c r="D152" s="0" t="s">
        <v>2040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466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1334</v>
      </c>
      <c r="D155" s="0" t="s">
        <v>2041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64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2044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09</v>
      </c>
      <c r="D163" s="0" t="s">
        <v>1010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15</v>
      </c>
      <c r="D164" s="0" t="s">
        <v>101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20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03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6</v>
      </c>
      <c r="D169" s="0" t="s">
        <v>1027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8</v>
      </c>
      <c r="D170" s="0" t="s">
        <v>1029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1003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36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36</v>
      </c>
      <c r="C175" s="0" t="s">
        <v>1044</v>
      </c>
      <c r="D175" s="0" t="s">
        <v>1045</v>
      </c>
    </row>
    <row r="176" customFormat="false" ht="11.25" hidden="false" customHeight="false" outlineLevel="0" collapsed="false">
      <c r="A176" s="0" t="n">
        <v>175</v>
      </c>
      <c r="B176" s="0" t="s">
        <v>1036</v>
      </c>
      <c r="C176" s="0" t="s">
        <v>2048</v>
      </c>
      <c r="D176" s="0" t="s">
        <v>2049</v>
      </c>
    </row>
    <row r="177" customFormat="false" ht="11.25" hidden="false" customHeight="false" outlineLevel="0" collapsed="false">
      <c r="A177" s="0" t="n">
        <v>176</v>
      </c>
      <c r="B177" s="0" t="s">
        <v>1036</v>
      </c>
      <c r="C177" s="0" t="s">
        <v>2050</v>
      </c>
      <c r="D177" s="0" t="s">
        <v>2051</v>
      </c>
    </row>
    <row r="178" customFormat="false" ht="11.25" hidden="false" customHeight="false" outlineLevel="0" collapsed="false">
      <c r="A178" s="0" t="n">
        <v>177</v>
      </c>
      <c r="B178" s="0" t="s">
        <v>1036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36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6</v>
      </c>
      <c r="C180" s="0" t="s">
        <v>1054</v>
      </c>
      <c r="D180" s="0" t="s">
        <v>1055</v>
      </c>
    </row>
    <row r="181" customFormat="false" ht="11.25" hidden="false" customHeight="false" outlineLevel="0" collapsed="false">
      <c r="A181" s="0" t="n">
        <v>180</v>
      </c>
      <c r="B181" s="0" t="s">
        <v>1036</v>
      </c>
      <c r="C181" s="0" t="s">
        <v>1060</v>
      </c>
      <c r="D181" s="0" t="s">
        <v>1061</v>
      </c>
    </row>
    <row r="182" customFormat="false" ht="11.25" hidden="false" customHeight="false" outlineLevel="0" collapsed="false">
      <c r="A182" s="0" t="n">
        <v>181</v>
      </c>
      <c r="B182" s="0" t="s">
        <v>1036</v>
      </c>
      <c r="C182" s="0" t="s">
        <v>1065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36</v>
      </c>
      <c r="C183" s="0" t="s">
        <v>1070</v>
      </c>
      <c r="D183" s="0" t="s">
        <v>1071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82</v>
      </c>
      <c r="D185" s="0" t="s">
        <v>1083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080</v>
      </c>
      <c r="D188" s="0" t="s">
        <v>1081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088</v>
      </c>
      <c r="D189" s="0" t="s">
        <v>1089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80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80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1108</v>
      </c>
      <c r="D193" s="0" t="s">
        <v>1109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1110</v>
      </c>
      <c r="D194" s="0" t="s">
        <v>1111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06</v>
      </c>
      <c r="C198" s="0" t="s">
        <v>885</v>
      </c>
      <c r="D198" s="0" t="s">
        <v>1122</v>
      </c>
    </row>
    <row r="199" customFormat="false" ht="11.25" hidden="false" customHeight="false" outlineLevel="0" collapsed="false">
      <c r="A199" s="0" t="n">
        <v>198</v>
      </c>
      <c r="B199" s="0" t="s">
        <v>1106</v>
      </c>
      <c r="C199" s="0" t="s">
        <v>1123</v>
      </c>
      <c r="D199" s="0" t="s">
        <v>1124</v>
      </c>
    </row>
    <row r="200" customFormat="false" ht="11.25" hidden="false" customHeight="false" outlineLevel="0" collapsed="false">
      <c r="A200" s="0" t="n">
        <v>199</v>
      </c>
      <c r="B200" s="0" t="s">
        <v>1106</v>
      </c>
      <c r="C200" s="0" t="s">
        <v>819</v>
      </c>
      <c r="D200" s="0" t="s">
        <v>1125</v>
      </c>
    </row>
    <row r="201" customFormat="false" ht="11.25" hidden="false" customHeight="false" outlineLevel="0" collapsed="false">
      <c r="A201" s="0" t="n">
        <v>200</v>
      </c>
      <c r="B201" s="0" t="s">
        <v>1106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06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1106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1106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1106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1106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06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2052</v>
      </c>
      <c r="D209" s="0" t="s">
        <v>2053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2054</v>
      </c>
      <c r="D212" s="0" t="s">
        <v>2055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056</v>
      </c>
      <c r="D213" s="0" t="s">
        <v>2057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058</v>
      </c>
      <c r="D215" s="0" t="s">
        <v>2059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060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062</v>
      </c>
      <c r="D217" s="0" t="s">
        <v>2063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2064</v>
      </c>
      <c r="D220" s="0" t="s">
        <v>2065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2066</v>
      </c>
      <c r="D221" s="0" t="s">
        <v>2067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7</v>
      </c>
      <c r="D224" s="0" t="s">
        <v>1178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82</v>
      </c>
      <c r="D225" s="0" t="s">
        <v>1183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84</v>
      </c>
      <c r="D226" s="0" t="s">
        <v>1185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86</v>
      </c>
      <c r="D227" s="0" t="s">
        <v>1187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96</v>
      </c>
      <c r="D230" s="0" t="s">
        <v>1197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1200</v>
      </c>
      <c r="C232" s="0" t="s">
        <v>1202</v>
      </c>
      <c r="D232" s="0" t="s">
        <v>1203</v>
      </c>
    </row>
    <row r="233" customFormat="false" ht="11.25" hidden="false" customHeight="false" outlineLevel="0" collapsed="false">
      <c r="A233" s="0" t="n">
        <v>232</v>
      </c>
      <c r="B233" s="0" t="s">
        <v>1200</v>
      </c>
      <c r="C233" s="0" t="s">
        <v>1204</v>
      </c>
      <c r="D233" s="0" t="s">
        <v>1205</v>
      </c>
    </row>
    <row r="234" customFormat="false" ht="11.25" hidden="false" customHeight="false" outlineLevel="0" collapsed="false">
      <c r="A234" s="0" t="n">
        <v>233</v>
      </c>
      <c r="B234" s="0" t="s">
        <v>1200</v>
      </c>
      <c r="C234" s="0" t="s">
        <v>1209</v>
      </c>
      <c r="D234" s="0" t="s">
        <v>1210</v>
      </c>
    </row>
    <row r="235" customFormat="false" ht="11.25" hidden="false" customHeight="false" outlineLevel="0" collapsed="false">
      <c r="A235" s="0" t="n">
        <v>234</v>
      </c>
      <c r="B235" s="0" t="s">
        <v>1200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1200</v>
      </c>
      <c r="C236" s="0" t="s">
        <v>1217</v>
      </c>
      <c r="D236" s="0" t="s">
        <v>1218</v>
      </c>
    </row>
    <row r="237" customFormat="false" ht="11.25" hidden="false" customHeight="false" outlineLevel="0" collapsed="false">
      <c r="A237" s="0" t="n">
        <v>236</v>
      </c>
      <c r="B237" s="0" t="s">
        <v>1200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00</v>
      </c>
      <c r="C238" s="0" t="s">
        <v>1200</v>
      </c>
      <c r="D238" s="0" t="s">
        <v>1201</v>
      </c>
    </row>
    <row r="239" customFormat="false" ht="11.25" hidden="false" customHeight="false" outlineLevel="0" collapsed="false">
      <c r="A239" s="0" t="n">
        <v>238</v>
      </c>
      <c r="B239" s="0" t="s">
        <v>1200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0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1200</v>
      </c>
      <c r="C241" s="0" t="s">
        <v>1060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00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1200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1200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1200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1245</v>
      </c>
      <c r="C246" s="0" t="s">
        <v>1247</v>
      </c>
      <c r="D246" s="0" t="s">
        <v>1248</v>
      </c>
    </row>
    <row r="247" customFormat="false" ht="11.25" hidden="false" customHeight="false" outlineLevel="0" collapsed="false">
      <c r="A247" s="0" t="n">
        <v>246</v>
      </c>
      <c r="B247" s="0" t="s">
        <v>1245</v>
      </c>
      <c r="C247" s="0" t="s">
        <v>1253</v>
      </c>
      <c r="D247" s="0" t="s">
        <v>1254</v>
      </c>
    </row>
    <row r="248" customFormat="false" ht="11.25" hidden="false" customHeight="false" outlineLevel="0" collapsed="false">
      <c r="A248" s="0" t="n">
        <v>247</v>
      </c>
      <c r="B248" s="0" t="s">
        <v>1245</v>
      </c>
      <c r="C248" s="0" t="s">
        <v>1245</v>
      </c>
      <c r="D248" s="0" t="s">
        <v>1246</v>
      </c>
    </row>
    <row r="249" customFormat="false" ht="11.25" hidden="false" customHeight="false" outlineLevel="0" collapsed="false">
      <c r="A249" s="0" t="n">
        <v>248</v>
      </c>
      <c r="B249" s="0" t="s">
        <v>1245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45</v>
      </c>
      <c r="C250" s="0" t="s">
        <v>1263</v>
      </c>
      <c r="D250" s="0" t="s">
        <v>1264</v>
      </c>
    </row>
    <row r="251" customFormat="false" ht="11.25" hidden="false" customHeight="false" outlineLevel="0" collapsed="false">
      <c r="A251" s="0" t="n">
        <v>250</v>
      </c>
      <c r="B251" s="0" t="s">
        <v>1245</v>
      </c>
      <c r="C251" s="0" t="s">
        <v>1268</v>
      </c>
      <c r="D251" s="0" t="s">
        <v>1269</v>
      </c>
    </row>
    <row r="252" customFormat="false" ht="11.25" hidden="false" customHeight="false" outlineLevel="0" collapsed="false">
      <c r="A252" s="0" t="n">
        <v>251</v>
      </c>
      <c r="B252" s="0" t="s">
        <v>1245</v>
      </c>
      <c r="C252" s="0" t="s">
        <v>1273</v>
      </c>
      <c r="D252" s="0" t="s">
        <v>1274</v>
      </c>
    </row>
    <row r="253" customFormat="false" ht="11.25" hidden="false" customHeight="false" outlineLevel="0" collapsed="false">
      <c r="A253" s="0" t="n">
        <v>252</v>
      </c>
      <c r="B253" s="0" t="s">
        <v>1245</v>
      </c>
      <c r="C253" s="0" t="s">
        <v>1278</v>
      </c>
      <c r="D253" s="0" t="s">
        <v>1279</v>
      </c>
    </row>
    <row r="254" customFormat="false" ht="11.25" hidden="false" customHeight="false" outlineLevel="0" collapsed="false">
      <c r="A254" s="0" t="n">
        <v>253</v>
      </c>
      <c r="B254" s="0" t="s">
        <v>1283</v>
      </c>
      <c r="C254" s="0" t="s">
        <v>1285</v>
      </c>
      <c r="D254" s="0" t="s">
        <v>1286</v>
      </c>
    </row>
    <row r="255" customFormat="false" ht="11.25" hidden="false" customHeight="false" outlineLevel="0" collapsed="false">
      <c r="A255" s="0" t="n">
        <v>254</v>
      </c>
      <c r="B255" s="0" t="s">
        <v>1283</v>
      </c>
      <c r="C255" s="0" t="s">
        <v>1291</v>
      </c>
      <c r="D255" s="0" t="s">
        <v>1292</v>
      </c>
    </row>
    <row r="256" customFormat="false" ht="11.25" hidden="false" customHeight="false" outlineLevel="0" collapsed="false">
      <c r="A256" s="0" t="n">
        <v>255</v>
      </c>
      <c r="B256" s="0" t="s">
        <v>1283</v>
      </c>
      <c r="C256" s="0" t="s">
        <v>1296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1283</v>
      </c>
      <c r="C257" s="0" t="s">
        <v>1301</v>
      </c>
      <c r="D257" s="0" t="s">
        <v>1302</v>
      </c>
    </row>
    <row r="258" customFormat="false" ht="11.25" hidden="false" customHeight="false" outlineLevel="0" collapsed="false">
      <c r="A258" s="0" t="n">
        <v>257</v>
      </c>
      <c r="B258" s="0" t="s">
        <v>1283</v>
      </c>
      <c r="C258" s="0" t="s">
        <v>1303</v>
      </c>
      <c r="D258" s="0" t="s">
        <v>1304</v>
      </c>
    </row>
    <row r="259" customFormat="false" ht="11.25" hidden="false" customHeight="false" outlineLevel="0" collapsed="false">
      <c r="A259" s="0" t="n">
        <v>258</v>
      </c>
      <c r="B259" s="0" t="s">
        <v>1283</v>
      </c>
      <c r="C259" s="0" t="s">
        <v>1308</v>
      </c>
      <c r="D259" s="0" t="s">
        <v>1309</v>
      </c>
    </row>
    <row r="260" customFormat="false" ht="11.25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4</v>
      </c>
    </row>
    <row r="261" customFormat="false" ht="11.25" hidden="false" customHeight="false" outlineLevel="0" collapsed="false">
      <c r="A261" s="0" t="n">
        <v>260</v>
      </c>
      <c r="B261" s="0" t="s">
        <v>1283</v>
      </c>
      <c r="C261" s="0" t="s">
        <v>1310</v>
      </c>
      <c r="D261" s="0" t="s">
        <v>1311</v>
      </c>
    </row>
    <row r="262" customFormat="false" ht="11.25" hidden="false" customHeight="false" outlineLevel="0" collapsed="false">
      <c r="A262" s="0" t="n">
        <v>261</v>
      </c>
      <c r="B262" s="0" t="s">
        <v>1283</v>
      </c>
      <c r="C262" s="0" t="s">
        <v>1316</v>
      </c>
      <c r="D262" s="0" t="s">
        <v>1317</v>
      </c>
    </row>
    <row r="263" customFormat="false" ht="11.25" hidden="false" customHeight="false" outlineLevel="0" collapsed="false">
      <c r="A263" s="0" t="n">
        <v>262</v>
      </c>
      <c r="B263" s="0" t="s">
        <v>1283</v>
      </c>
      <c r="C263" s="0" t="s">
        <v>1321</v>
      </c>
      <c r="D263" s="0" t="s">
        <v>1322</v>
      </c>
    </row>
    <row r="264" customFormat="false" ht="11.25" hidden="false" customHeight="false" outlineLevel="0" collapsed="false">
      <c r="A264" s="0" t="n">
        <v>263</v>
      </c>
      <c r="B264" s="0" t="s">
        <v>1326</v>
      </c>
      <c r="C264" s="0" t="s">
        <v>1328</v>
      </c>
      <c r="D264" s="0" t="s">
        <v>1329</v>
      </c>
    </row>
    <row r="265" customFormat="false" ht="11.25" hidden="false" customHeight="false" outlineLevel="0" collapsed="false">
      <c r="A265" s="0" t="n">
        <v>264</v>
      </c>
      <c r="B265" s="0" t="s">
        <v>1326</v>
      </c>
      <c r="C265" s="0" t="s">
        <v>1334</v>
      </c>
      <c r="D265" s="0" t="s">
        <v>1335</v>
      </c>
    </row>
    <row r="266" customFormat="false" ht="11.25" hidden="false" customHeight="false" outlineLevel="0" collapsed="false">
      <c r="A266" s="0" t="n">
        <v>265</v>
      </c>
      <c r="B266" s="0" t="s">
        <v>1326</v>
      </c>
      <c r="C266" s="0" t="s">
        <v>1336</v>
      </c>
      <c r="D266" s="0" t="s">
        <v>1337</v>
      </c>
    </row>
    <row r="267" customFormat="false" ht="11.25" hidden="false" customHeight="false" outlineLevel="0" collapsed="false">
      <c r="A267" s="0" t="n">
        <v>266</v>
      </c>
      <c r="B267" s="0" t="s">
        <v>1326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26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1326</v>
      </c>
      <c r="C269" s="0" t="s">
        <v>1343</v>
      </c>
      <c r="D269" s="0" t="s">
        <v>1344</v>
      </c>
    </row>
    <row r="270" customFormat="false" ht="11.25" hidden="false" customHeight="false" outlineLevel="0" collapsed="false">
      <c r="A270" s="0" t="n">
        <v>269</v>
      </c>
      <c r="B270" s="0" t="s">
        <v>1326</v>
      </c>
      <c r="C270" s="0" t="s">
        <v>1345</v>
      </c>
      <c r="D270" s="0" t="s">
        <v>1346</v>
      </c>
    </row>
    <row r="271" customFormat="false" ht="11.25" hidden="false" customHeight="false" outlineLevel="0" collapsed="false">
      <c r="A271" s="0" t="n">
        <v>270</v>
      </c>
      <c r="B271" s="0" t="s">
        <v>1326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368</v>
      </c>
      <c r="D277" s="0" t="s">
        <v>1369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094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85</v>
      </c>
      <c r="D284" s="0" t="s">
        <v>1386</v>
      </c>
    </row>
    <row r="285" customFormat="false" ht="11.25" hidden="false" customHeight="false" outlineLevel="0" collapsed="false">
      <c r="A285" s="0" t="n">
        <v>284</v>
      </c>
      <c r="B285" s="0" t="s">
        <v>1352</v>
      </c>
      <c r="C285" s="0" t="s">
        <v>1390</v>
      </c>
      <c r="D285" s="0" t="s">
        <v>1391</v>
      </c>
    </row>
    <row r="286" customFormat="false" ht="11.25" hidden="false" customHeight="false" outlineLevel="0" collapsed="false">
      <c r="A286" s="0" t="n">
        <v>285</v>
      </c>
      <c r="B286" s="0" t="s">
        <v>1352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1352</v>
      </c>
      <c r="C287" s="0" t="s">
        <v>1397</v>
      </c>
      <c r="D287" s="0" t="s">
        <v>1398</v>
      </c>
    </row>
    <row r="288" customFormat="false" ht="11.25" hidden="false" customHeight="false" outlineLevel="0" collapsed="false">
      <c r="A288" s="0" t="n">
        <v>287</v>
      </c>
      <c r="B288" s="0" t="s">
        <v>1352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1352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403</v>
      </c>
      <c r="D290" s="0" t="s">
        <v>1404</v>
      </c>
    </row>
    <row r="291" customFormat="false" ht="11.25" hidden="false" customHeight="false" outlineLevel="0" collapsed="false">
      <c r="A291" s="0" t="n">
        <v>290</v>
      </c>
      <c r="B291" s="0" t="s">
        <v>1405</v>
      </c>
      <c r="C291" s="0" t="s">
        <v>452</v>
      </c>
      <c r="D291" s="0" t="s">
        <v>1407</v>
      </c>
    </row>
    <row r="292" customFormat="false" ht="11.25" hidden="false" customHeight="false" outlineLevel="0" collapsed="false">
      <c r="A292" s="0" t="n">
        <v>291</v>
      </c>
      <c r="B292" s="0" t="s">
        <v>1405</v>
      </c>
      <c r="C292" s="0" t="s">
        <v>1171</v>
      </c>
      <c r="D292" s="0" t="s">
        <v>1408</v>
      </c>
    </row>
    <row r="293" customFormat="false" ht="11.25" hidden="false" customHeight="false" outlineLevel="0" collapsed="false">
      <c r="A293" s="0" t="n">
        <v>292</v>
      </c>
      <c r="B293" s="0" t="s">
        <v>1405</v>
      </c>
      <c r="C293" s="0" t="s">
        <v>1409</v>
      </c>
      <c r="D293" s="0" t="s">
        <v>1410</v>
      </c>
    </row>
    <row r="294" customFormat="false" ht="11.25" hidden="false" customHeight="false" outlineLevel="0" collapsed="false">
      <c r="A294" s="0" t="n">
        <v>293</v>
      </c>
      <c r="B294" s="0" t="s">
        <v>1405</v>
      </c>
      <c r="C294" s="0" t="s">
        <v>1411</v>
      </c>
      <c r="D294" s="0" t="s">
        <v>1412</v>
      </c>
    </row>
    <row r="295" customFormat="false" ht="11.25" hidden="false" customHeight="false" outlineLevel="0" collapsed="false">
      <c r="A295" s="0" t="n">
        <v>294</v>
      </c>
      <c r="B295" s="0" t="s">
        <v>1405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1405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405</v>
      </c>
      <c r="C297" s="0" t="s">
        <v>1415</v>
      </c>
      <c r="D297" s="0" t="s">
        <v>1416</v>
      </c>
    </row>
    <row r="298" customFormat="false" ht="11.25" hidden="false" customHeight="false" outlineLevel="0" collapsed="false">
      <c r="A298" s="0" t="n">
        <v>297</v>
      </c>
      <c r="B298" s="0" t="s">
        <v>1405</v>
      </c>
      <c r="C298" s="0" t="s">
        <v>1421</v>
      </c>
      <c r="D298" s="0" t="s">
        <v>1422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171</v>
      </c>
      <c r="D299" s="0" t="s">
        <v>1425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26</v>
      </c>
      <c r="D300" s="0" t="s">
        <v>1427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1438</v>
      </c>
      <c r="D304" s="0" t="s">
        <v>1439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40</v>
      </c>
      <c r="D305" s="0" t="s">
        <v>1441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42</v>
      </c>
      <c r="D306" s="0" t="s">
        <v>1443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23</v>
      </c>
      <c r="C308" s="0" t="s">
        <v>1449</v>
      </c>
      <c r="D308" s="0" t="s">
        <v>1450</v>
      </c>
    </row>
    <row r="309" customFormat="false" ht="11.25" hidden="false" customHeight="false" outlineLevel="0" collapsed="false">
      <c r="A309" s="0" t="n">
        <v>308</v>
      </c>
      <c r="B309" s="0" t="s">
        <v>1423</v>
      </c>
      <c r="C309" s="0" t="s">
        <v>1451</v>
      </c>
      <c r="D309" s="0" t="s">
        <v>1452</v>
      </c>
    </row>
    <row r="310" customFormat="false" ht="11.25" hidden="false" customHeight="false" outlineLevel="0" collapsed="false">
      <c r="A310" s="0" t="n">
        <v>309</v>
      </c>
      <c r="B310" s="0" t="s">
        <v>1423</v>
      </c>
      <c r="C310" s="0" t="s">
        <v>1423</v>
      </c>
      <c r="D310" s="0" t="s">
        <v>1424</v>
      </c>
    </row>
    <row r="311" customFormat="false" ht="11.25" hidden="false" customHeight="false" outlineLevel="0" collapsed="false">
      <c r="A311" s="0" t="n">
        <v>310</v>
      </c>
      <c r="B311" s="0" t="s">
        <v>1423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58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58</v>
      </c>
      <c r="C313" s="0" t="s">
        <v>916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8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8</v>
      </c>
      <c r="C315" s="0" t="s">
        <v>959</v>
      </c>
      <c r="D315" s="0" t="s">
        <v>1465</v>
      </c>
    </row>
    <row r="316" customFormat="false" ht="11.25" hidden="false" customHeight="false" outlineLevel="0" collapsed="false">
      <c r="A316" s="0" t="n">
        <v>315</v>
      </c>
      <c r="B316" s="0" t="s">
        <v>1458</v>
      </c>
      <c r="C316" s="0" t="s">
        <v>926</v>
      </c>
      <c r="D316" s="0" t="s">
        <v>1466</v>
      </c>
    </row>
    <row r="317" customFormat="false" ht="11.25" hidden="false" customHeight="false" outlineLevel="0" collapsed="false">
      <c r="A317" s="0" t="n">
        <v>316</v>
      </c>
      <c r="B317" s="0" t="s">
        <v>1458</v>
      </c>
      <c r="C317" s="0" t="s">
        <v>1467</v>
      </c>
      <c r="D317" s="0" t="s">
        <v>1468</v>
      </c>
    </row>
    <row r="318" customFormat="false" ht="11.25" hidden="false" customHeight="false" outlineLevel="0" collapsed="false">
      <c r="A318" s="0" t="n">
        <v>317</v>
      </c>
      <c r="B318" s="0" t="s">
        <v>1458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1458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1458</v>
      </c>
      <c r="C320" s="0" t="s">
        <v>1458</v>
      </c>
      <c r="D320" s="0" t="s">
        <v>1459</v>
      </c>
    </row>
    <row r="321" customFormat="false" ht="11.25" hidden="false" customHeight="false" outlineLevel="0" collapsed="false">
      <c r="A321" s="0" t="n">
        <v>320</v>
      </c>
      <c r="B321" s="0" t="s">
        <v>1458</v>
      </c>
      <c r="C321" s="0" t="s">
        <v>1268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1458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58</v>
      </c>
      <c r="C323" s="0" t="s">
        <v>1133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1480</v>
      </c>
      <c r="C324" s="0" t="s">
        <v>1482</v>
      </c>
      <c r="D324" s="0" t="s">
        <v>1483</v>
      </c>
    </row>
    <row r="325" customFormat="false" ht="11.25" hidden="false" customHeight="false" outlineLevel="0" collapsed="false">
      <c r="A325" s="0" t="n">
        <v>324</v>
      </c>
      <c r="B325" s="0" t="s">
        <v>1480</v>
      </c>
      <c r="C325" s="0" t="s">
        <v>817</v>
      </c>
      <c r="D325" s="0" t="s">
        <v>1488</v>
      </c>
    </row>
    <row r="326" customFormat="false" ht="11.25" hidden="false" customHeight="false" outlineLevel="0" collapsed="false">
      <c r="A326" s="0" t="n">
        <v>325</v>
      </c>
      <c r="B326" s="0" t="s">
        <v>1480</v>
      </c>
      <c r="C326" s="0" t="s">
        <v>1492</v>
      </c>
      <c r="D326" s="0" t="s">
        <v>1493</v>
      </c>
    </row>
    <row r="327" customFormat="false" ht="11.25" hidden="false" customHeight="false" outlineLevel="0" collapsed="false">
      <c r="A327" s="0" t="n">
        <v>326</v>
      </c>
      <c r="B327" s="0" t="s">
        <v>1480</v>
      </c>
      <c r="C327" s="0" t="s">
        <v>1494</v>
      </c>
      <c r="D327" s="0" t="s">
        <v>1495</v>
      </c>
    </row>
    <row r="328" customFormat="false" ht="11.25" hidden="false" customHeight="false" outlineLevel="0" collapsed="false">
      <c r="A328" s="0" t="n">
        <v>327</v>
      </c>
      <c r="B328" s="0" t="s">
        <v>1480</v>
      </c>
      <c r="C328" s="0" t="s">
        <v>1499</v>
      </c>
      <c r="D328" s="0" t="s">
        <v>1500</v>
      </c>
    </row>
    <row r="329" customFormat="false" ht="11.25" hidden="false" customHeight="false" outlineLevel="0" collapsed="false">
      <c r="A329" s="0" t="n">
        <v>328</v>
      </c>
      <c r="B329" s="0" t="s">
        <v>1480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1480</v>
      </c>
      <c r="C330" s="0" t="s">
        <v>1504</v>
      </c>
      <c r="D330" s="0" t="s">
        <v>1505</v>
      </c>
    </row>
    <row r="331" customFormat="false" ht="11.25" hidden="false" customHeight="false" outlineLevel="0" collapsed="false">
      <c r="A331" s="0" t="n">
        <v>330</v>
      </c>
      <c r="B331" s="0" t="s">
        <v>1480</v>
      </c>
      <c r="C331" s="0" t="s">
        <v>1509</v>
      </c>
      <c r="D331" s="0" t="s">
        <v>1510</v>
      </c>
    </row>
    <row r="332" customFormat="false" ht="11.25" hidden="false" customHeight="false" outlineLevel="0" collapsed="false">
      <c r="A332" s="0" t="n">
        <v>331</v>
      </c>
      <c r="B332" s="0" t="s">
        <v>1480</v>
      </c>
      <c r="C332" s="0" t="s">
        <v>1514</v>
      </c>
      <c r="D332" s="0" t="s">
        <v>1515</v>
      </c>
    </row>
    <row r="333" customFormat="false" ht="11.25" hidden="false" customHeight="false" outlineLevel="0" collapsed="false">
      <c r="A333" s="0" t="n">
        <v>332</v>
      </c>
      <c r="B333" s="0" t="s">
        <v>1480</v>
      </c>
      <c r="C333" s="0" t="s">
        <v>1519</v>
      </c>
      <c r="D333" s="0" t="s">
        <v>1520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24</v>
      </c>
      <c r="D334" s="0" t="s">
        <v>1525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28</v>
      </c>
      <c r="D335" s="0" t="s">
        <v>1529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3</v>
      </c>
      <c r="D336" s="0" t="s">
        <v>1534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4</v>
      </c>
      <c r="D338" s="0" t="s">
        <v>1543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47</v>
      </c>
      <c r="D339" s="0" t="s">
        <v>1548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2</v>
      </c>
      <c r="D340" s="0" t="s">
        <v>1553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2</v>
      </c>
      <c r="D343" s="0" t="s">
        <v>1563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67</v>
      </c>
      <c r="D344" s="0" t="s">
        <v>1568</v>
      </c>
    </row>
    <row r="345" customFormat="false" ht="11.25" hidden="false" customHeight="false" outlineLevel="0" collapsed="false">
      <c r="A345" s="0" t="n">
        <v>344</v>
      </c>
      <c r="B345" s="0" t="s">
        <v>1572</v>
      </c>
      <c r="C345" s="0" t="s">
        <v>1574</v>
      </c>
      <c r="D345" s="0" t="s">
        <v>1575</v>
      </c>
    </row>
    <row r="346" customFormat="false" ht="11.25" hidden="false" customHeight="false" outlineLevel="0" collapsed="false">
      <c r="A346" s="0" t="n">
        <v>345</v>
      </c>
      <c r="B346" s="0" t="s">
        <v>1572</v>
      </c>
      <c r="C346" s="0" t="s">
        <v>1576</v>
      </c>
      <c r="D346" s="0" t="s">
        <v>1577</v>
      </c>
    </row>
    <row r="347" customFormat="false" ht="11.25" hidden="false" customHeight="false" outlineLevel="0" collapsed="false">
      <c r="A347" s="0" t="n">
        <v>346</v>
      </c>
      <c r="B347" s="0" t="s">
        <v>1572</v>
      </c>
      <c r="C347" s="0" t="s">
        <v>1334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1572</v>
      </c>
      <c r="C348" s="0" t="s">
        <v>1054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72</v>
      </c>
      <c r="C349" s="0" t="s">
        <v>1580</v>
      </c>
      <c r="D349" s="0" t="s">
        <v>1581</v>
      </c>
    </row>
    <row r="350" customFormat="false" ht="11.25" hidden="false" customHeight="false" outlineLevel="0" collapsed="false">
      <c r="A350" s="0" t="n">
        <v>349</v>
      </c>
      <c r="B350" s="0" t="s">
        <v>1572</v>
      </c>
      <c r="C350" s="0" t="s">
        <v>1582</v>
      </c>
      <c r="D350" s="0" t="s">
        <v>1583</v>
      </c>
    </row>
    <row r="351" customFormat="false" ht="11.25" hidden="false" customHeight="false" outlineLevel="0" collapsed="false">
      <c r="A351" s="0" t="n">
        <v>350</v>
      </c>
      <c r="B351" s="0" t="s">
        <v>1572</v>
      </c>
      <c r="C351" s="0" t="s">
        <v>1060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72</v>
      </c>
      <c r="C352" s="0" t="s">
        <v>1585</v>
      </c>
      <c r="D352" s="0" t="s">
        <v>1586</v>
      </c>
    </row>
    <row r="353" customFormat="false" ht="11.25" hidden="false" customHeight="false" outlineLevel="0" collapsed="false">
      <c r="A353" s="0" t="n">
        <v>352</v>
      </c>
      <c r="B353" s="0" t="s">
        <v>1572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72</v>
      </c>
      <c r="C354" s="0" t="s">
        <v>1572</v>
      </c>
      <c r="D354" s="0" t="s">
        <v>1573</v>
      </c>
    </row>
    <row r="355" customFormat="false" ht="11.25" hidden="false" customHeight="false" outlineLevel="0" collapsed="false">
      <c r="A355" s="0" t="n">
        <v>354</v>
      </c>
      <c r="B355" s="0" t="s">
        <v>1572</v>
      </c>
      <c r="C355" s="0" t="s">
        <v>1608</v>
      </c>
      <c r="D355" s="0" t="s">
        <v>1609</v>
      </c>
    </row>
    <row r="356" customFormat="false" ht="11.25" hidden="false" customHeight="false" outlineLevel="0" collapsed="false">
      <c r="A356" s="0" t="n">
        <v>355</v>
      </c>
      <c r="B356" s="0" t="s">
        <v>1610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1610</v>
      </c>
      <c r="C357" s="0" t="s">
        <v>2070</v>
      </c>
      <c r="D357" s="0" t="s">
        <v>2071</v>
      </c>
    </row>
    <row r="358" customFormat="false" ht="11.25" hidden="false" customHeight="false" outlineLevel="0" collapsed="false">
      <c r="A358" s="0" t="n">
        <v>357</v>
      </c>
      <c r="B358" s="0" t="s">
        <v>1610</v>
      </c>
      <c r="C358" s="0" t="s">
        <v>2072</v>
      </c>
      <c r="D358" s="0" t="s">
        <v>2073</v>
      </c>
    </row>
    <row r="359" customFormat="false" ht="11.25" hidden="false" customHeight="false" outlineLevel="0" collapsed="false">
      <c r="A359" s="0" t="n">
        <v>358</v>
      </c>
      <c r="B359" s="0" t="s">
        <v>1610</v>
      </c>
      <c r="C359" s="0" t="s">
        <v>1204</v>
      </c>
      <c r="D359" s="0" t="s">
        <v>2074</v>
      </c>
    </row>
    <row r="360" customFormat="false" ht="11.25" hidden="false" customHeight="false" outlineLevel="0" collapsed="false">
      <c r="A360" s="0" t="n">
        <v>359</v>
      </c>
      <c r="B360" s="0" t="s">
        <v>1610</v>
      </c>
      <c r="C360" s="0" t="s">
        <v>969</v>
      </c>
      <c r="D360" s="0" t="s">
        <v>1612</v>
      </c>
    </row>
    <row r="361" customFormat="false" ht="11.25" hidden="false" customHeight="false" outlineLevel="0" collapsed="false">
      <c r="A361" s="0" t="n">
        <v>360</v>
      </c>
      <c r="B361" s="0" t="s">
        <v>1610</v>
      </c>
      <c r="C361" s="0" t="s">
        <v>1610</v>
      </c>
      <c r="D361" s="0" t="s">
        <v>1611</v>
      </c>
    </row>
    <row r="362" customFormat="false" ht="11.25" hidden="false" customHeight="false" outlineLevel="0" collapsed="false">
      <c r="A362" s="0" t="n">
        <v>361</v>
      </c>
      <c r="B362" s="0" t="s">
        <v>1610</v>
      </c>
      <c r="C362" s="0" t="s">
        <v>1617</v>
      </c>
      <c r="D362" s="0" t="s">
        <v>1618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1524</v>
      </c>
      <c r="D363" s="0" t="s">
        <v>1625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1636</v>
      </c>
      <c r="D364" s="0" t="s">
        <v>1637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184</v>
      </c>
      <c r="D365" s="0" t="s">
        <v>164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45</v>
      </c>
      <c r="D366" s="0" t="s">
        <v>1646</v>
      </c>
    </row>
    <row r="367" customFormat="false" ht="11.25" hidden="false" customHeight="false" outlineLevel="0" collapsed="false">
      <c r="A367" s="0" t="n">
        <v>366</v>
      </c>
      <c r="B367" s="0" t="s">
        <v>1623</v>
      </c>
      <c r="C367" s="0" t="s">
        <v>1647</v>
      </c>
      <c r="D367" s="0" t="s">
        <v>1648</v>
      </c>
    </row>
    <row r="368" customFormat="false" ht="11.25" hidden="false" customHeight="false" outlineLevel="0" collapsed="false">
      <c r="A368" s="0" t="n">
        <v>367</v>
      </c>
      <c r="B368" s="0" t="s">
        <v>1623</v>
      </c>
      <c r="C368" s="0" t="s">
        <v>576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1623</v>
      </c>
      <c r="C369" s="0" t="s">
        <v>1650</v>
      </c>
      <c r="D369" s="0" t="s">
        <v>1651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1655</v>
      </c>
      <c r="D370" s="0" t="s">
        <v>1656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1623</v>
      </c>
      <c r="D371" s="0" t="s">
        <v>1624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1657</v>
      </c>
      <c r="D372" s="0" t="s">
        <v>1658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1673</v>
      </c>
      <c r="D373" s="0" t="s">
        <v>1674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78</v>
      </c>
      <c r="D374" s="0" t="s">
        <v>1679</v>
      </c>
    </row>
    <row r="375" customFormat="false" ht="11.25" hidden="false" customHeight="false" outlineLevel="0" collapsed="false">
      <c r="A375" s="0" t="n">
        <v>374</v>
      </c>
      <c r="B375" s="0" t="s">
        <v>1686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86</v>
      </c>
      <c r="C376" s="0" t="s">
        <v>1694</v>
      </c>
      <c r="D376" s="0" t="s">
        <v>1695</v>
      </c>
    </row>
    <row r="377" customFormat="false" ht="11.25" hidden="false" customHeight="false" outlineLevel="0" collapsed="false">
      <c r="A377" s="0" t="n">
        <v>376</v>
      </c>
      <c r="B377" s="0" t="s">
        <v>1686</v>
      </c>
      <c r="C377" s="0" t="s">
        <v>1696</v>
      </c>
      <c r="D377" s="0" t="s">
        <v>1697</v>
      </c>
    </row>
    <row r="378" customFormat="false" ht="11.25" hidden="false" customHeight="false" outlineLevel="0" collapsed="false">
      <c r="A378" s="0" t="n">
        <v>377</v>
      </c>
      <c r="B378" s="0" t="s">
        <v>1686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86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86</v>
      </c>
      <c r="C380" s="0" t="s">
        <v>17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1686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86</v>
      </c>
      <c r="C382" s="0" t="s">
        <v>1686</v>
      </c>
      <c r="D382" s="0" t="s">
        <v>1687</v>
      </c>
    </row>
    <row r="383" customFormat="false" ht="11.25" hidden="false" customHeight="false" outlineLevel="0" collapsed="false">
      <c r="A383" s="0" t="n">
        <v>382</v>
      </c>
      <c r="B383" s="0" t="s">
        <v>1686</v>
      </c>
      <c r="C383" s="0" t="s">
        <v>1715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1686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86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729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27</v>
      </c>
      <c r="D387" s="0" t="s">
        <v>1728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9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73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39</v>
      </c>
      <c r="C392" s="0" t="s">
        <v>1745</v>
      </c>
      <c r="D392" s="0" t="s">
        <v>1746</v>
      </c>
    </row>
    <row r="393" customFormat="false" ht="11.25" hidden="false" customHeight="false" outlineLevel="0" collapsed="false">
      <c r="A393" s="0" t="n">
        <v>392</v>
      </c>
      <c r="B393" s="0" t="s">
        <v>1739</v>
      </c>
      <c r="C393" s="0" t="s">
        <v>1747</v>
      </c>
      <c r="D393" s="0" t="s">
        <v>1748</v>
      </c>
    </row>
    <row r="394" customFormat="false" ht="11.25" hidden="false" customHeight="false" outlineLevel="0" collapsed="false">
      <c r="A394" s="0" t="n">
        <v>393</v>
      </c>
      <c r="B394" s="0" t="s">
        <v>1739</v>
      </c>
      <c r="C394" s="0" t="s">
        <v>1749</v>
      </c>
      <c r="D394" s="0" t="s">
        <v>175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026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173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173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1739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9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67</v>
      </c>
      <c r="C401" s="0" t="s">
        <v>1769</v>
      </c>
      <c r="D401" s="0" t="s">
        <v>1770</v>
      </c>
    </row>
    <row r="402" customFormat="false" ht="11.25" hidden="false" customHeight="false" outlineLevel="0" collapsed="false">
      <c r="A402" s="0" t="n">
        <v>401</v>
      </c>
      <c r="B402" s="0" t="s">
        <v>1767</v>
      </c>
      <c r="C402" s="0" t="s">
        <v>1778</v>
      </c>
      <c r="D402" s="0" t="s">
        <v>1779</v>
      </c>
    </row>
    <row r="403" customFormat="false" ht="11.25" hidden="false" customHeight="false" outlineLevel="0" collapsed="false">
      <c r="A403" s="0" t="n">
        <v>402</v>
      </c>
      <c r="B403" s="0" t="s">
        <v>1767</v>
      </c>
      <c r="C403" s="0" t="s">
        <v>1780</v>
      </c>
      <c r="D403" s="0" t="s">
        <v>1781</v>
      </c>
    </row>
    <row r="404" customFormat="false" ht="11.25" hidden="false" customHeight="false" outlineLevel="0" collapsed="false">
      <c r="A404" s="0" t="n">
        <v>403</v>
      </c>
      <c r="B404" s="0" t="s">
        <v>1767</v>
      </c>
      <c r="C404" s="0" t="s">
        <v>1785</v>
      </c>
      <c r="D404" s="0" t="s">
        <v>1786</v>
      </c>
    </row>
    <row r="405" customFormat="false" ht="11.25" hidden="false" customHeight="false" outlineLevel="0" collapsed="false">
      <c r="A405" s="0" t="n">
        <v>404</v>
      </c>
      <c r="B405" s="0" t="s">
        <v>1767</v>
      </c>
      <c r="C405" s="0" t="s">
        <v>1793</v>
      </c>
      <c r="D405" s="0" t="s">
        <v>1794</v>
      </c>
    </row>
    <row r="406" customFormat="false" ht="11.25" hidden="false" customHeight="false" outlineLevel="0" collapsed="false">
      <c r="A406" s="0" t="n">
        <v>405</v>
      </c>
      <c r="B406" s="0" t="s">
        <v>1767</v>
      </c>
      <c r="C406" s="0" t="s">
        <v>1798</v>
      </c>
      <c r="D406" s="0" t="s">
        <v>1799</v>
      </c>
    </row>
    <row r="407" customFormat="false" ht="11.25" hidden="false" customHeight="false" outlineLevel="0" collapsed="false">
      <c r="A407" s="0" t="n">
        <v>406</v>
      </c>
      <c r="B407" s="0" t="s">
        <v>1767</v>
      </c>
      <c r="C407" s="0" t="s">
        <v>1131</v>
      </c>
      <c r="D407" s="0" t="s">
        <v>1803</v>
      </c>
    </row>
    <row r="408" customFormat="false" ht="11.25" hidden="false" customHeight="false" outlineLevel="0" collapsed="false">
      <c r="A408" s="0" t="n">
        <v>407</v>
      </c>
      <c r="B408" s="0" t="s">
        <v>1767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767</v>
      </c>
      <c r="C409" s="0" t="s">
        <v>1562</v>
      </c>
      <c r="D409" s="0" t="s">
        <v>1809</v>
      </c>
    </row>
    <row r="410" customFormat="false" ht="11.25" hidden="false" customHeight="false" outlineLevel="0" collapsed="false">
      <c r="A410" s="0" t="n">
        <v>409</v>
      </c>
      <c r="B410" s="0" t="s">
        <v>1767</v>
      </c>
      <c r="C410" s="0" t="s">
        <v>1767</v>
      </c>
      <c r="D410" s="0" t="s">
        <v>1768</v>
      </c>
    </row>
    <row r="411" customFormat="false" ht="11.25" hidden="false" customHeight="false" outlineLevel="0" collapsed="false">
      <c r="A411" s="0" t="n">
        <v>410</v>
      </c>
      <c r="B411" s="0" t="s">
        <v>1767</v>
      </c>
      <c r="C411" s="0" t="s">
        <v>1810</v>
      </c>
      <c r="D411" s="0" t="s">
        <v>1811</v>
      </c>
    </row>
    <row r="412" customFormat="false" ht="11.25" hidden="false" customHeight="false" outlineLevel="0" collapsed="false">
      <c r="A412" s="0" t="n">
        <v>411</v>
      </c>
      <c r="B412" s="0" t="s">
        <v>1767</v>
      </c>
      <c r="C412" s="0" t="s">
        <v>1812</v>
      </c>
      <c r="D412" s="0" t="s">
        <v>1813</v>
      </c>
    </row>
    <row r="413" customFormat="false" ht="11.25" hidden="false" customHeight="false" outlineLevel="0" collapsed="false">
      <c r="A413" s="0" t="n">
        <v>412</v>
      </c>
      <c r="B413" s="0" t="s">
        <v>1817</v>
      </c>
      <c r="C413" s="0" t="s">
        <v>2075</v>
      </c>
      <c r="D413" s="0" t="s">
        <v>2076</v>
      </c>
    </row>
    <row r="414" customFormat="false" ht="11.25" hidden="false" customHeight="false" outlineLevel="0" collapsed="false">
      <c r="A414" s="0" t="n">
        <v>413</v>
      </c>
      <c r="B414" s="0" t="s">
        <v>1817</v>
      </c>
      <c r="C414" s="0" t="s">
        <v>1819</v>
      </c>
      <c r="D414" s="0" t="s">
        <v>1820</v>
      </c>
    </row>
    <row r="415" customFormat="false" ht="11.25" hidden="false" customHeight="false" outlineLevel="0" collapsed="false">
      <c r="A415" s="0" t="n">
        <v>414</v>
      </c>
      <c r="B415" s="0" t="s">
        <v>1817</v>
      </c>
      <c r="C415" s="0" t="s">
        <v>1341</v>
      </c>
      <c r="D415" s="0" t="s">
        <v>2077</v>
      </c>
    </row>
    <row r="416" customFormat="false" ht="11.25" hidden="false" customHeight="false" outlineLevel="0" collapsed="false">
      <c r="A416" s="0" t="n">
        <v>415</v>
      </c>
      <c r="B416" s="0" t="s">
        <v>1817</v>
      </c>
      <c r="C416" s="0" t="s">
        <v>2078</v>
      </c>
      <c r="D416" s="0" t="s">
        <v>2079</v>
      </c>
    </row>
    <row r="417" customFormat="false" ht="11.25" hidden="false" customHeight="false" outlineLevel="0" collapsed="false">
      <c r="A417" s="0" t="n">
        <v>416</v>
      </c>
      <c r="B417" s="0" t="s">
        <v>1817</v>
      </c>
      <c r="C417" s="0" t="s">
        <v>2080</v>
      </c>
      <c r="D417" s="0" t="s">
        <v>2081</v>
      </c>
    </row>
    <row r="418" customFormat="false" ht="11.25" hidden="false" customHeight="false" outlineLevel="0" collapsed="false">
      <c r="A418" s="0" t="n">
        <v>417</v>
      </c>
      <c r="B418" s="0" t="s">
        <v>1817</v>
      </c>
      <c r="C418" s="0" t="s">
        <v>1825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817</v>
      </c>
      <c r="C419" s="0" t="s">
        <v>1830</v>
      </c>
      <c r="D419" s="0" t="s">
        <v>1831</v>
      </c>
    </row>
    <row r="420" customFormat="false" ht="11.25" hidden="false" customHeight="false" outlineLevel="0" collapsed="false">
      <c r="A420" s="0" t="n">
        <v>419</v>
      </c>
      <c r="B420" s="0" t="s">
        <v>1817</v>
      </c>
      <c r="C420" s="0" t="s">
        <v>1817</v>
      </c>
      <c r="D420" s="0" t="s">
        <v>1818</v>
      </c>
    </row>
    <row r="421" customFormat="false" ht="11.25" hidden="false" customHeight="false" outlineLevel="0" collapsed="false">
      <c r="A421" s="0" t="n">
        <v>420</v>
      </c>
      <c r="B421" s="0" t="s">
        <v>1817</v>
      </c>
      <c r="C421" s="0" t="s">
        <v>1835</v>
      </c>
      <c r="D421" s="0" t="s">
        <v>1836</v>
      </c>
    </row>
    <row r="422" customFormat="false" ht="11.25" hidden="false" customHeight="false" outlineLevel="0" collapsed="false">
      <c r="A422" s="0" t="n">
        <v>421</v>
      </c>
      <c r="B422" s="0" t="s">
        <v>1843</v>
      </c>
      <c r="C422" s="0" t="s">
        <v>964</v>
      </c>
      <c r="D422" s="0" t="s">
        <v>1845</v>
      </c>
    </row>
    <row r="423" customFormat="false" ht="11.25" hidden="false" customHeight="false" outlineLevel="0" collapsed="false">
      <c r="A423" s="0" t="n">
        <v>422</v>
      </c>
      <c r="B423" s="0" t="s">
        <v>1843</v>
      </c>
      <c r="C423" s="0" t="s">
        <v>1850</v>
      </c>
      <c r="D423" s="0" t="s">
        <v>1851</v>
      </c>
    </row>
    <row r="424" customFormat="false" ht="11.25" hidden="false" customHeight="false" outlineLevel="0" collapsed="false">
      <c r="A424" s="0" t="n">
        <v>423</v>
      </c>
      <c r="B424" s="0" t="s">
        <v>1843</v>
      </c>
      <c r="C424" s="0" t="s">
        <v>1131</v>
      </c>
      <c r="D424" s="0" t="s">
        <v>1861</v>
      </c>
    </row>
    <row r="425" customFormat="false" ht="11.25" hidden="false" customHeight="false" outlineLevel="0" collapsed="false">
      <c r="A425" s="0" t="n">
        <v>424</v>
      </c>
      <c r="B425" s="0" t="s">
        <v>1843</v>
      </c>
      <c r="C425" s="0" t="s">
        <v>1862</v>
      </c>
      <c r="D425" s="0" t="s">
        <v>1863</v>
      </c>
    </row>
    <row r="426" customFormat="false" ht="11.25" hidden="false" customHeight="false" outlineLevel="0" collapsed="false">
      <c r="A426" s="0" t="n">
        <v>425</v>
      </c>
      <c r="B426" s="0" t="s">
        <v>1843</v>
      </c>
      <c r="C426" s="0" t="s">
        <v>1864</v>
      </c>
      <c r="D426" s="0" t="s">
        <v>1865</v>
      </c>
    </row>
    <row r="427" customFormat="false" ht="11.25" hidden="false" customHeight="false" outlineLevel="0" collapsed="false">
      <c r="A427" s="0" t="n">
        <v>426</v>
      </c>
      <c r="B427" s="0" t="s">
        <v>1843</v>
      </c>
      <c r="C427" s="0" t="s">
        <v>1866</v>
      </c>
      <c r="D427" s="0" t="s">
        <v>1867</v>
      </c>
    </row>
    <row r="428" customFormat="false" ht="11.25" hidden="false" customHeight="false" outlineLevel="0" collapsed="false">
      <c r="A428" s="0" t="n">
        <v>427</v>
      </c>
      <c r="B428" s="0" t="s">
        <v>1843</v>
      </c>
      <c r="C428" s="0" t="s">
        <v>1870</v>
      </c>
      <c r="D428" s="0" t="s">
        <v>1871</v>
      </c>
    </row>
    <row r="429" customFormat="false" ht="11.25" hidden="false" customHeight="false" outlineLevel="0" collapsed="false">
      <c r="A429" s="0" t="n">
        <v>428</v>
      </c>
      <c r="B429" s="0" t="s">
        <v>1843</v>
      </c>
      <c r="C429" s="0" t="s">
        <v>1843</v>
      </c>
      <c r="D429" s="0" t="s">
        <v>1844</v>
      </c>
    </row>
    <row r="430" customFormat="false" ht="11.25" hidden="false" customHeight="false" outlineLevel="0" collapsed="false">
      <c r="A430" s="0" t="n">
        <v>429</v>
      </c>
      <c r="B430" s="0" t="s">
        <v>1843</v>
      </c>
      <c r="C430" s="0" t="s">
        <v>1872</v>
      </c>
      <c r="D430" s="0" t="s">
        <v>1873</v>
      </c>
    </row>
    <row r="431" customFormat="false" ht="11.25" hidden="false" customHeight="false" outlineLevel="0" collapsed="false">
      <c r="A431" s="0" t="n">
        <v>430</v>
      </c>
      <c r="B431" s="0" t="s">
        <v>1843</v>
      </c>
      <c r="C431" s="0" t="s">
        <v>1678</v>
      </c>
      <c r="D431" s="0" t="s">
        <v>1877</v>
      </c>
    </row>
    <row r="432" customFormat="false" ht="11.25" hidden="false" customHeight="false" outlineLevel="0" collapsed="false">
      <c r="A432" s="0" t="n">
        <v>431</v>
      </c>
      <c r="B432" s="0" t="s">
        <v>1881</v>
      </c>
      <c r="C432" s="0" t="s">
        <v>1334</v>
      </c>
      <c r="D432" s="0" t="s">
        <v>1883</v>
      </c>
    </row>
    <row r="433" customFormat="false" ht="11.25" hidden="false" customHeight="false" outlineLevel="0" collapsed="false">
      <c r="A433" s="0" t="n">
        <v>432</v>
      </c>
      <c r="B433" s="0" t="s">
        <v>1881</v>
      </c>
      <c r="C433" s="0" t="s">
        <v>1884</v>
      </c>
      <c r="D433" s="0" t="s">
        <v>1885</v>
      </c>
    </row>
    <row r="434" customFormat="false" ht="11.25" hidden="false" customHeight="false" outlineLevel="0" collapsed="false">
      <c r="A434" s="0" t="n">
        <v>433</v>
      </c>
      <c r="B434" s="0" t="s">
        <v>1881</v>
      </c>
      <c r="C434" s="0" t="s">
        <v>1886</v>
      </c>
      <c r="D434" s="0" t="s">
        <v>1887</v>
      </c>
    </row>
    <row r="435" customFormat="false" ht="11.25" hidden="false" customHeight="false" outlineLevel="0" collapsed="false">
      <c r="A435" s="0" t="n">
        <v>434</v>
      </c>
      <c r="B435" s="0" t="s">
        <v>1881</v>
      </c>
      <c r="C435" s="0" t="s">
        <v>1888</v>
      </c>
      <c r="D435" s="0" t="s">
        <v>1889</v>
      </c>
    </row>
    <row r="436" customFormat="false" ht="11.25" hidden="false" customHeight="false" outlineLevel="0" collapsed="false">
      <c r="A436" s="0" t="n">
        <v>435</v>
      </c>
      <c r="B436" s="0" t="s">
        <v>1881</v>
      </c>
      <c r="C436" s="0" t="s">
        <v>1890</v>
      </c>
      <c r="D436" s="0" t="s">
        <v>1891</v>
      </c>
    </row>
    <row r="437" customFormat="false" ht="11.25" hidden="false" customHeight="false" outlineLevel="0" collapsed="false">
      <c r="A437" s="0" t="n">
        <v>436</v>
      </c>
      <c r="B437" s="0" t="s">
        <v>1881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881</v>
      </c>
      <c r="C438" s="0" t="s">
        <v>1881</v>
      </c>
      <c r="D438" s="0" t="s">
        <v>1882</v>
      </c>
    </row>
    <row r="439" customFormat="false" ht="11.25" hidden="false" customHeight="false" outlineLevel="0" collapsed="false">
      <c r="A439" s="0" t="n">
        <v>438</v>
      </c>
      <c r="B439" s="0" t="s">
        <v>1881</v>
      </c>
      <c r="C439" s="0" t="s">
        <v>1894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1900</v>
      </c>
      <c r="C440" s="0" t="s">
        <v>1902</v>
      </c>
      <c r="D440" s="0" t="s">
        <v>1903</v>
      </c>
    </row>
    <row r="441" customFormat="false" ht="11.25" hidden="false" customHeight="false" outlineLevel="0" collapsed="false">
      <c r="A441" s="0" t="n">
        <v>440</v>
      </c>
      <c r="B441" s="0" t="s">
        <v>1900</v>
      </c>
      <c r="C441" s="0" t="s">
        <v>916</v>
      </c>
      <c r="D441" s="0" t="s">
        <v>1907</v>
      </c>
    </row>
    <row r="442" customFormat="false" ht="11.25" hidden="false" customHeight="false" outlineLevel="0" collapsed="false">
      <c r="A442" s="0" t="n">
        <v>441</v>
      </c>
      <c r="B442" s="0" t="s">
        <v>1900</v>
      </c>
      <c r="C442" s="0" t="s">
        <v>1908</v>
      </c>
      <c r="D442" s="0" t="s">
        <v>1909</v>
      </c>
    </row>
    <row r="443" customFormat="false" ht="11.25" hidden="false" customHeight="false" outlineLevel="0" collapsed="false">
      <c r="A443" s="0" t="n">
        <v>442</v>
      </c>
      <c r="B443" s="0" t="s">
        <v>1900</v>
      </c>
      <c r="C443" s="0" t="s">
        <v>969</v>
      </c>
      <c r="D443" s="0" t="s">
        <v>1910</v>
      </c>
    </row>
    <row r="444" customFormat="false" ht="11.25" hidden="false" customHeight="false" outlineLevel="0" collapsed="false">
      <c r="A444" s="0" t="n">
        <v>443</v>
      </c>
      <c r="B444" s="0" t="s">
        <v>1900</v>
      </c>
      <c r="C444" s="0" t="s">
        <v>1911</v>
      </c>
      <c r="D444" s="0" t="s">
        <v>1912</v>
      </c>
    </row>
    <row r="445" customFormat="false" ht="11.25" hidden="false" customHeight="false" outlineLevel="0" collapsed="false">
      <c r="A445" s="0" t="n">
        <v>444</v>
      </c>
      <c r="B445" s="0" t="s">
        <v>1900</v>
      </c>
      <c r="C445" s="0" t="s">
        <v>1918</v>
      </c>
      <c r="D445" s="0" t="s">
        <v>1919</v>
      </c>
    </row>
    <row r="446" customFormat="false" ht="11.25" hidden="false" customHeight="false" outlineLevel="0" collapsed="false">
      <c r="A446" s="0" t="n">
        <v>445</v>
      </c>
      <c r="B446" s="0" t="s">
        <v>1900</v>
      </c>
      <c r="C446" s="0" t="s">
        <v>1923</v>
      </c>
      <c r="D446" s="0" t="s">
        <v>1924</v>
      </c>
    </row>
    <row r="447" customFormat="false" ht="11.25" hidden="false" customHeight="false" outlineLevel="0" collapsed="false">
      <c r="A447" s="0" t="n">
        <v>446</v>
      </c>
      <c r="B447" s="0" t="s">
        <v>1900</v>
      </c>
      <c r="C447" s="0" t="s">
        <v>1928</v>
      </c>
      <c r="D447" s="0" t="s">
        <v>1929</v>
      </c>
    </row>
    <row r="448" customFormat="false" ht="11.25" hidden="false" customHeight="false" outlineLevel="0" collapsed="false">
      <c r="A448" s="0" t="n">
        <v>447</v>
      </c>
      <c r="B448" s="0" t="s">
        <v>1900</v>
      </c>
      <c r="C448" s="0" t="s">
        <v>1933</v>
      </c>
      <c r="D448" s="0" t="s">
        <v>1934</v>
      </c>
    </row>
    <row r="449" customFormat="false" ht="11.25" hidden="false" customHeight="false" outlineLevel="0" collapsed="false">
      <c r="A449" s="0" t="n">
        <v>448</v>
      </c>
      <c r="B449" s="0" t="s">
        <v>1900</v>
      </c>
      <c r="C449" s="0" t="s">
        <v>1935</v>
      </c>
      <c r="D449" s="0" t="s">
        <v>1936</v>
      </c>
    </row>
    <row r="450" customFormat="false" ht="11.25" hidden="false" customHeight="false" outlineLevel="0" collapsed="false">
      <c r="A450" s="0" t="n">
        <v>449</v>
      </c>
      <c r="B450" s="0" t="s">
        <v>1900</v>
      </c>
      <c r="C450" s="0" t="s">
        <v>1940</v>
      </c>
      <c r="D450" s="0" t="s">
        <v>1941</v>
      </c>
    </row>
    <row r="451" customFormat="false" ht="11.25" hidden="false" customHeight="false" outlineLevel="0" collapsed="false">
      <c r="A451" s="0" t="n">
        <v>450</v>
      </c>
      <c r="B451" s="0" t="s">
        <v>1900</v>
      </c>
      <c r="C451" s="0" t="s">
        <v>1900</v>
      </c>
      <c r="D451" s="0" t="s">
        <v>1901</v>
      </c>
    </row>
    <row r="452" customFormat="false" ht="11.25" hidden="false" customHeight="false" outlineLevel="0" collapsed="false">
      <c r="A452" s="0" t="n">
        <v>451</v>
      </c>
      <c r="B452" s="0" t="s">
        <v>1900</v>
      </c>
      <c r="C452" s="0" t="s">
        <v>1946</v>
      </c>
      <c r="D452" s="0" t="s">
        <v>1947</v>
      </c>
    </row>
    <row r="453" customFormat="false" ht="11.25" hidden="false" customHeight="false" outlineLevel="0" collapsed="false">
      <c r="A453" s="0" t="n">
        <v>452</v>
      </c>
      <c r="B453" s="0" t="s">
        <v>1900</v>
      </c>
      <c r="C453" s="0" t="s">
        <v>1954</v>
      </c>
      <c r="D453" s="0" t="s">
        <v>1955</v>
      </c>
    </row>
    <row r="454" customFormat="false" ht="11.25" hidden="false" customHeight="false" outlineLevel="0" collapsed="false">
      <c r="A454" s="0" t="n">
        <v>453</v>
      </c>
      <c r="B454" s="0" t="s">
        <v>1900</v>
      </c>
      <c r="C454" s="0" t="s">
        <v>1956</v>
      </c>
      <c r="D454" s="0" t="s">
        <v>1957</v>
      </c>
    </row>
    <row r="455" customFormat="false" ht="11.25" hidden="false" customHeight="false" outlineLevel="0" collapsed="false">
      <c r="A455" s="0" t="n">
        <v>454</v>
      </c>
      <c r="B455" s="0" t="s">
        <v>1961</v>
      </c>
      <c r="C455" s="0" t="s">
        <v>1963</v>
      </c>
      <c r="D455" s="0" t="s">
        <v>1964</v>
      </c>
    </row>
    <row r="456" customFormat="false" ht="11.25" hidden="false" customHeight="false" outlineLevel="0" collapsed="false">
      <c r="A456" s="0" t="n">
        <v>455</v>
      </c>
      <c r="B456" s="0" t="s">
        <v>1961</v>
      </c>
      <c r="C456" s="0" t="s">
        <v>1965</v>
      </c>
      <c r="D456" s="0" t="s">
        <v>1966</v>
      </c>
    </row>
    <row r="457" customFormat="false" ht="11.25" hidden="false" customHeight="false" outlineLevel="0" collapsed="false">
      <c r="A457" s="0" t="n">
        <v>456</v>
      </c>
      <c r="B457" s="0" t="s">
        <v>1961</v>
      </c>
      <c r="C457" s="0" t="s">
        <v>1974</v>
      </c>
      <c r="D457" s="0" t="s">
        <v>1975</v>
      </c>
    </row>
    <row r="458" customFormat="false" ht="11.25" hidden="false" customHeight="false" outlineLevel="0" collapsed="false">
      <c r="A458" s="0" t="n">
        <v>457</v>
      </c>
      <c r="B458" s="0" t="s">
        <v>1961</v>
      </c>
      <c r="C458" s="0" t="s">
        <v>1976</v>
      </c>
      <c r="D458" s="0" t="s">
        <v>1977</v>
      </c>
    </row>
    <row r="459" customFormat="false" ht="11.25" hidden="false" customHeight="false" outlineLevel="0" collapsed="false">
      <c r="A459" s="0" t="n">
        <v>458</v>
      </c>
      <c r="B459" s="0" t="s">
        <v>1961</v>
      </c>
      <c r="C459" s="0" t="s">
        <v>1334</v>
      </c>
      <c r="D459" s="0" t="s">
        <v>1978</v>
      </c>
    </row>
    <row r="460" customFormat="false" ht="11.25" hidden="false" customHeight="false" outlineLevel="0" collapsed="false">
      <c r="A460" s="0" t="n">
        <v>459</v>
      </c>
      <c r="B460" s="0" t="s">
        <v>1961</v>
      </c>
      <c r="C460" s="0" t="s">
        <v>1982</v>
      </c>
      <c r="D460" s="0" t="s">
        <v>1983</v>
      </c>
    </row>
    <row r="461" customFormat="false" ht="11.25" hidden="false" customHeight="false" outlineLevel="0" collapsed="false">
      <c r="A461" s="0" t="n">
        <v>460</v>
      </c>
      <c r="B461" s="0" t="s">
        <v>1961</v>
      </c>
      <c r="C461" s="0" t="s">
        <v>1986</v>
      </c>
      <c r="D461" s="0" t="s">
        <v>1987</v>
      </c>
    </row>
    <row r="462" customFormat="false" ht="11.25" hidden="false" customHeight="false" outlineLevel="0" collapsed="false">
      <c r="A462" s="0" t="n">
        <v>461</v>
      </c>
      <c r="B462" s="0" t="s">
        <v>1961</v>
      </c>
      <c r="C462" s="0" t="s">
        <v>1993</v>
      </c>
      <c r="D462" s="0" t="s">
        <v>1994</v>
      </c>
    </row>
    <row r="463" customFormat="false" ht="11.25" hidden="false" customHeight="false" outlineLevel="0" collapsed="false">
      <c r="A463" s="0" t="n">
        <v>462</v>
      </c>
      <c r="B463" s="0" t="s">
        <v>1961</v>
      </c>
      <c r="C463" s="0" t="s">
        <v>2001</v>
      </c>
      <c r="D463" s="0" t="s">
        <v>2002</v>
      </c>
    </row>
    <row r="464" customFormat="false" ht="11.25" hidden="false" customHeight="false" outlineLevel="0" collapsed="false">
      <c r="A464" s="0" t="n">
        <v>463</v>
      </c>
      <c r="B464" s="0" t="s">
        <v>1961</v>
      </c>
      <c r="C464" s="0" t="s">
        <v>1961</v>
      </c>
      <c r="D464" s="0" t="s">
        <v>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2.85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7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7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6-10-05T11:29:46Z</cp:lastPrinted>
  <dcterms:modified xsi:type="dcterms:W3CDTF">2016-10-05T11:30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