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7" uniqueCount="208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10.01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197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315</v>
      </c>
      <c r="H4" s="240" t="s">
        <v>316</v>
      </c>
      <c r="I4" s="240" t="s">
        <v>198</v>
      </c>
      <c r="J4" s="240" t="s">
        <v>317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165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0</v>
      </c>
      <c r="F70" s="266" t="s">
        <v>541</v>
      </c>
      <c r="G70" s="266" t="s">
        <v>542</v>
      </c>
      <c r="H70" s="266" t="s">
        <v>543</v>
      </c>
      <c r="I70" s="266" t="s">
        <v>544</v>
      </c>
      <c r="J70" s="266" t="s">
        <v>527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0</v>
      </c>
      <c r="F71" s="266" t="s">
        <v>541</v>
      </c>
      <c r="G71" s="266" t="s">
        <v>542</v>
      </c>
      <c r="H71" s="266" t="s">
        <v>543</v>
      </c>
      <c r="I71" s="266" t="s">
        <v>544</v>
      </c>
      <c r="J71" s="266" t="s">
        <v>527</v>
      </c>
      <c r="K71" s="266" t="s">
        <v>459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5</v>
      </c>
      <c r="F72" s="266" t="s">
        <v>546</v>
      </c>
      <c r="G72" s="266" t="s">
        <v>520</v>
      </c>
      <c r="H72" s="266" t="s">
        <v>521</v>
      </c>
      <c r="I72" s="266" t="s">
        <v>522</v>
      </c>
      <c r="J72" s="266" t="s">
        <v>523</v>
      </c>
      <c r="K72" s="266" t="s">
        <v>176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5</v>
      </c>
      <c r="F73" s="266" t="s">
        <v>546</v>
      </c>
      <c r="G73" s="266" t="s">
        <v>454</v>
      </c>
      <c r="H73" s="266" t="s">
        <v>455</v>
      </c>
      <c r="I73" s="266" t="s">
        <v>456</v>
      </c>
      <c r="J73" s="266" t="s">
        <v>457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5</v>
      </c>
      <c r="F74" s="266" t="s">
        <v>546</v>
      </c>
      <c r="G74" s="266" t="s">
        <v>454</v>
      </c>
      <c r="H74" s="266" t="s">
        <v>455</v>
      </c>
      <c r="I74" s="266" t="s">
        <v>456</v>
      </c>
      <c r="J74" s="266" t="s">
        <v>457</v>
      </c>
      <c r="K74" s="266" t="s">
        <v>459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5</v>
      </c>
      <c r="F75" s="266" t="s">
        <v>546</v>
      </c>
      <c r="G75" s="266" t="s">
        <v>528</v>
      </c>
      <c r="H75" s="266" t="s">
        <v>529</v>
      </c>
      <c r="I75" s="266" t="s">
        <v>530</v>
      </c>
      <c r="J75" s="266" t="s">
        <v>531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5</v>
      </c>
      <c r="F76" s="266" t="s">
        <v>546</v>
      </c>
      <c r="G76" s="266" t="s">
        <v>547</v>
      </c>
      <c r="H76" s="266" t="s">
        <v>548</v>
      </c>
      <c r="I76" s="266" t="s">
        <v>549</v>
      </c>
      <c r="J76" s="266" t="s">
        <v>52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50</v>
      </c>
      <c r="F77" s="266" t="s">
        <v>551</v>
      </c>
      <c r="G77" s="266" t="s">
        <v>520</v>
      </c>
      <c r="H77" s="266" t="s">
        <v>521</v>
      </c>
      <c r="I77" s="266" t="s">
        <v>522</v>
      </c>
      <c r="J77" s="266" t="s">
        <v>523</v>
      </c>
      <c r="K77" s="266" t="s">
        <v>176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50</v>
      </c>
      <c r="F78" s="266" t="s">
        <v>551</v>
      </c>
      <c r="G78" s="266" t="s">
        <v>454</v>
      </c>
      <c r="H78" s="266" t="s">
        <v>455</v>
      </c>
      <c r="I78" s="266" t="s">
        <v>456</v>
      </c>
      <c r="J78" s="266" t="s">
        <v>457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50</v>
      </c>
      <c r="F79" s="266" t="s">
        <v>551</v>
      </c>
      <c r="G79" s="266" t="s">
        <v>454</v>
      </c>
      <c r="H79" s="266" t="s">
        <v>455</v>
      </c>
      <c r="I79" s="266" t="s">
        <v>456</v>
      </c>
      <c r="J79" s="266" t="s">
        <v>457</v>
      </c>
      <c r="K79" s="266" t="s">
        <v>459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50</v>
      </c>
      <c r="F80" s="266" t="s">
        <v>551</v>
      </c>
      <c r="G80" s="266" t="s">
        <v>528</v>
      </c>
      <c r="H80" s="266" t="s">
        <v>529</v>
      </c>
      <c r="I80" s="266" t="s">
        <v>530</v>
      </c>
      <c r="J80" s="266" t="s">
        <v>531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52</v>
      </c>
      <c r="F81" s="266" t="s">
        <v>553</v>
      </c>
      <c r="G81" s="266" t="s">
        <v>520</v>
      </c>
      <c r="H81" s="266" t="s">
        <v>521</v>
      </c>
      <c r="I81" s="266" t="s">
        <v>522</v>
      </c>
      <c r="J81" s="266" t="s">
        <v>523</v>
      </c>
      <c r="K81" s="266" t="s">
        <v>176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52</v>
      </c>
      <c r="F82" s="266" t="s">
        <v>553</v>
      </c>
      <c r="G82" s="266" t="s">
        <v>454</v>
      </c>
      <c r="H82" s="266" t="s">
        <v>455</v>
      </c>
      <c r="I82" s="266" t="s">
        <v>456</v>
      </c>
      <c r="J82" s="266" t="s">
        <v>457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52</v>
      </c>
      <c r="F83" s="266" t="s">
        <v>553</v>
      </c>
      <c r="G83" s="266" t="s">
        <v>454</v>
      </c>
      <c r="H83" s="266" t="s">
        <v>455</v>
      </c>
      <c r="I83" s="266" t="s">
        <v>456</v>
      </c>
      <c r="J83" s="266" t="s">
        <v>457</v>
      </c>
      <c r="K83" s="266" t="s">
        <v>459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2</v>
      </c>
      <c r="F84" s="266" t="s">
        <v>553</v>
      </c>
      <c r="G84" s="266" t="s">
        <v>554</v>
      </c>
      <c r="H84" s="266" t="s">
        <v>555</v>
      </c>
      <c r="I84" s="266" t="s">
        <v>556</v>
      </c>
      <c r="J84" s="266" t="s">
        <v>557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2</v>
      </c>
      <c r="F85" s="266" t="s">
        <v>553</v>
      </c>
      <c r="G85" s="266" t="s">
        <v>528</v>
      </c>
      <c r="H85" s="266" t="s">
        <v>529</v>
      </c>
      <c r="I85" s="266" t="s">
        <v>530</v>
      </c>
      <c r="J85" s="266" t="s">
        <v>531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8</v>
      </c>
      <c r="F86" s="266" t="s">
        <v>559</v>
      </c>
      <c r="G86" s="266" t="s">
        <v>520</v>
      </c>
      <c r="H86" s="266" t="s">
        <v>521</v>
      </c>
      <c r="I86" s="266" t="s">
        <v>522</v>
      </c>
      <c r="J86" s="266" t="s">
        <v>523</v>
      </c>
      <c r="K86" s="266" t="s">
        <v>176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8</v>
      </c>
      <c r="F87" s="266" t="s">
        <v>559</v>
      </c>
      <c r="G87" s="266" t="s">
        <v>454</v>
      </c>
      <c r="H87" s="266" t="s">
        <v>455</v>
      </c>
      <c r="I87" s="266" t="s">
        <v>456</v>
      </c>
      <c r="J87" s="266" t="s">
        <v>457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8</v>
      </c>
      <c r="F88" s="266" t="s">
        <v>559</v>
      </c>
      <c r="G88" s="266" t="s">
        <v>454</v>
      </c>
      <c r="H88" s="266" t="s">
        <v>455</v>
      </c>
      <c r="I88" s="266" t="s">
        <v>456</v>
      </c>
      <c r="J88" s="266" t="s">
        <v>457</v>
      </c>
      <c r="K88" s="266" t="s">
        <v>459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8</v>
      </c>
      <c r="F89" s="266" t="s">
        <v>559</v>
      </c>
      <c r="G89" s="266" t="s">
        <v>528</v>
      </c>
      <c r="H89" s="266" t="s">
        <v>529</v>
      </c>
      <c r="I89" s="266" t="s">
        <v>530</v>
      </c>
      <c r="J89" s="266" t="s">
        <v>531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60</v>
      </c>
      <c r="F90" s="266" t="s">
        <v>561</v>
      </c>
      <c r="G90" s="266" t="s">
        <v>520</v>
      </c>
      <c r="H90" s="266" t="s">
        <v>521</v>
      </c>
      <c r="I90" s="266" t="s">
        <v>522</v>
      </c>
      <c r="J90" s="266" t="s">
        <v>523</v>
      </c>
      <c r="K90" s="266" t="s">
        <v>176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60</v>
      </c>
      <c r="F91" s="266" t="s">
        <v>561</v>
      </c>
      <c r="G91" s="266" t="s">
        <v>454</v>
      </c>
      <c r="H91" s="266" t="s">
        <v>455</v>
      </c>
      <c r="I91" s="266" t="s">
        <v>456</v>
      </c>
      <c r="J91" s="266" t="s">
        <v>457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16</v>
      </c>
      <c r="D92" s="266" t="s">
        <v>517</v>
      </c>
      <c r="E92" s="266" t="s">
        <v>560</v>
      </c>
      <c r="F92" s="266" t="s">
        <v>561</v>
      </c>
      <c r="G92" s="266" t="s">
        <v>454</v>
      </c>
      <c r="H92" s="266" t="s">
        <v>455</v>
      </c>
      <c r="I92" s="266" t="s">
        <v>456</v>
      </c>
      <c r="J92" s="266" t="s">
        <v>457</v>
      </c>
      <c r="K92" s="266" t="s">
        <v>459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16</v>
      </c>
      <c r="D93" s="266" t="s">
        <v>517</v>
      </c>
      <c r="E93" s="266" t="s">
        <v>560</v>
      </c>
      <c r="F93" s="266" t="s">
        <v>561</v>
      </c>
      <c r="G93" s="266" t="s">
        <v>528</v>
      </c>
      <c r="H93" s="266" t="s">
        <v>529</v>
      </c>
      <c r="I93" s="266" t="s">
        <v>530</v>
      </c>
      <c r="J93" s="266" t="s">
        <v>531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62</v>
      </c>
      <c r="D94" s="266" t="s">
        <v>563</v>
      </c>
      <c r="E94" s="266" t="s">
        <v>564</v>
      </c>
      <c r="F94" s="266" t="s">
        <v>565</v>
      </c>
      <c r="G94" s="266" t="s">
        <v>566</v>
      </c>
      <c r="H94" s="266" t="s">
        <v>567</v>
      </c>
      <c r="I94" s="266" t="s">
        <v>568</v>
      </c>
      <c r="J94" s="266" t="s">
        <v>569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62</v>
      </c>
      <c r="D95" s="266" t="s">
        <v>563</v>
      </c>
      <c r="E95" s="266" t="s">
        <v>570</v>
      </c>
      <c r="F95" s="266" t="s">
        <v>571</v>
      </c>
      <c r="G95" s="266" t="s">
        <v>566</v>
      </c>
      <c r="H95" s="266" t="s">
        <v>567</v>
      </c>
      <c r="I95" s="266" t="s">
        <v>568</v>
      </c>
      <c r="J95" s="266" t="s">
        <v>569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62</v>
      </c>
      <c r="D96" s="266" t="s">
        <v>563</v>
      </c>
      <c r="E96" s="266" t="s">
        <v>570</v>
      </c>
      <c r="F96" s="266" t="s">
        <v>571</v>
      </c>
      <c r="G96" s="266" t="s">
        <v>572</v>
      </c>
      <c r="H96" s="266" t="s">
        <v>573</v>
      </c>
      <c r="I96" s="266" t="s">
        <v>574</v>
      </c>
      <c r="J96" s="266" t="s">
        <v>569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62</v>
      </c>
      <c r="D97" s="266" t="s">
        <v>563</v>
      </c>
      <c r="E97" s="266" t="s">
        <v>575</v>
      </c>
      <c r="F97" s="266" t="s">
        <v>576</v>
      </c>
      <c r="G97" s="266" t="s">
        <v>566</v>
      </c>
      <c r="H97" s="266" t="s">
        <v>567</v>
      </c>
      <c r="I97" s="266" t="s">
        <v>568</v>
      </c>
      <c r="J97" s="266" t="s">
        <v>569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62</v>
      </c>
      <c r="D98" s="266" t="s">
        <v>563</v>
      </c>
      <c r="E98" s="266" t="s">
        <v>577</v>
      </c>
      <c r="F98" s="266" t="s">
        <v>578</v>
      </c>
      <c r="G98" s="266" t="s">
        <v>566</v>
      </c>
      <c r="H98" s="266" t="s">
        <v>567</v>
      </c>
      <c r="I98" s="266" t="s">
        <v>568</v>
      </c>
      <c r="J98" s="266" t="s">
        <v>569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62</v>
      </c>
      <c r="D99" s="266" t="s">
        <v>563</v>
      </c>
      <c r="E99" s="266" t="s">
        <v>579</v>
      </c>
      <c r="F99" s="266" t="s">
        <v>580</v>
      </c>
      <c r="G99" s="266" t="s">
        <v>566</v>
      </c>
      <c r="H99" s="266" t="s">
        <v>567</v>
      </c>
      <c r="I99" s="266" t="s">
        <v>568</v>
      </c>
      <c r="J99" s="266" t="s">
        <v>569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81</v>
      </c>
      <c r="D100" s="266" t="s">
        <v>582</v>
      </c>
      <c r="E100" s="266" t="s">
        <v>583</v>
      </c>
      <c r="F100" s="266" t="s">
        <v>584</v>
      </c>
      <c r="G100" s="266" t="s">
        <v>585</v>
      </c>
      <c r="H100" s="266" t="s">
        <v>586</v>
      </c>
      <c r="I100" s="266" t="s">
        <v>587</v>
      </c>
      <c r="J100" s="266" t="s">
        <v>523</v>
      </c>
      <c r="K100" s="266" t="s">
        <v>176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81</v>
      </c>
      <c r="D101" s="266" t="s">
        <v>582</v>
      </c>
      <c r="E101" s="266" t="s">
        <v>583</v>
      </c>
      <c r="F101" s="266" t="s">
        <v>584</v>
      </c>
      <c r="G101" s="266" t="s">
        <v>454</v>
      </c>
      <c r="H101" s="266" t="s">
        <v>455</v>
      </c>
      <c r="I101" s="266" t="s">
        <v>456</v>
      </c>
      <c r="J101" s="266" t="s">
        <v>457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81</v>
      </c>
      <c r="D102" s="266" t="s">
        <v>582</v>
      </c>
      <c r="E102" s="266" t="s">
        <v>583</v>
      </c>
      <c r="F102" s="266" t="s">
        <v>584</v>
      </c>
      <c r="G102" s="266" t="s">
        <v>454</v>
      </c>
      <c r="H102" s="266" t="s">
        <v>455</v>
      </c>
      <c r="I102" s="266" t="s">
        <v>456</v>
      </c>
      <c r="J102" s="266" t="s">
        <v>457</v>
      </c>
      <c r="K102" s="266" t="s">
        <v>459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81</v>
      </c>
      <c r="D103" s="266" t="s">
        <v>582</v>
      </c>
      <c r="E103" s="266" t="s">
        <v>583</v>
      </c>
      <c r="F103" s="266" t="s">
        <v>584</v>
      </c>
      <c r="G103" s="266" t="s">
        <v>588</v>
      </c>
      <c r="H103" s="266" t="s">
        <v>589</v>
      </c>
      <c r="I103" s="266" t="s">
        <v>590</v>
      </c>
      <c r="J103" s="266" t="s">
        <v>591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81</v>
      </c>
      <c r="D104" s="266" t="s">
        <v>582</v>
      </c>
      <c r="E104" s="266" t="s">
        <v>583</v>
      </c>
      <c r="F104" s="266" t="s">
        <v>584</v>
      </c>
      <c r="G104" s="266" t="s">
        <v>528</v>
      </c>
      <c r="H104" s="266" t="s">
        <v>529</v>
      </c>
      <c r="I104" s="266" t="s">
        <v>530</v>
      </c>
      <c r="J104" s="266" t="s">
        <v>531</v>
      </c>
      <c r="K104" s="266" t="s">
        <v>176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81</v>
      </c>
      <c r="D105" s="266" t="s">
        <v>582</v>
      </c>
      <c r="E105" s="266" t="s">
        <v>592</v>
      </c>
      <c r="F105" s="266" t="s">
        <v>593</v>
      </c>
      <c r="G105" s="266" t="s">
        <v>454</v>
      </c>
      <c r="H105" s="266" t="s">
        <v>455</v>
      </c>
      <c r="I105" s="266" t="s">
        <v>456</v>
      </c>
      <c r="J105" s="266" t="s">
        <v>457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81</v>
      </c>
      <c r="D106" s="266" t="s">
        <v>582</v>
      </c>
      <c r="E106" s="266" t="s">
        <v>592</v>
      </c>
      <c r="F106" s="266" t="s">
        <v>593</v>
      </c>
      <c r="G106" s="266" t="s">
        <v>454</v>
      </c>
      <c r="H106" s="266" t="s">
        <v>455</v>
      </c>
      <c r="I106" s="266" t="s">
        <v>456</v>
      </c>
      <c r="J106" s="266" t="s">
        <v>457</v>
      </c>
      <c r="K106" s="266" t="s">
        <v>459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81</v>
      </c>
      <c r="D107" s="266" t="s">
        <v>582</v>
      </c>
      <c r="E107" s="266" t="s">
        <v>592</v>
      </c>
      <c r="F107" s="266" t="s">
        <v>593</v>
      </c>
      <c r="G107" s="266" t="s">
        <v>594</v>
      </c>
      <c r="H107" s="266" t="s">
        <v>595</v>
      </c>
      <c r="I107" s="266" t="s">
        <v>596</v>
      </c>
      <c r="J107" s="266" t="s">
        <v>59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81</v>
      </c>
      <c r="D108" s="266" t="s">
        <v>582</v>
      </c>
      <c r="E108" s="266" t="s">
        <v>592</v>
      </c>
      <c r="F108" s="266" t="s">
        <v>593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6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81</v>
      </c>
      <c r="D109" s="266" t="s">
        <v>582</v>
      </c>
      <c r="E109" s="266" t="s">
        <v>598</v>
      </c>
      <c r="F109" s="266" t="s">
        <v>599</v>
      </c>
      <c r="G109" s="266" t="s">
        <v>454</v>
      </c>
      <c r="H109" s="266" t="s">
        <v>455</v>
      </c>
      <c r="I109" s="266" t="s">
        <v>456</v>
      </c>
      <c r="J109" s="266" t="s">
        <v>457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81</v>
      </c>
      <c r="D110" s="266" t="s">
        <v>582</v>
      </c>
      <c r="E110" s="266" t="s">
        <v>598</v>
      </c>
      <c r="F110" s="266" t="s">
        <v>599</v>
      </c>
      <c r="G110" s="266" t="s">
        <v>454</v>
      </c>
      <c r="H110" s="266" t="s">
        <v>455</v>
      </c>
      <c r="I110" s="266" t="s">
        <v>456</v>
      </c>
      <c r="J110" s="266" t="s">
        <v>457</v>
      </c>
      <c r="K110" s="266" t="s">
        <v>459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81</v>
      </c>
      <c r="D111" s="266" t="s">
        <v>582</v>
      </c>
      <c r="E111" s="266" t="s">
        <v>598</v>
      </c>
      <c r="F111" s="266" t="s">
        <v>599</v>
      </c>
      <c r="G111" s="266" t="s">
        <v>594</v>
      </c>
      <c r="H111" s="266" t="s">
        <v>595</v>
      </c>
      <c r="I111" s="266" t="s">
        <v>596</v>
      </c>
      <c r="J111" s="266" t="s">
        <v>59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81</v>
      </c>
      <c r="D112" s="266" t="s">
        <v>582</v>
      </c>
      <c r="E112" s="266" t="s">
        <v>598</v>
      </c>
      <c r="F112" s="266" t="s">
        <v>599</v>
      </c>
      <c r="G112" s="266" t="s">
        <v>528</v>
      </c>
      <c r="H112" s="266" t="s">
        <v>529</v>
      </c>
      <c r="I112" s="266" t="s">
        <v>530</v>
      </c>
      <c r="J112" s="266" t="s">
        <v>531</v>
      </c>
      <c r="K112" s="266" t="s">
        <v>176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81</v>
      </c>
      <c r="D113" s="266" t="s">
        <v>582</v>
      </c>
      <c r="E113" s="266" t="s">
        <v>600</v>
      </c>
      <c r="F113" s="266" t="s">
        <v>601</v>
      </c>
      <c r="G113" s="266" t="s">
        <v>454</v>
      </c>
      <c r="H113" s="266" t="s">
        <v>455</v>
      </c>
      <c r="I113" s="266" t="s">
        <v>456</v>
      </c>
      <c r="J113" s="266" t="s">
        <v>457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81</v>
      </c>
      <c r="D114" s="266" t="s">
        <v>582</v>
      </c>
      <c r="E114" s="266" t="s">
        <v>600</v>
      </c>
      <c r="F114" s="266" t="s">
        <v>601</v>
      </c>
      <c r="G114" s="266" t="s">
        <v>454</v>
      </c>
      <c r="H114" s="266" t="s">
        <v>455</v>
      </c>
      <c r="I114" s="266" t="s">
        <v>456</v>
      </c>
      <c r="J114" s="266" t="s">
        <v>457</v>
      </c>
      <c r="K114" s="266" t="s">
        <v>459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81</v>
      </c>
      <c r="D115" s="266" t="s">
        <v>582</v>
      </c>
      <c r="E115" s="266" t="s">
        <v>600</v>
      </c>
      <c r="F115" s="266" t="s">
        <v>601</v>
      </c>
      <c r="G115" s="266" t="s">
        <v>594</v>
      </c>
      <c r="H115" s="266" t="s">
        <v>595</v>
      </c>
      <c r="I115" s="266" t="s">
        <v>596</v>
      </c>
      <c r="J115" s="266" t="s">
        <v>59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81</v>
      </c>
      <c r="D116" s="266" t="s">
        <v>582</v>
      </c>
      <c r="E116" s="266" t="s">
        <v>600</v>
      </c>
      <c r="F116" s="266" t="s">
        <v>601</v>
      </c>
      <c r="G116" s="266" t="s">
        <v>528</v>
      </c>
      <c r="H116" s="266" t="s">
        <v>529</v>
      </c>
      <c r="I116" s="266" t="s">
        <v>530</v>
      </c>
      <c r="J116" s="266" t="s">
        <v>531</v>
      </c>
      <c r="K116" s="266" t="s">
        <v>176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81</v>
      </c>
      <c r="D117" s="266" t="s">
        <v>582</v>
      </c>
      <c r="E117" s="266" t="s">
        <v>602</v>
      </c>
      <c r="F117" s="266" t="s">
        <v>603</v>
      </c>
      <c r="G117" s="266" t="s">
        <v>454</v>
      </c>
      <c r="H117" s="266" t="s">
        <v>455</v>
      </c>
      <c r="I117" s="266" t="s">
        <v>456</v>
      </c>
      <c r="J117" s="266" t="s">
        <v>457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81</v>
      </c>
      <c r="D118" s="266" t="s">
        <v>582</v>
      </c>
      <c r="E118" s="266" t="s">
        <v>602</v>
      </c>
      <c r="F118" s="266" t="s">
        <v>603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459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81</v>
      </c>
      <c r="D119" s="266" t="s">
        <v>582</v>
      </c>
      <c r="E119" s="266" t="s">
        <v>602</v>
      </c>
      <c r="F119" s="266" t="s">
        <v>603</v>
      </c>
      <c r="G119" s="266" t="s">
        <v>528</v>
      </c>
      <c r="H119" s="266" t="s">
        <v>529</v>
      </c>
      <c r="I119" s="266" t="s">
        <v>530</v>
      </c>
      <c r="J119" s="266" t="s">
        <v>531</v>
      </c>
      <c r="K119" s="266" t="s">
        <v>176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81</v>
      </c>
      <c r="D120" s="266" t="s">
        <v>582</v>
      </c>
      <c r="E120" s="266" t="s">
        <v>604</v>
      </c>
      <c r="F120" s="266" t="s">
        <v>605</v>
      </c>
      <c r="G120" s="266" t="s">
        <v>454</v>
      </c>
      <c r="H120" s="266" t="s">
        <v>455</v>
      </c>
      <c r="I120" s="266" t="s">
        <v>456</v>
      </c>
      <c r="J120" s="266" t="s">
        <v>457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81</v>
      </c>
      <c r="D121" s="266" t="s">
        <v>582</v>
      </c>
      <c r="E121" s="266" t="s">
        <v>604</v>
      </c>
      <c r="F121" s="266" t="s">
        <v>605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459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81</v>
      </c>
      <c r="D122" s="266" t="s">
        <v>582</v>
      </c>
      <c r="E122" s="266" t="s">
        <v>604</v>
      </c>
      <c r="F122" s="266" t="s">
        <v>605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6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81</v>
      </c>
      <c r="D123" s="266" t="s">
        <v>582</v>
      </c>
      <c r="E123" s="266" t="s">
        <v>606</v>
      </c>
      <c r="F123" s="266" t="s">
        <v>607</v>
      </c>
      <c r="G123" s="266" t="s">
        <v>454</v>
      </c>
      <c r="H123" s="266" t="s">
        <v>455</v>
      </c>
      <c r="I123" s="266" t="s">
        <v>456</v>
      </c>
      <c r="J123" s="266" t="s">
        <v>457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81</v>
      </c>
      <c r="D124" s="266" t="s">
        <v>582</v>
      </c>
      <c r="E124" s="266" t="s">
        <v>606</v>
      </c>
      <c r="F124" s="266" t="s">
        <v>607</v>
      </c>
      <c r="G124" s="266" t="s">
        <v>454</v>
      </c>
      <c r="H124" s="266" t="s">
        <v>455</v>
      </c>
      <c r="I124" s="266" t="s">
        <v>456</v>
      </c>
      <c r="J124" s="266" t="s">
        <v>457</v>
      </c>
      <c r="K124" s="266" t="s">
        <v>459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81</v>
      </c>
      <c r="D125" s="266" t="s">
        <v>582</v>
      </c>
      <c r="E125" s="266" t="s">
        <v>606</v>
      </c>
      <c r="F125" s="266" t="s">
        <v>607</v>
      </c>
      <c r="G125" s="266" t="s">
        <v>594</v>
      </c>
      <c r="H125" s="266" t="s">
        <v>595</v>
      </c>
      <c r="I125" s="266" t="s">
        <v>596</v>
      </c>
      <c r="J125" s="266" t="s">
        <v>59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81</v>
      </c>
      <c r="D126" s="266" t="s">
        <v>582</v>
      </c>
      <c r="E126" s="266" t="s">
        <v>606</v>
      </c>
      <c r="F126" s="266" t="s">
        <v>607</v>
      </c>
      <c r="G126" s="266" t="s">
        <v>528</v>
      </c>
      <c r="H126" s="266" t="s">
        <v>529</v>
      </c>
      <c r="I126" s="266" t="s">
        <v>530</v>
      </c>
      <c r="J126" s="266" t="s">
        <v>531</v>
      </c>
      <c r="K126" s="266" t="s">
        <v>176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81</v>
      </c>
      <c r="D127" s="266" t="s">
        <v>582</v>
      </c>
      <c r="E127" s="266" t="s">
        <v>608</v>
      </c>
      <c r="F127" s="266" t="s">
        <v>609</v>
      </c>
      <c r="G127" s="266" t="s">
        <v>454</v>
      </c>
      <c r="H127" s="266" t="s">
        <v>455</v>
      </c>
      <c r="I127" s="266" t="s">
        <v>456</v>
      </c>
      <c r="J127" s="266" t="s">
        <v>457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81</v>
      </c>
      <c r="D128" s="266" t="s">
        <v>582</v>
      </c>
      <c r="E128" s="266" t="s">
        <v>608</v>
      </c>
      <c r="F128" s="266" t="s">
        <v>609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459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81</v>
      </c>
      <c r="D129" s="266" t="s">
        <v>582</v>
      </c>
      <c r="E129" s="266" t="s">
        <v>608</v>
      </c>
      <c r="F129" s="266" t="s">
        <v>60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6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81</v>
      </c>
      <c r="D130" s="266" t="s">
        <v>582</v>
      </c>
      <c r="E130" s="266" t="s">
        <v>610</v>
      </c>
      <c r="F130" s="266" t="s">
        <v>611</v>
      </c>
      <c r="G130" s="266" t="s">
        <v>454</v>
      </c>
      <c r="H130" s="266" t="s">
        <v>455</v>
      </c>
      <c r="I130" s="266" t="s">
        <v>456</v>
      </c>
      <c r="J130" s="266" t="s">
        <v>457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81</v>
      </c>
      <c r="D131" s="266" t="s">
        <v>582</v>
      </c>
      <c r="E131" s="266" t="s">
        <v>610</v>
      </c>
      <c r="F131" s="266" t="s">
        <v>611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459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81</v>
      </c>
      <c r="D132" s="266" t="s">
        <v>582</v>
      </c>
      <c r="E132" s="266" t="s">
        <v>610</v>
      </c>
      <c r="F132" s="266" t="s">
        <v>611</v>
      </c>
      <c r="G132" s="266" t="s">
        <v>528</v>
      </c>
      <c r="H132" s="266" t="s">
        <v>529</v>
      </c>
      <c r="I132" s="266" t="s">
        <v>530</v>
      </c>
      <c r="J132" s="266" t="s">
        <v>531</v>
      </c>
      <c r="K132" s="266" t="s">
        <v>176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81</v>
      </c>
      <c r="D133" s="266" t="s">
        <v>582</v>
      </c>
      <c r="E133" s="266" t="s">
        <v>612</v>
      </c>
      <c r="F133" s="266" t="s">
        <v>613</v>
      </c>
      <c r="G133" s="266" t="s">
        <v>454</v>
      </c>
      <c r="H133" s="266" t="s">
        <v>455</v>
      </c>
      <c r="I133" s="266" t="s">
        <v>456</v>
      </c>
      <c r="J133" s="266" t="s">
        <v>457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81</v>
      </c>
      <c r="D134" s="266" t="s">
        <v>582</v>
      </c>
      <c r="E134" s="266" t="s">
        <v>612</v>
      </c>
      <c r="F134" s="266" t="s">
        <v>613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459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81</v>
      </c>
      <c r="D135" s="266" t="s">
        <v>582</v>
      </c>
      <c r="E135" s="266" t="s">
        <v>612</v>
      </c>
      <c r="F135" s="266" t="s">
        <v>613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6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81</v>
      </c>
      <c r="D136" s="266" t="s">
        <v>582</v>
      </c>
      <c r="E136" s="266" t="s">
        <v>614</v>
      </c>
      <c r="F136" s="266" t="s">
        <v>615</v>
      </c>
      <c r="G136" s="266" t="s">
        <v>454</v>
      </c>
      <c r="H136" s="266" t="s">
        <v>455</v>
      </c>
      <c r="I136" s="266" t="s">
        <v>456</v>
      </c>
      <c r="J136" s="266" t="s">
        <v>457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81</v>
      </c>
      <c r="D137" s="266" t="s">
        <v>582</v>
      </c>
      <c r="E137" s="266" t="s">
        <v>614</v>
      </c>
      <c r="F137" s="266" t="s">
        <v>615</v>
      </c>
      <c r="G137" s="266" t="s">
        <v>454</v>
      </c>
      <c r="H137" s="266" t="s">
        <v>455</v>
      </c>
      <c r="I137" s="266" t="s">
        <v>456</v>
      </c>
      <c r="J137" s="266" t="s">
        <v>457</v>
      </c>
      <c r="K137" s="266" t="s">
        <v>459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81</v>
      </c>
      <c r="D138" s="266" t="s">
        <v>582</v>
      </c>
      <c r="E138" s="266" t="s">
        <v>614</v>
      </c>
      <c r="F138" s="266" t="s">
        <v>615</v>
      </c>
      <c r="G138" s="266" t="s">
        <v>594</v>
      </c>
      <c r="H138" s="266" t="s">
        <v>595</v>
      </c>
      <c r="I138" s="266" t="s">
        <v>596</v>
      </c>
      <c r="J138" s="266" t="s">
        <v>59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81</v>
      </c>
      <c r="D139" s="266" t="s">
        <v>582</v>
      </c>
      <c r="E139" s="266" t="s">
        <v>614</v>
      </c>
      <c r="F139" s="266" t="s">
        <v>615</v>
      </c>
      <c r="G139" s="266" t="s">
        <v>528</v>
      </c>
      <c r="H139" s="266" t="s">
        <v>529</v>
      </c>
      <c r="I139" s="266" t="s">
        <v>530</v>
      </c>
      <c r="J139" s="266" t="s">
        <v>531</v>
      </c>
      <c r="K139" s="266" t="s">
        <v>176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81</v>
      </c>
      <c r="D140" s="266" t="s">
        <v>582</v>
      </c>
      <c r="E140" s="266" t="s">
        <v>616</v>
      </c>
      <c r="F140" s="266" t="s">
        <v>617</v>
      </c>
      <c r="G140" s="266" t="s">
        <v>454</v>
      </c>
      <c r="H140" s="266" t="s">
        <v>455</v>
      </c>
      <c r="I140" s="266" t="s">
        <v>456</v>
      </c>
      <c r="J140" s="266" t="s">
        <v>457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81</v>
      </c>
      <c r="D141" s="266" t="s">
        <v>582</v>
      </c>
      <c r="E141" s="266" t="s">
        <v>616</v>
      </c>
      <c r="F141" s="266" t="s">
        <v>617</v>
      </c>
      <c r="G141" s="266" t="s">
        <v>454</v>
      </c>
      <c r="H141" s="266" t="s">
        <v>455</v>
      </c>
      <c r="I141" s="266" t="s">
        <v>456</v>
      </c>
      <c r="J141" s="266" t="s">
        <v>457</v>
      </c>
      <c r="K141" s="266" t="s">
        <v>459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581</v>
      </c>
      <c r="D142" s="266" t="s">
        <v>582</v>
      </c>
      <c r="E142" s="266" t="s">
        <v>616</v>
      </c>
      <c r="F142" s="266" t="s">
        <v>617</v>
      </c>
      <c r="G142" s="266" t="s">
        <v>594</v>
      </c>
      <c r="H142" s="266" t="s">
        <v>595</v>
      </c>
      <c r="I142" s="266" t="s">
        <v>596</v>
      </c>
      <c r="J142" s="266" t="s">
        <v>597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581</v>
      </c>
      <c r="D143" s="266" t="s">
        <v>582</v>
      </c>
      <c r="E143" s="266" t="s">
        <v>616</v>
      </c>
      <c r="F143" s="266" t="s">
        <v>617</v>
      </c>
      <c r="G143" s="266" t="s">
        <v>528</v>
      </c>
      <c r="H143" s="266" t="s">
        <v>529</v>
      </c>
      <c r="I143" s="266" t="s">
        <v>530</v>
      </c>
      <c r="J143" s="266" t="s">
        <v>531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18</v>
      </c>
      <c r="D144" s="266" t="s">
        <v>619</v>
      </c>
      <c r="E144" s="266" t="s">
        <v>620</v>
      </c>
      <c r="F144" s="266" t="s">
        <v>621</v>
      </c>
      <c r="G144" s="266" t="s">
        <v>622</v>
      </c>
      <c r="H144" s="266" t="s">
        <v>623</v>
      </c>
      <c r="I144" s="266" t="s">
        <v>624</v>
      </c>
      <c r="J144" s="266" t="s">
        <v>625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6</v>
      </c>
      <c r="D145" s="266" t="s">
        <v>627</v>
      </c>
      <c r="E145" s="266" t="s">
        <v>628</v>
      </c>
      <c r="F145" s="266" t="s">
        <v>629</v>
      </c>
      <c r="G145" s="266" t="s">
        <v>630</v>
      </c>
      <c r="H145" s="266" t="s">
        <v>631</v>
      </c>
      <c r="I145" s="266" t="s">
        <v>632</v>
      </c>
      <c r="J145" s="266" t="s">
        <v>633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6</v>
      </c>
      <c r="D146" s="266" t="s">
        <v>627</v>
      </c>
      <c r="E146" s="266" t="s">
        <v>634</v>
      </c>
      <c r="F146" s="266" t="s">
        <v>635</v>
      </c>
      <c r="G146" s="266" t="s">
        <v>630</v>
      </c>
      <c r="H146" s="266" t="s">
        <v>631</v>
      </c>
      <c r="I146" s="266" t="s">
        <v>632</v>
      </c>
      <c r="J146" s="266" t="s">
        <v>633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26</v>
      </c>
      <c r="D147" s="266" t="s">
        <v>627</v>
      </c>
      <c r="E147" s="266" t="s">
        <v>636</v>
      </c>
      <c r="F147" s="266" t="s">
        <v>637</v>
      </c>
      <c r="G147" s="266" t="s">
        <v>630</v>
      </c>
      <c r="H147" s="266" t="s">
        <v>631</v>
      </c>
      <c r="I147" s="266" t="s">
        <v>632</v>
      </c>
      <c r="J147" s="266" t="s">
        <v>633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26</v>
      </c>
      <c r="D148" s="266" t="s">
        <v>627</v>
      </c>
      <c r="E148" s="266" t="s">
        <v>638</v>
      </c>
      <c r="F148" s="266" t="s">
        <v>639</v>
      </c>
      <c r="G148" s="266" t="s">
        <v>630</v>
      </c>
      <c r="H148" s="266" t="s">
        <v>631</v>
      </c>
      <c r="I148" s="266" t="s">
        <v>632</v>
      </c>
      <c r="J148" s="266" t="s">
        <v>633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40</v>
      </c>
      <c r="D149" s="266" t="s">
        <v>641</v>
      </c>
      <c r="E149" s="266" t="s">
        <v>642</v>
      </c>
      <c r="F149" s="266" t="s">
        <v>643</v>
      </c>
      <c r="G149" s="266" t="s">
        <v>644</v>
      </c>
      <c r="H149" s="266" t="s">
        <v>645</v>
      </c>
      <c r="I149" s="266" t="s">
        <v>646</v>
      </c>
      <c r="J149" s="266" t="s">
        <v>647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40</v>
      </c>
      <c r="D150" s="266" t="s">
        <v>641</v>
      </c>
      <c r="E150" s="266" t="s">
        <v>648</v>
      </c>
      <c r="F150" s="266" t="s">
        <v>649</v>
      </c>
      <c r="G150" s="266" t="s">
        <v>650</v>
      </c>
      <c r="H150" s="266" t="s">
        <v>651</v>
      </c>
      <c r="I150" s="266" t="s">
        <v>652</v>
      </c>
      <c r="J150" s="266" t="s">
        <v>647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40</v>
      </c>
      <c r="D151" s="266" t="s">
        <v>641</v>
      </c>
      <c r="E151" s="266" t="s">
        <v>653</v>
      </c>
      <c r="F151" s="266" t="s">
        <v>654</v>
      </c>
      <c r="G151" s="266" t="s">
        <v>655</v>
      </c>
      <c r="H151" s="266" t="s">
        <v>656</v>
      </c>
      <c r="I151" s="266" t="s">
        <v>657</v>
      </c>
      <c r="J151" s="266" t="s">
        <v>647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8</v>
      </c>
      <c r="D152" s="266" t="s">
        <v>659</v>
      </c>
      <c r="E152" s="266" t="s">
        <v>660</v>
      </c>
      <c r="F152" s="266" t="s">
        <v>661</v>
      </c>
      <c r="G152" s="266" t="s">
        <v>662</v>
      </c>
      <c r="H152" s="266" t="s">
        <v>663</v>
      </c>
      <c r="I152" s="266" t="s">
        <v>664</v>
      </c>
      <c r="J152" s="266" t="s">
        <v>665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8</v>
      </c>
      <c r="D153" s="266" t="s">
        <v>659</v>
      </c>
      <c r="E153" s="266" t="s">
        <v>666</v>
      </c>
      <c r="F153" s="266" t="s">
        <v>667</v>
      </c>
      <c r="G153" s="266" t="s">
        <v>668</v>
      </c>
      <c r="H153" s="266" t="s">
        <v>669</v>
      </c>
      <c r="I153" s="266" t="s">
        <v>670</v>
      </c>
      <c r="J153" s="266" t="s">
        <v>665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8</v>
      </c>
      <c r="D154" s="266" t="s">
        <v>659</v>
      </c>
      <c r="E154" s="266" t="s">
        <v>666</v>
      </c>
      <c r="F154" s="266" t="s">
        <v>667</v>
      </c>
      <c r="G154" s="266" t="s">
        <v>671</v>
      </c>
      <c r="H154" s="266" t="s">
        <v>672</v>
      </c>
      <c r="I154" s="266" t="s">
        <v>673</v>
      </c>
      <c r="J154" s="266" t="s">
        <v>665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8</v>
      </c>
      <c r="D155" s="266" t="s">
        <v>659</v>
      </c>
      <c r="E155" s="266" t="s">
        <v>674</v>
      </c>
      <c r="F155" s="266" t="s">
        <v>675</v>
      </c>
      <c r="G155" s="266" t="s">
        <v>676</v>
      </c>
      <c r="H155" s="266" t="s">
        <v>677</v>
      </c>
      <c r="I155" s="266" t="s">
        <v>678</v>
      </c>
      <c r="J155" s="266" t="s">
        <v>665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8</v>
      </c>
      <c r="D156" s="266" t="s">
        <v>659</v>
      </c>
      <c r="E156" s="266" t="s">
        <v>674</v>
      </c>
      <c r="F156" s="266" t="s">
        <v>675</v>
      </c>
      <c r="G156" s="266" t="s">
        <v>671</v>
      </c>
      <c r="H156" s="266" t="s">
        <v>672</v>
      </c>
      <c r="I156" s="266" t="s">
        <v>673</v>
      </c>
      <c r="J156" s="266" t="s">
        <v>665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8</v>
      </c>
      <c r="D157" s="266" t="s">
        <v>659</v>
      </c>
      <c r="E157" s="266" t="s">
        <v>679</v>
      </c>
      <c r="F157" s="266" t="s">
        <v>680</v>
      </c>
      <c r="G157" s="266" t="s">
        <v>681</v>
      </c>
      <c r="H157" s="266" t="s">
        <v>682</v>
      </c>
      <c r="I157" s="266" t="s">
        <v>683</v>
      </c>
      <c r="J157" s="266" t="s">
        <v>684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8</v>
      </c>
      <c r="D158" s="266" t="s">
        <v>659</v>
      </c>
      <c r="E158" s="266" t="s">
        <v>679</v>
      </c>
      <c r="F158" s="266" t="s">
        <v>680</v>
      </c>
      <c r="G158" s="266" t="s">
        <v>685</v>
      </c>
      <c r="H158" s="266" t="s">
        <v>686</v>
      </c>
      <c r="I158" s="266" t="s">
        <v>687</v>
      </c>
      <c r="J158" s="266" t="s">
        <v>665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8</v>
      </c>
      <c r="D159" s="266" t="s">
        <v>659</v>
      </c>
      <c r="E159" s="266" t="s">
        <v>688</v>
      </c>
      <c r="F159" s="266" t="s">
        <v>689</v>
      </c>
      <c r="G159" s="266" t="s">
        <v>671</v>
      </c>
      <c r="H159" s="266" t="s">
        <v>672</v>
      </c>
      <c r="I159" s="266" t="s">
        <v>673</v>
      </c>
      <c r="J159" s="266" t="s">
        <v>665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58</v>
      </c>
      <c r="D160" s="266" t="s">
        <v>659</v>
      </c>
      <c r="E160" s="266" t="s">
        <v>690</v>
      </c>
      <c r="F160" s="266" t="s">
        <v>691</v>
      </c>
      <c r="G160" s="266" t="s">
        <v>692</v>
      </c>
      <c r="H160" s="266" t="s">
        <v>693</v>
      </c>
      <c r="I160" s="266" t="s">
        <v>694</v>
      </c>
      <c r="J160" s="266" t="s">
        <v>665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58</v>
      </c>
      <c r="D161" s="266" t="s">
        <v>659</v>
      </c>
      <c r="E161" s="266" t="s">
        <v>690</v>
      </c>
      <c r="F161" s="266" t="s">
        <v>691</v>
      </c>
      <c r="G161" s="266" t="s">
        <v>671</v>
      </c>
      <c r="H161" s="266" t="s">
        <v>672</v>
      </c>
      <c r="I161" s="266" t="s">
        <v>673</v>
      </c>
      <c r="J161" s="266" t="s">
        <v>665</v>
      </c>
      <c r="K161" s="266" t="s">
        <v>176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5</v>
      </c>
      <c r="D162" s="266" t="s">
        <v>696</v>
      </c>
      <c r="E162" s="266" t="s">
        <v>695</v>
      </c>
      <c r="F162" s="266" t="s">
        <v>696</v>
      </c>
      <c r="G162" s="266" t="s">
        <v>454</v>
      </c>
      <c r="H162" s="266" t="s">
        <v>455</v>
      </c>
      <c r="I162" s="266" t="s">
        <v>456</v>
      </c>
      <c r="J162" s="266" t="s">
        <v>45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5</v>
      </c>
      <c r="D163" s="266" t="s">
        <v>696</v>
      </c>
      <c r="E163" s="266" t="s">
        <v>695</v>
      </c>
      <c r="F163" s="266" t="s">
        <v>696</v>
      </c>
      <c r="G163" s="266" t="s">
        <v>454</v>
      </c>
      <c r="H163" s="266" t="s">
        <v>455</v>
      </c>
      <c r="I163" s="266" t="s">
        <v>456</v>
      </c>
      <c r="J163" s="266" t="s">
        <v>457</v>
      </c>
      <c r="K163" s="266" t="s">
        <v>459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5</v>
      </c>
      <c r="D164" s="266" t="s">
        <v>696</v>
      </c>
      <c r="E164" s="266" t="s">
        <v>695</v>
      </c>
      <c r="F164" s="266" t="s">
        <v>696</v>
      </c>
      <c r="G164" s="266" t="s">
        <v>697</v>
      </c>
      <c r="H164" s="266" t="s">
        <v>698</v>
      </c>
      <c r="I164" s="266" t="s">
        <v>699</v>
      </c>
      <c r="J164" s="266" t="s">
        <v>700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701</v>
      </c>
      <c r="D165" s="266" t="s">
        <v>702</v>
      </c>
      <c r="E165" s="266" t="s">
        <v>701</v>
      </c>
      <c r="F165" s="266" t="s">
        <v>702</v>
      </c>
      <c r="G165" s="266" t="s">
        <v>520</v>
      </c>
      <c r="H165" s="266" t="s">
        <v>521</v>
      </c>
      <c r="I165" s="266" t="s">
        <v>522</v>
      </c>
      <c r="J165" s="266" t="s">
        <v>523</v>
      </c>
      <c r="K165" s="266" t="s">
        <v>176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1</v>
      </c>
      <c r="D166" s="266" t="s">
        <v>702</v>
      </c>
      <c r="E166" s="266" t="s">
        <v>701</v>
      </c>
      <c r="F166" s="266" t="s">
        <v>702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1</v>
      </c>
      <c r="D167" s="266" t="s">
        <v>702</v>
      </c>
      <c r="E167" s="266" t="s">
        <v>701</v>
      </c>
      <c r="F167" s="266" t="s">
        <v>702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3</v>
      </c>
      <c r="D168" s="266" t="s">
        <v>704</v>
      </c>
      <c r="E168" s="266" t="s">
        <v>703</v>
      </c>
      <c r="F168" s="266" t="s">
        <v>704</v>
      </c>
      <c r="G168" s="266" t="s">
        <v>454</v>
      </c>
      <c r="H168" s="266" t="s">
        <v>455</v>
      </c>
      <c r="I168" s="266" t="s">
        <v>456</v>
      </c>
      <c r="J168" s="266" t="s">
        <v>457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3</v>
      </c>
      <c r="D169" s="266" t="s">
        <v>704</v>
      </c>
      <c r="E169" s="266" t="s">
        <v>703</v>
      </c>
      <c r="F169" s="266" t="s">
        <v>704</v>
      </c>
      <c r="G169" s="266" t="s">
        <v>454</v>
      </c>
      <c r="H169" s="266" t="s">
        <v>455</v>
      </c>
      <c r="I169" s="266" t="s">
        <v>456</v>
      </c>
      <c r="J169" s="266" t="s">
        <v>457</v>
      </c>
      <c r="K169" s="266" t="s">
        <v>459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3</v>
      </c>
      <c r="D170" s="266" t="s">
        <v>704</v>
      </c>
      <c r="E170" s="266" t="s">
        <v>703</v>
      </c>
      <c r="F170" s="266" t="s">
        <v>704</v>
      </c>
      <c r="G170" s="266" t="s">
        <v>705</v>
      </c>
      <c r="H170" s="266" t="s">
        <v>706</v>
      </c>
      <c r="I170" s="266" t="s">
        <v>707</v>
      </c>
      <c r="J170" s="266" t="s">
        <v>708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3</v>
      </c>
      <c r="D171" s="266" t="s">
        <v>704</v>
      </c>
      <c r="E171" s="266" t="s">
        <v>703</v>
      </c>
      <c r="F171" s="266" t="s">
        <v>704</v>
      </c>
      <c r="G171" s="266" t="s">
        <v>709</v>
      </c>
      <c r="H171" s="266" t="s">
        <v>710</v>
      </c>
      <c r="I171" s="266" t="s">
        <v>711</v>
      </c>
      <c r="J171" s="266" t="s">
        <v>712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3</v>
      </c>
      <c r="D172" s="266" t="s">
        <v>704</v>
      </c>
      <c r="E172" s="266" t="s">
        <v>703</v>
      </c>
      <c r="F172" s="266" t="s">
        <v>704</v>
      </c>
      <c r="G172" s="266" t="s">
        <v>713</v>
      </c>
      <c r="H172" s="266" t="s">
        <v>714</v>
      </c>
      <c r="I172" s="266" t="s">
        <v>715</v>
      </c>
      <c r="J172" s="266" t="s">
        <v>712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3</v>
      </c>
      <c r="D173" s="266" t="s">
        <v>704</v>
      </c>
      <c r="E173" s="266" t="s">
        <v>703</v>
      </c>
      <c r="F173" s="266" t="s">
        <v>704</v>
      </c>
      <c r="G173" s="266" t="s">
        <v>716</v>
      </c>
      <c r="H173" s="266" t="s">
        <v>717</v>
      </c>
      <c r="I173" s="266" t="s">
        <v>718</v>
      </c>
      <c r="J173" s="266" t="s">
        <v>712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3</v>
      </c>
      <c r="D174" s="266" t="s">
        <v>704</v>
      </c>
      <c r="E174" s="266" t="s">
        <v>703</v>
      </c>
      <c r="F174" s="266" t="s">
        <v>704</v>
      </c>
      <c r="G174" s="266" t="s">
        <v>719</v>
      </c>
      <c r="H174" s="266" t="s">
        <v>720</v>
      </c>
      <c r="I174" s="266" t="s">
        <v>721</v>
      </c>
      <c r="J174" s="266" t="s">
        <v>712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3</v>
      </c>
      <c r="D175" s="266" t="s">
        <v>704</v>
      </c>
      <c r="E175" s="266" t="s">
        <v>703</v>
      </c>
      <c r="F175" s="266" t="s">
        <v>704</v>
      </c>
      <c r="G175" s="266" t="s">
        <v>722</v>
      </c>
      <c r="H175" s="266" t="s">
        <v>723</v>
      </c>
      <c r="I175" s="266" t="s">
        <v>724</v>
      </c>
      <c r="J175" s="266" t="s">
        <v>712</v>
      </c>
      <c r="K175" s="266" t="s">
        <v>176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03</v>
      </c>
      <c r="D176" s="266" t="s">
        <v>704</v>
      </c>
      <c r="E176" s="266" t="s">
        <v>703</v>
      </c>
      <c r="F176" s="266" t="s">
        <v>704</v>
      </c>
      <c r="G176" s="266" t="s">
        <v>725</v>
      </c>
      <c r="H176" s="266" t="s">
        <v>726</v>
      </c>
      <c r="I176" s="266" t="s">
        <v>727</v>
      </c>
      <c r="J176" s="266" t="s">
        <v>712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03</v>
      </c>
      <c r="D177" s="266" t="s">
        <v>704</v>
      </c>
      <c r="E177" s="266" t="s">
        <v>703</v>
      </c>
      <c r="F177" s="266" t="s">
        <v>704</v>
      </c>
      <c r="G177" s="266" t="s">
        <v>728</v>
      </c>
      <c r="H177" s="266" t="s">
        <v>729</v>
      </c>
      <c r="I177" s="266" t="s">
        <v>730</v>
      </c>
      <c r="J177" s="266" t="s">
        <v>712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31</v>
      </c>
      <c r="D178" s="266" t="s">
        <v>732</v>
      </c>
      <c r="E178" s="266" t="s">
        <v>731</v>
      </c>
      <c r="F178" s="266" t="s">
        <v>732</v>
      </c>
      <c r="G178" s="266" t="s">
        <v>454</v>
      </c>
      <c r="H178" s="266" t="s">
        <v>455</v>
      </c>
      <c r="I178" s="266" t="s">
        <v>456</v>
      </c>
      <c r="J178" s="266" t="s">
        <v>457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1</v>
      </c>
      <c r="D179" s="266" t="s">
        <v>732</v>
      </c>
      <c r="E179" s="266" t="s">
        <v>731</v>
      </c>
      <c r="F179" s="266" t="s">
        <v>732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459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1</v>
      </c>
      <c r="D180" s="266" t="s">
        <v>732</v>
      </c>
      <c r="E180" s="266" t="s">
        <v>731</v>
      </c>
      <c r="F180" s="266" t="s">
        <v>732</v>
      </c>
      <c r="G180" s="266" t="s">
        <v>528</v>
      </c>
      <c r="H180" s="266" t="s">
        <v>529</v>
      </c>
      <c r="I180" s="266" t="s">
        <v>530</v>
      </c>
      <c r="J180" s="266" t="s">
        <v>531</v>
      </c>
      <c r="K180" s="266" t="s">
        <v>176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3</v>
      </c>
      <c r="D181" s="266" t="s">
        <v>734</v>
      </c>
      <c r="E181" s="266" t="s">
        <v>733</v>
      </c>
      <c r="F181" s="266" t="s">
        <v>734</v>
      </c>
      <c r="G181" s="266" t="s">
        <v>454</v>
      </c>
      <c r="H181" s="266" t="s">
        <v>455</v>
      </c>
      <c r="I181" s="266" t="s">
        <v>456</v>
      </c>
      <c r="J181" s="266" t="s">
        <v>457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3</v>
      </c>
      <c r="D182" s="266" t="s">
        <v>734</v>
      </c>
      <c r="E182" s="266" t="s">
        <v>733</v>
      </c>
      <c r="F182" s="266" t="s">
        <v>734</v>
      </c>
      <c r="G182" s="266" t="s">
        <v>454</v>
      </c>
      <c r="H182" s="266" t="s">
        <v>455</v>
      </c>
      <c r="I182" s="266" t="s">
        <v>456</v>
      </c>
      <c r="J182" s="266" t="s">
        <v>457</v>
      </c>
      <c r="K182" s="266" t="s">
        <v>459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3</v>
      </c>
      <c r="D183" s="266" t="s">
        <v>734</v>
      </c>
      <c r="E183" s="266" t="s">
        <v>733</v>
      </c>
      <c r="F183" s="266" t="s">
        <v>734</v>
      </c>
      <c r="G183" s="266" t="s">
        <v>735</v>
      </c>
      <c r="H183" s="266" t="s">
        <v>736</v>
      </c>
      <c r="I183" s="266" t="s">
        <v>737</v>
      </c>
      <c r="J183" s="266" t="s">
        <v>738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3</v>
      </c>
      <c r="D184" s="266" t="s">
        <v>734</v>
      </c>
      <c r="E184" s="266" t="s">
        <v>733</v>
      </c>
      <c r="F184" s="266" t="s">
        <v>734</v>
      </c>
      <c r="G184" s="266" t="s">
        <v>739</v>
      </c>
      <c r="H184" s="266" t="s">
        <v>740</v>
      </c>
      <c r="I184" s="266" t="s">
        <v>741</v>
      </c>
      <c r="J184" s="266" t="s">
        <v>738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2</v>
      </c>
      <c r="D185" s="266" t="s">
        <v>743</v>
      </c>
      <c r="E185" s="266" t="s">
        <v>742</v>
      </c>
      <c r="F185" s="266" t="s">
        <v>743</v>
      </c>
      <c r="G185" s="266" t="s">
        <v>528</v>
      </c>
      <c r="H185" s="266" t="s">
        <v>529</v>
      </c>
      <c r="I185" s="266" t="s">
        <v>530</v>
      </c>
      <c r="J185" s="266" t="s">
        <v>531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4</v>
      </c>
      <c r="D186" s="266" t="s">
        <v>745</v>
      </c>
      <c r="E186" s="266" t="s">
        <v>744</v>
      </c>
      <c r="F186" s="266" t="s">
        <v>745</v>
      </c>
      <c r="G186" s="266" t="s">
        <v>454</v>
      </c>
      <c r="H186" s="266" t="s">
        <v>455</v>
      </c>
      <c r="I186" s="266" t="s">
        <v>456</v>
      </c>
      <c r="J186" s="266" t="s">
        <v>457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4</v>
      </c>
      <c r="D187" s="266" t="s">
        <v>745</v>
      </c>
      <c r="E187" s="266" t="s">
        <v>744</v>
      </c>
      <c r="F187" s="266" t="s">
        <v>745</v>
      </c>
      <c r="G187" s="266" t="s">
        <v>454</v>
      </c>
      <c r="H187" s="266" t="s">
        <v>455</v>
      </c>
      <c r="I187" s="266" t="s">
        <v>456</v>
      </c>
      <c r="J187" s="266" t="s">
        <v>457</v>
      </c>
      <c r="K187" s="266" t="s">
        <v>459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4</v>
      </c>
      <c r="D188" s="266" t="s">
        <v>745</v>
      </c>
      <c r="E188" s="266" t="s">
        <v>744</v>
      </c>
      <c r="F188" s="266" t="s">
        <v>745</v>
      </c>
      <c r="G188" s="266" t="s">
        <v>746</v>
      </c>
      <c r="H188" s="266" t="s">
        <v>747</v>
      </c>
      <c r="I188" s="266" t="s">
        <v>748</v>
      </c>
      <c r="J188" s="266" t="s">
        <v>749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4</v>
      </c>
      <c r="D189" s="266" t="s">
        <v>745</v>
      </c>
      <c r="E189" s="266" t="s">
        <v>744</v>
      </c>
      <c r="F189" s="266" t="s">
        <v>745</v>
      </c>
      <c r="G189" s="266" t="s">
        <v>750</v>
      </c>
      <c r="H189" s="266" t="s">
        <v>740</v>
      </c>
      <c r="I189" s="266" t="s">
        <v>751</v>
      </c>
      <c r="J189" s="266" t="s">
        <v>749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4</v>
      </c>
      <c r="D190" s="266" t="s">
        <v>745</v>
      </c>
      <c r="E190" s="266" t="s">
        <v>744</v>
      </c>
      <c r="F190" s="266" t="s">
        <v>745</v>
      </c>
      <c r="G190" s="266" t="s">
        <v>752</v>
      </c>
      <c r="H190" s="266" t="s">
        <v>753</v>
      </c>
      <c r="I190" s="266" t="s">
        <v>754</v>
      </c>
      <c r="J190" s="266" t="s">
        <v>749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5</v>
      </c>
      <c r="D191" s="266" t="s">
        <v>756</v>
      </c>
      <c r="E191" s="266" t="s">
        <v>755</v>
      </c>
      <c r="F191" s="266" t="s">
        <v>756</v>
      </c>
      <c r="G191" s="266" t="s">
        <v>454</v>
      </c>
      <c r="H191" s="266" t="s">
        <v>455</v>
      </c>
      <c r="I191" s="266" t="s">
        <v>456</v>
      </c>
      <c r="J191" s="266" t="s">
        <v>4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5</v>
      </c>
      <c r="D192" s="266" t="s">
        <v>756</v>
      </c>
      <c r="E192" s="266" t="s">
        <v>755</v>
      </c>
      <c r="F192" s="266" t="s">
        <v>756</v>
      </c>
      <c r="G192" s="266" t="s">
        <v>454</v>
      </c>
      <c r="H192" s="266" t="s">
        <v>455</v>
      </c>
      <c r="I192" s="266" t="s">
        <v>456</v>
      </c>
      <c r="J192" s="266" t="s">
        <v>457</v>
      </c>
      <c r="K192" s="266" t="s">
        <v>459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5</v>
      </c>
      <c r="D193" s="266" t="s">
        <v>756</v>
      </c>
      <c r="E193" s="266" t="s">
        <v>755</v>
      </c>
      <c r="F193" s="266" t="s">
        <v>756</v>
      </c>
      <c r="G193" s="266" t="s">
        <v>757</v>
      </c>
      <c r="H193" s="266" t="s">
        <v>758</v>
      </c>
      <c r="I193" s="266" t="s">
        <v>759</v>
      </c>
      <c r="J193" s="266" t="s">
        <v>760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55</v>
      </c>
      <c r="D194" s="266" t="s">
        <v>756</v>
      </c>
      <c r="E194" s="266" t="s">
        <v>755</v>
      </c>
      <c r="F194" s="266" t="s">
        <v>756</v>
      </c>
      <c r="G194" s="266" t="s">
        <v>761</v>
      </c>
      <c r="H194" s="266" t="s">
        <v>762</v>
      </c>
      <c r="I194" s="266" t="s">
        <v>763</v>
      </c>
      <c r="J194" s="266" t="s">
        <v>764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55</v>
      </c>
      <c r="D195" s="266" t="s">
        <v>756</v>
      </c>
      <c r="E195" s="266" t="s">
        <v>755</v>
      </c>
      <c r="F195" s="266" t="s">
        <v>756</v>
      </c>
      <c r="G195" s="266" t="s">
        <v>765</v>
      </c>
      <c r="H195" s="266" t="s">
        <v>766</v>
      </c>
      <c r="I195" s="266" t="s">
        <v>767</v>
      </c>
      <c r="J195" s="266" t="s">
        <v>760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55</v>
      </c>
      <c r="D196" s="266" t="s">
        <v>756</v>
      </c>
      <c r="E196" s="266" t="s">
        <v>755</v>
      </c>
      <c r="F196" s="266" t="s">
        <v>756</v>
      </c>
      <c r="G196" s="266" t="s">
        <v>768</v>
      </c>
      <c r="H196" s="266" t="s">
        <v>769</v>
      </c>
      <c r="I196" s="266" t="s">
        <v>770</v>
      </c>
      <c r="J196" s="266" t="s">
        <v>77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528</v>
      </c>
      <c r="H199" s="266" t="s">
        <v>529</v>
      </c>
      <c r="I199" s="266" t="s">
        <v>530</v>
      </c>
      <c r="J199" s="266" t="s">
        <v>531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74</v>
      </c>
      <c r="D200" s="266" t="s">
        <v>775</v>
      </c>
      <c r="E200" s="266" t="s">
        <v>774</v>
      </c>
      <c r="F200" s="266" t="s">
        <v>775</v>
      </c>
      <c r="G200" s="266" t="s">
        <v>520</v>
      </c>
      <c r="H200" s="266" t="s">
        <v>521</v>
      </c>
      <c r="I200" s="266" t="s">
        <v>522</v>
      </c>
      <c r="J200" s="266" t="s">
        <v>52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74</v>
      </c>
      <c r="D201" s="266" t="s">
        <v>775</v>
      </c>
      <c r="E201" s="266" t="s">
        <v>774</v>
      </c>
      <c r="F201" s="266" t="s">
        <v>775</v>
      </c>
      <c r="G201" s="266" t="s">
        <v>454</v>
      </c>
      <c r="H201" s="266" t="s">
        <v>455</v>
      </c>
      <c r="I201" s="266" t="s">
        <v>456</v>
      </c>
      <c r="J201" s="266" t="s">
        <v>457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74</v>
      </c>
      <c r="D202" s="266" t="s">
        <v>775</v>
      </c>
      <c r="E202" s="266" t="s">
        <v>774</v>
      </c>
      <c r="F202" s="266" t="s">
        <v>775</v>
      </c>
      <c r="G202" s="266" t="s">
        <v>454</v>
      </c>
      <c r="H202" s="266" t="s">
        <v>455</v>
      </c>
      <c r="I202" s="266" t="s">
        <v>456</v>
      </c>
      <c r="J202" s="266" t="s">
        <v>45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74</v>
      </c>
      <c r="D203" s="266" t="s">
        <v>775</v>
      </c>
      <c r="E203" s="266" t="s">
        <v>774</v>
      </c>
      <c r="F203" s="266" t="s">
        <v>775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74</v>
      </c>
      <c r="D204" s="266" t="s">
        <v>775</v>
      </c>
      <c r="E204" s="266" t="s">
        <v>774</v>
      </c>
      <c r="F204" s="266" t="s">
        <v>775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59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74</v>
      </c>
      <c r="D205" s="266" t="s">
        <v>775</v>
      </c>
      <c r="E205" s="266" t="s">
        <v>774</v>
      </c>
      <c r="F205" s="266" t="s">
        <v>775</v>
      </c>
      <c r="G205" s="266" t="s">
        <v>528</v>
      </c>
      <c r="H205" s="266" t="s">
        <v>529</v>
      </c>
      <c r="I205" s="266" t="s">
        <v>530</v>
      </c>
      <c r="J205" s="266" t="s">
        <v>531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74</v>
      </c>
      <c r="D206" s="266" t="s">
        <v>775</v>
      </c>
      <c r="E206" s="266" t="s">
        <v>774</v>
      </c>
      <c r="F206" s="266" t="s">
        <v>775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74</v>
      </c>
      <c r="D207" s="266" t="s">
        <v>775</v>
      </c>
      <c r="E207" s="266" t="s">
        <v>774</v>
      </c>
      <c r="F207" s="266" t="s">
        <v>775</v>
      </c>
      <c r="G207" s="266" t="s">
        <v>787</v>
      </c>
      <c r="H207" s="266" t="s">
        <v>788</v>
      </c>
      <c r="I207" s="266" t="s">
        <v>789</v>
      </c>
      <c r="J207" s="266" t="s">
        <v>523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74</v>
      </c>
      <c r="D208" s="266" t="s">
        <v>775</v>
      </c>
      <c r="E208" s="266" t="s">
        <v>774</v>
      </c>
      <c r="F208" s="266" t="s">
        <v>775</v>
      </c>
      <c r="G208" s="266" t="s">
        <v>790</v>
      </c>
      <c r="H208" s="266" t="s">
        <v>791</v>
      </c>
      <c r="I208" s="266" t="s">
        <v>792</v>
      </c>
      <c r="J208" s="266" t="s">
        <v>793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74</v>
      </c>
      <c r="D209" s="266" t="s">
        <v>775</v>
      </c>
      <c r="E209" s="266" t="s">
        <v>774</v>
      </c>
      <c r="F209" s="266" t="s">
        <v>775</v>
      </c>
      <c r="G209" s="266" t="s">
        <v>790</v>
      </c>
      <c r="H209" s="266" t="s">
        <v>791</v>
      </c>
      <c r="I209" s="266" t="s">
        <v>792</v>
      </c>
      <c r="J209" s="266" t="s">
        <v>793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74</v>
      </c>
      <c r="D210" s="266" t="s">
        <v>775</v>
      </c>
      <c r="E210" s="266" t="s">
        <v>774</v>
      </c>
      <c r="F210" s="266" t="s">
        <v>775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8</v>
      </c>
      <c r="D211" s="266" t="s">
        <v>799</v>
      </c>
      <c r="E211" s="266" t="s">
        <v>798</v>
      </c>
      <c r="F211" s="266" t="s">
        <v>799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800</v>
      </c>
      <c r="H213" s="266" t="s">
        <v>801</v>
      </c>
      <c r="I213" s="266" t="s">
        <v>802</v>
      </c>
      <c r="J213" s="266" t="s">
        <v>803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800</v>
      </c>
      <c r="H214" s="266" t="s">
        <v>801</v>
      </c>
      <c r="I214" s="266" t="s">
        <v>802</v>
      </c>
      <c r="J214" s="266" t="s">
        <v>803</v>
      </c>
      <c r="K214" s="266" t="s">
        <v>459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804</v>
      </c>
      <c r="D215" s="266" t="s">
        <v>805</v>
      </c>
      <c r="E215" s="266" t="s">
        <v>804</v>
      </c>
      <c r="F215" s="266" t="s">
        <v>805</v>
      </c>
      <c r="G215" s="266" t="s">
        <v>454</v>
      </c>
      <c r="H215" s="266" t="s">
        <v>455</v>
      </c>
      <c r="I215" s="266" t="s">
        <v>456</v>
      </c>
      <c r="J215" s="266" t="s">
        <v>457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4</v>
      </c>
      <c r="D216" s="266" t="s">
        <v>805</v>
      </c>
      <c r="E216" s="266" t="s">
        <v>804</v>
      </c>
      <c r="F216" s="266" t="s">
        <v>805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4</v>
      </c>
      <c r="F217" s="266" t="s">
        <v>805</v>
      </c>
      <c r="G217" s="266" t="s">
        <v>594</v>
      </c>
      <c r="H217" s="266" t="s">
        <v>595</v>
      </c>
      <c r="I217" s="266" t="s">
        <v>596</v>
      </c>
      <c r="J217" s="266" t="s">
        <v>59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4</v>
      </c>
      <c r="F218" s="266" t="s">
        <v>805</v>
      </c>
      <c r="G218" s="266" t="s">
        <v>588</v>
      </c>
      <c r="H218" s="266" t="s">
        <v>589</v>
      </c>
      <c r="I218" s="266" t="s">
        <v>590</v>
      </c>
      <c r="J218" s="266" t="s">
        <v>591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4</v>
      </c>
      <c r="F219" s="266" t="s">
        <v>805</v>
      </c>
      <c r="G219" s="266" t="s">
        <v>806</v>
      </c>
      <c r="H219" s="266" t="s">
        <v>807</v>
      </c>
      <c r="I219" s="266" t="s">
        <v>808</v>
      </c>
      <c r="J219" s="266" t="s">
        <v>809</v>
      </c>
      <c r="K219" s="266" t="s">
        <v>459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10</v>
      </c>
      <c r="D220" s="266" t="s">
        <v>811</v>
      </c>
      <c r="E220" s="266" t="s">
        <v>812</v>
      </c>
      <c r="F220" s="266" t="s">
        <v>813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10</v>
      </c>
      <c r="D221" s="266" t="s">
        <v>811</v>
      </c>
      <c r="E221" s="266" t="s">
        <v>812</v>
      </c>
      <c r="F221" s="266" t="s">
        <v>813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10</v>
      </c>
      <c r="D222" s="266" t="s">
        <v>811</v>
      </c>
      <c r="E222" s="266" t="s">
        <v>812</v>
      </c>
      <c r="F222" s="266" t="s">
        <v>813</v>
      </c>
      <c r="G222" s="266" t="s">
        <v>594</v>
      </c>
      <c r="H222" s="266" t="s">
        <v>595</v>
      </c>
      <c r="I222" s="266" t="s">
        <v>596</v>
      </c>
      <c r="J222" s="266" t="s">
        <v>59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10</v>
      </c>
      <c r="D223" s="266" t="s">
        <v>811</v>
      </c>
      <c r="E223" s="266" t="s">
        <v>814</v>
      </c>
      <c r="F223" s="266" t="s">
        <v>815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10</v>
      </c>
      <c r="D224" s="266" t="s">
        <v>811</v>
      </c>
      <c r="E224" s="266" t="s">
        <v>814</v>
      </c>
      <c r="F224" s="266" t="s">
        <v>815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10</v>
      </c>
      <c r="D225" s="266" t="s">
        <v>811</v>
      </c>
      <c r="E225" s="266" t="s">
        <v>814</v>
      </c>
      <c r="F225" s="266" t="s">
        <v>815</v>
      </c>
      <c r="G225" s="266" t="s">
        <v>594</v>
      </c>
      <c r="H225" s="266" t="s">
        <v>595</v>
      </c>
      <c r="I225" s="266" t="s">
        <v>596</v>
      </c>
      <c r="J225" s="266" t="s">
        <v>59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10</v>
      </c>
      <c r="D226" s="266" t="s">
        <v>811</v>
      </c>
      <c r="E226" s="266" t="s">
        <v>816</v>
      </c>
      <c r="F226" s="266" t="s">
        <v>817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10</v>
      </c>
      <c r="D227" s="266" t="s">
        <v>811</v>
      </c>
      <c r="E227" s="266" t="s">
        <v>816</v>
      </c>
      <c r="F227" s="266" t="s">
        <v>817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10</v>
      </c>
      <c r="D228" s="266" t="s">
        <v>811</v>
      </c>
      <c r="E228" s="266" t="s">
        <v>816</v>
      </c>
      <c r="F228" s="266" t="s">
        <v>817</v>
      </c>
      <c r="G228" s="266" t="s">
        <v>594</v>
      </c>
      <c r="H228" s="266" t="s">
        <v>595</v>
      </c>
      <c r="I228" s="266" t="s">
        <v>596</v>
      </c>
      <c r="J228" s="266" t="s">
        <v>59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10</v>
      </c>
      <c r="D229" s="266" t="s">
        <v>811</v>
      </c>
      <c r="E229" s="266" t="s">
        <v>648</v>
      </c>
      <c r="F229" s="266" t="s">
        <v>818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10</v>
      </c>
      <c r="D230" s="266" t="s">
        <v>811</v>
      </c>
      <c r="E230" s="266" t="s">
        <v>648</v>
      </c>
      <c r="F230" s="266" t="s">
        <v>818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10</v>
      </c>
      <c r="D231" s="266" t="s">
        <v>811</v>
      </c>
      <c r="E231" s="266" t="s">
        <v>648</v>
      </c>
      <c r="F231" s="266" t="s">
        <v>818</v>
      </c>
      <c r="G231" s="266" t="s">
        <v>594</v>
      </c>
      <c r="H231" s="266" t="s">
        <v>595</v>
      </c>
      <c r="I231" s="266" t="s">
        <v>596</v>
      </c>
      <c r="J231" s="266" t="s">
        <v>59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10</v>
      </c>
      <c r="D232" s="266" t="s">
        <v>811</v>
      </c>
      <c r="E232" s="266" t="s">
        <v>819</v>
      </c>
      <c r="F232" s="266" t="s">
        <v>820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10</v>
      </c>
      <c r="D233" s="266" t="s">
        <v>811</v>
      </c>
      <c r="E233" s="266" t="s">
        <v>819</v>
      </c>
      <c r="F233" s="266" t="s">
        <v>820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10</v>
      </c>
      <c r="D234" s="266" t="s">
        <v>811</v>
      </c>
      <c r="E234" s="266" t="s">
        <v>819</v>
      </c>
      <c r="F234" s="266" t="s">
        <v>820</v>
      </c>
      <c r="G234" s="266" t="s">
        <v>594</v>
      </c>
      <c r="H234" s="266" t="s">
        <v>595</v>
      </c>
      <c r="I234" s="266" t="s">
        <v>596</v>
      </c>
      <c r="J234" s="266" t="s">
        <v>59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10</v>
      </c>
      <c r="D235" s="266" t="s">
        <v>811</v>
      </c>
      <c r="E235" s="266" t="s">
        <v>821</v>
      </c>
      <c r="F235" s="266" t="s">
        <v>822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10</v>
      </c>
      <c r="D236" s="266" t="s">
        <v>811</v>
      </c>
      <c r="E236" s="266" t="s">
        <v>821</v>
      </c>
      <c r="F236" s="266" t="s">
        <v>822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10</v>
      </c>
      <c r="D237" s="266" t="s">
        <v>811</v>
      </c>
      <c r="E237" s="266" t="s">
        <v>821</v>
      </c>
      <c r="F237" s="266" t="s">
        <v>822</v>
      </c>
      <c r="G237" s="266" t="s">
        <v>594</v>
      </c>
      <c r="H237" s="266" t="s">
        <v>595</v>
      </c>
      <c r="I237" s="266" t="s">
        <v>596</v>
      </c>
      <c r="J237" s="266" t="s">
        <v>59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10</v>
      </c>
      <c r="D238" s="266" t="s">
        <v>811</v>
      </c>
      <c r="E238" s="266" t="s">
        <v>823</v>
      </c>
      <c r="F238" s="266" t="s">
        <v>824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10</v>
      </c>
      <c r="D239" s="266" t="s">
        <v>811</v>
      </c>
      <c r="E239" s="266" t="s">
        <v>823</v>
      </c>
      <c r="F239" s="266" t="s">
        <v>824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10</v>
      </c>
      <c r="D240" s="266" t="s">
        <v>811</v>
      </c>
      <c r="E240" s="266" t="s">
        <v>823</v>
      </c>
      <c r="F240" s="266" t="s">
        <v>824</v>
      </c>
      <c r="G240" s="266" t="s">
        <v>594</v>
      </c>
      <c r="H240" s="266" t="s">
        <v>595</v>
      </c>
      <c r="I240" s="266" t="s">
        <v>596</v>
      </c>
      <c r="J240" s="266" t="s">
        <v>59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10</v>
      </c>
      <c r="D241" s="266" t="s">
        <v>811</v>
      </c>
      <c r="E241" s="266" t="s">
        <v>825</v>
      </c>
      <c r="F241" s="266" t="s">
        <v>826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10</v>
      </c>
      <c r="D242" s="266" t="s">
        <v>811</v>
      </c>
      <c r="E242" s="266" t="s">
        <v>825</v>
      </c>
      <c r="F242" s="266" t="s">
        <v>826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10</v>
      </c>
      <c r="D243" s="266" t="s">
        <v>811</v>
      </c>
      <c r="E243" s="266" t="s">
        <v>825</v>
      </c>
      <c r="F243" s="266" t="s">
        <v>826</v>
      </c>
      <c r="G243" s="266" t="s">
        <v>594</v>
      </c>
      <c r="H243" s="266" t="s">
        <v>595</v>
      </c>
      <c r="I243" s="266" t="s">
        <v>596</v>
      </c>
      <c r="J243" s="266" t="s">
        <v>59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10</v>
      </c>
      <c r="D244" s="266" t="s">
        <v>811</v>
      </c>
      <c r="E244" s="266" t="s">
        <v>827</v>
      </c>
      <c r="F244" s="266" t="s">
        <v>828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10</v>
      </c>
      <c r="D245" s="266" t="s">
        <v>811</v>
      </c>
      <c r="E245" s="266" t="s">
        <v>827</v>
      </c>
      <c r="F245" s="266" t="s">
        <v>828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10</v>
      </c>
      <c r="D246" s="266" t="s">
        <v>811</v>
      </c>
      <c r="E246" s="266" t="s">
        <v>827</v>
      </c>
      <c r="F246" s="266" t="s">
        <v>828</v>
      </c>
      <c r="G246" s="266" t="s">
        <v>594</v>
      </c>
      <c r="H246" s="266" t="s">
        <v>595</v>
      </c>
      <c r="I246" s="266" t="s">
        <v>596</v>
      </c>
      <c r="J246" s="266" t="s">
        <v>59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10</v>
      </c>
      <c r="D247" s="266" t="s">
        <v>811</v>
      </c>
      <c r="E247" s="266" t="s">
        <v>829</v>
      </c>
      <c r="F247" s="266" t="s">
        <v>830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10</v>
      </c>
      <c r="D248" s="266" t="s">
        <v>811</v>
      </c>
      <c r="E248" s="266" t="s">
        <v>829</v>
      </c>
      <c r="F248" s="266" t="s">
        <v>830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10</v>
      </c>
      <c r="D249" s="266" t="s">
        <v>811</v>
      </c>
      <c r="E249" s="266" t="s">
        <v>829</v>
      </c>
      <c r="F249" s="266" t="s">
        <v>830</v>
      </c>
      <c r="G249" s="266" t="s">
        <v>594</v>
      </c>
      <c r="H249" s="266" t="s">
        <v>595</v>
      </c>
      <c r="I249" s="266" t="s">
        <v>596</v>
      </c>
      <c r="J249" s="266" t="s">
        <v>59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10</v>
      </c>
      <c r="D250" s="266" t="s">
        <v>811</v>
      </c>
      <c r="E250" s="266" t="s">
        <v>831</v>
      </c>
      <c r="F250" s="266" t="s">
        <v>832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10</v>
      </c>
      <c r="D251" s="266" t="s">
        <v>811</v>
      </c>
      <c r="E251" s="266" t="s">
        <v>831</v>
      </c>
      <c r="F251" s="266" t="s">
        <v>832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10</v>
      </c>
      <c r="D252" s="266" t="s">
        <v>811</v>
      </c>
      <c r="E252" s="266" t="s">
        <v>831</v>
      </c>
      <c r="F252" s="266" t="s">
        <v>832</v>
      </c>
      <c r="G252" s="266" t="s">
        <v>594</v>
      </c>
      <c r="H252" s="266" t="s">
        <v>595</v>
      </c>
      <c r="I252" s="266" t="s">
        <v>596</v>
      </c>
      <c r="J252" s="266" t="s">
        <v>59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10</v>
      </c>
      <c r="D253" s="266" t="s">
        <v>811</v>
      </c>
      <c r="E253" s="266" t="s">
        <v>690</v>
      </c>
      <c r="F253" s="266" t="s">
        <v>833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10</v>
      </c>
      <c r="D254" s="266" t="s">
        <v>811</v>
      </c>
      <c r="E254" s="266" t="s">
        <v>690</v>
      </c>
      <c r="F254" s="266" t="s">
        <v>833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10</v>
      </c>
      <c r="D255" s="266" t="s">
        <v>811</v>
      </c>
      <c r="E255" s="266" t="s">
        <v>690</v>
      </c>
      <c r="F255" s="266" t="s">
        <v>833</v>
      </c>
      <c r="G255" s="266" t="s">
        <v>594</v>
      </c>
      <c r="H255" s="266" t="s">
        <v>595</v>
      </c>
      <c r="I255" s="266" t="s">
        <v>596</v>
      </c>
      <c r="J255" s="266" t="s">
        <v>59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10</v>
      </c>
      <c r="D256" s="266" t="s">
        <v>811</v>
      </c>
      <c r="E256" s="266" t="s">
        <v>834</v>
      </c>
      <c r="F256" s="266" t="s">
        <v>835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10</v>
      </c>
      <c r="D257" s="266" t="s">
        <v>811</v>
      </c>
      <c r="E257" s="266" t="s">
        <v>834</v>
      </c>
      <c r="F257" s="266" t="s">
        <v>835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10</v>
      </c>
      <c r="D258" s="266" t="s">
        <v>811</v>
      </c>
      <c r="E258" s="266" t="s">
        <v>834</v>
      </c>
      <c r="F258" s="266" t="s">
        <v>835</v>
      </c>
      <c r="G258" s="266" t="s">
        <v>594</v>
      </c>
      <c r="H258" s="266" t="s">
        <v>595</v>
      </c>
      <c r="I258" s="266" t="s">
        <v>596</v>
      </c>
      <c r="J258" s="266" t="s">
        <v>59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6</v>
      </c>
      <c r="D259" s="266" t="s">
        <v>837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6</v>
      </c>
      <c r="D260" s="266" t="s">
        <v>837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6</v>
      </c>
      <c r="D261" s="266" t="s">
        <v>837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43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6</v>
      </c>
      <c r="D262" s="266" t="s">
        <v>837</v>
      </c>
      <c r="E262" s="266" t="s">
        <v>844</v>
      </c>
      <c r="F262" s="266" t="s">
        <v>845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6</v>
      </c>
      <c r="D263" s="266" t="s">
        <v>837</v>
      </c>
      <c r="E263" s="266" t="s">
        <v>844</v>
      </c>
      <c r="F263" s="266" t="s">
        <v>845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6</v>
      </c>
      <c r="D264" s="266" t="s">
        <v>837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43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6</v>
      </c>
      <c r="D265" s="266" t="s">
        <v>837</v>
      </c>
      <c r="E265" s="266" t="s">
        <v>849</v>
      </c>
      <c r="F265" s="266" t="s">
        <v>850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6</v>
      </c>
      <c r="D266" s="266" t="s">
        <v>837</v>
      </c>
      <c r="E266" s="266" t="s">
        <v>849</v>
      </c>
      <c r="F266" s="266" t="s">
        <v>850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6</v>
      </c>
      <c r="D267" s="266" t="s">
        <v>837</v>
      </c>
      <c r="E267" s="266" t="s">
        <v>849</v>
      </c>
      <c r="F267" s="266" t="s">
        <v>850</v>
      </c>
      <c r="G267" s="266" t="s">
        <v>851</v>
      </c>
      <c r="H267" s="266" t="s">
        <v>852</v>
      </c>
      <c r="I267" s="266" t="s">
        <v>853</v>
      </c>
      <c r="J267" s="266" t="s">
        <v>843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6</v>
      </c>
      <c r="D268" s="266" t="s">
        <v>837</v>
      </c>
      <c r="E268" s="266" t="s">
        <v>602</v>
      </c>
      <c r="F268" s="266" t="s">
        <v>854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6</v>
      </c>
      <c r="D269" s="266" t="s">
        <v>837</v>
      </c>
      <c r="E269" s="266" t="s">
        <v>602</v>
      </c>
      <c r="F269" s="266" t="s">
        <v>854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6</v>
      </c>
      <c r="D270" s="266" t="s">
        <v>837</v>
      </c>
      <c r="E270" s="266" t="s">
        <v>602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43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6</v>
      </c>
      <c r="D271" s="266" t="s">
        <v>837</v>
      </c>
      <c r="E271" s="266" t="s">
        <v>858</v>
      </c>
      <c r="F271" s="266" t="s">
        <v>859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6</v>
      </c>
      <c r="D272" s="266" t="s">
        <v>837</v>
      </c>
      <c r="E272" s="266" t="s">
        <v>858</v>
      </c>
      <c r="F272" s="266" t="s">
        <v>859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6</v>
      </c>
      <c r="D273" s="266" t="s">
        <v>837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43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6</v>
      </c>
      <c r="D274" s="266" t="s">
        <v>837</v>
      </c>
      <c r="E274" s="266" t="s">
        <v>863</v>
      </c>
      <c r="F274" s="266" t="s">
        <v>864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6</v>
      </c>
      <c r="D275" s="266" t="s">
        <v>837</v>
      </c>
      <c r="E275" s="266" t="s">
        <v>863</v>
      </c>
      <c r="F275" s="266" t="s">
        <v>864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6</v>
      </c>
      <c r="D276" s="266" t="s">
        <v>837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43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6</v>
      </c>
      <c r="D277" s="266" t="s">
        <v>837</v>
      </c>
      <c r="E277" s="266" t="s">
        <v>868</v>
      </c>
      <c r="F277" s="266" t="s">
        <v>869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6</v>
      </c>
      <c r="D278" s="266" t="s">
        <v>837</v>
      </c>
      <c r="E278" s="266" t="s">
        <v>868</v>
      </c>
      <c r="F278" s="266" t="s">
        <v>869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6</v>
      </c>
      <c r="D279" s="266" t="s">
        <v>837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43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6</v>
      </c>
      <c r="D280" s="266" t="s">
        <v>837</v>
      </c>
      <c r="E280" s="266" t="s">
        <v>873</v>
      </c>
      <c r="F280" s="266" t="s">
        <v>874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6</v>
      </c>
      <c r="D281" s="266" t="s">
        <v>837</v>
      </c>
      <c r="E281" s="266" t="s">
        <v>873</v>
      </c>
      <c r="F281" s="266" t="s">
        <v>874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6</v>
      </c>
      <c r="D282" s="266" t="s">
        <v>837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43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36</v>
      </c>
      <c r="D283" s="266" t="s">
        <v>837</v>
      </c>
      <c r="E283" s="266" t="s">
        <v>878</v>
      </c>
      <c r="F283" s="266" t="s">
        <v>879</v>
      </c>
      <c r="G283" s="266" t="s">
        <v>454</v>
      </c>
      <c r="H283" s="266" t="s">
        <v>455</v>
      </c>
      <c r="I283" s="266" t="s">
        <v>456</v>
      </c>
      <c r="J283" s="266" t="s">
        <v>457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36</v>
      </c>
      <c r="D284" s="266" t="s">
        <v>837</v>
      </c>
      <c r="E284" s="266" t="s">
        <v>878</v>
      </c>
      <c r="F284" s="266" t="s">
        <v>879</v>
      </c>
      <c r="G284" s="266" t="s">
        <v>454</v>
      </c>
      <c r="H284" s="266" t="s">
        <v>455</v>
      </c>
      <c r="I284" s="266" t="s">
        <v>456</v>
      </c>
      <c r="J284" s="266" t="s">
        <v>457</v>
      </c>
      <c r="K284" s="266" t="s">
        <v>459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36</v>
      </c>
      <c r="D285" s="266" t="s">
        <v>837</v>
      </c>
      <c r="E285" s="266" t="s">
        <v>878</v>
      </c>
      <c r="F285" s="266" t="s">
        <v>879</v>
      </c>
      <c r="G285" s="266" t="s">
        <v>880</v>
      </c>
      <c r="H285" s="266" t="s">
        <v>881</v>
      </c>
      <c r="I285" s="266" t="s">
        <v>882</v>
      </c>
      <c r="J285" s="266" t="s">
        <v>843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83</v>
      </c>
      <c r="D286" s="266" t="s">
        <v>884</v>
      </c>
      <c r="E286" s="266" t="s">
        <v>885</v>
      </c>
      <c r="F286" s="266" t="s">
        <v>886</v>
      </c>
      <c r="G286" s="266" t="s">
        <v>887</v>
      </c>
      <c r="H286" s="266" t="s">
        <v>888</v>
      </c>
      <c r="I286" s="266" t="s">
        <v>889</v>
      </c>
      <c r="J286" s="266" t="s">
        <v>890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83</v>
      </c>
      <c r="D287" s="266" t="s">
        <v>884</v>
      </c>
      <c r="E287" s="266" t="s">
        <v>891</v>
      </c>
      <c r="F287" s="266" t="s">
        <v>892</v>
      </c>
      <c r="G287" s="266" t="s">
        <v>893</v>
      </c>
      <c r="H287" s="266" t="s">
        <v>894</v>
      </c>
      <c r="I287" s="266" t="s">
        <v>895</v>
      </c>
      <c r="J287" s="266" t="s">
        <v>890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83</v>
      </c>
      <c r="D288" s="266" t="s">
        <v>884</v>
      </c>
      <c r="E288" s="266" t="s">
        <v>896</v>
      </c>
      <c r="F288" s="266" t="s">
        <v>897</v>
      </c>
      <c r="G288" s="266" t="s">
        <v>898</v>
      </c>
      <c r="H288" s="266" t="s">
        <v>899</v>
      </c>
      <c r="I288" s="266" t="s">
        <v>900</v>
      </c>
      <c r="J288" s="266" t="s">
        <v>890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883</v>
      </c>
      <c r="D289" s="266" t="s">
        <v>884</v>
      </c>
      <c r="E289" s="266" t="s">
        <v>901</v>
      </c>
      <c r="F289" s="266" t="s">
        <v>902</v>
      </c>
      <c r="G289" s="266" t="s">
        <v>903</v>
      </c>
      <c r="H289" s="266" t="s">
        <v>904</v>
      </c>
      <c r="I289" s="266" t="s">
        <v>905</v>
      </c>
      <c r="J289" s="266" t="s">
        <v>890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883</v>
      </c>
      <c r="D290" s="266" t="s">
        <v>884</v>
      </c>
      <c r="E290" s="266" t="s">
        <v>906</v>
      </c>
      <c r="F290" s="266" t="s">
        <v>907</v>
      </c>
      <c r="G290" s="266" t="s">
        <v>908</v>
      </c>
      <c r="H290" s="266" t="s">
        <v>909</v>
      </c>
      <c r="I290" s="266" t="s">
        <v>910</v>
      </c>
      <c r="J290" s="266" t="s">
        <v>890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883</v>
      </c>
      <c r="D291" s="266" t="s">
        <v>884</v>
      </c>
      <c r="E291" s="266" t="s">
        <v>911</v>
      </c>
      <c r="F291" s="266" t="s">
        <v>912</v>
      </c>
      <c r="G291" s="266" t="s">
        <v>913</v>
      </c>
      <c r="H291" s="266" t="s">
        <v>914</v>
      </c>
      <c r="I291" s="266" t="s">
        <v>915</v>
      </c>
      <c r="J291" s="266" t="s">
        <v>890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6</v>
      </c>
      <c r="D292" s="266" t="s">
        <v>917</v>
      </c>
      <c r="E292" s="266" t="s">
        <v>918</v>
      </c>
      <c r="F292" s="266" t="s">
        <v>919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6</v>
      </c>
      <c r="D293" s="266" t="s">
        <v>917</v>
      </c>
      <c r="E293" s="266" t="s">
        <v>918</v>
      </c>
      <c r="F293" s="266" t="s">
        <v>919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6</v>
      </c>
      <c r="D294" s="266" t="s">
        <v>917</v>
      </c>
      <c r="E294" s="266" t="s">
        <v>918</v>
      </c>
      <c r="F294" s="266" t="s">
        <v>919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6</v>
      </c>
      <c r="D295" s="266" t="s">
        <v>917</v>
      </c>
      <c r="E295" s="266" t="s">
        <v>920</v>
      </c>
      <c r="F295" s="266" t="s">
        <v>921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6</v>
      </c>
      <c r="D296" s="266" t="s">
        <v>917</v>
      </c>
      <c r="E296" s="266" t="s">
        <v>920</v>
      </c>
      <c r="F296" s="266" t="s">
        <v>921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6</v>
      </c>
      <c r="D297" s="266" t="s">
        <v>917</v>
      </c>
      <c r="E297" s="266" t="s">
        <v>920</v>
      </c>
      <c r="F297" s="266" t="s">
        <v>921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6</v>
      </c>
      <c r="D298" s="266" t="s">
        <v>917</v>
      </c>
      <c r="E298" s="266" t="s">
        <v>922</v>
      </c>
      <c r="F298" s="266" t="s">
        <v>923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6</v>
      </c>
      <c r="D299" s="266" t="s">
        <v>917</v>
      </c>
      <c r="E299" s="266" t="s">
        <v>922</v>
      </c>
      <c r="F299" s="266" t="s">
        <v>923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6</v>
      </c>
      <c r="D300" s="266" t="s">
        <v>917</v>
      </c>
      <c r="E300" s="266" t="s">
        <v>922</v>
      </c>
      <c r="F300" s="266" t="s">
        <v>923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6</v>
      </c>
      <c r="D301" s="266" t="s">
        <v>917</v>
      </c>
      <c r="E301" s="266" t="s">
        <v>924</v>
      </c>
      <c r="F301" s="266" t="s">
        <v>925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6</v>
      </c>
      <c r="D302" s="266" t="s">
        <v>917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6</v>
      </c>
      <c r="D303" s="266" t="s">
        <v>917</v>
      </c>
      <c r="E303" s="266" t="s">
        <v>924</v>
      </c>
      <c r="F303" s="266" t="s">
        <v>925</v>
      </c>
      <c r="G303" s="266" t="s">
        <v>926</v>
      </c>
      <c r="H303" s="266" t="s">
        <v>927</v>
      </c>
      <c r="I303" s="266" t="s">
        <v>928</v>
      </c>
      <c r="J303" s="266" t="s">
        <v>929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6</v>
      </c>
      <c r="D304" s="266" t="s">
        <v>917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6</v>
      </c>
      <c r="D305" s="266" t="s">
        <v>917</v>
      </c>
      <c r="E305" s="266" t="s">
        <v>930</v>
      </c>
      <c r="F305" s="266" t="s">
        <v>931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6</v>
      </c>
      <c r="D306" s="266" t="s">
        <v>917</v>
      </c>
      <c r="E306" s="266" t="s">
        <v>930</v>
      </c>
      <c r="F306" s="266" t="s">
        <v>931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6</v>
      </c>
      <c r="D307" s="266" t="s">
        <v>917</v>
      </c>
      <c r="E307" s="266" t="s">
        <v>930</v>
      </c>
      <c r="F307" s="266" t="s">
        <v>931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6</v>
      </c>
      <c r="D308" s="266" t="s">
        <v>917</v>
      </c>
      <c r="E308" s="266" t="s">
        <v>932</v>
      </c>
      <c r="F308" s="266" t="s">
        <v>933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6</v>
      </c>
      <c r="D309" s="266" t="s">
        <v>917</v>
      </c>
      <c r="E309" s="266" t="s">
        <v>932</v>
      </c>
      <c r="F309" s="266" t="s">
        <v>933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6</v>
      </c>
      <c r="D310" s="266" t="s">
        <v>917</v>
      </c>
      <c r="E310" s="266" t="s">
        <v>932</v>
      </c>
      <c r="F310" s="266" t="s">
        <v>933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6</v>
      </c>
      <c r="D311" s="266" t="s">
        <v>917</v>
      </c>
      <c r="E311" s="266" t="s">
        <v>579</v>
      </c>
      <c r="F311" s="266" t="s">
        <v>934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6</v>
      </c>
      <c r="D312" s="266" t="s">
        <v>917</v>
      </c>
      <c r="E312" s="266" t="s">
        <v>579</v>
      </c>
      <c r="F312" s="266" t="s">
        <v>934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6</v>
      </c>
      <c r="D313" s="266" t="s">
        <v>917</v>
      </c>
      <c r="E313" s="266" t="s">
        <v>579</v>
      </c>
      <c r="F313" s="266" t="s">
        <v>934</v>
      </c>
      <c r="G313" s="266" t="s">
        <v>528</v>
      </c>
      <c r="H313" s="266" t="s">
        <v>529</v>
      </c>
      <c r="I313" s="266" t="s">
        <v>530</v>
      </c>
      <c r="J313" s="266" t="s">
        <v>531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6</v>
      </c>
      <c r="D314" s="266" t="s">
        <v>917</v>
      </c>
      <c r="E314" s="266" t="s">
        <v>579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9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6</v>
      </c>
      <c r="D315" s="266" t="s">
        <v>917</v>
      </c>
      <c r="E315" s="266" t="s">
        <v>938</v>
      </c>
      <c r="F315" s="266" t="s">
        <v>939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6</v>
      </c>
      <c r="D316" s="266" t="s">
        <v>917</v>
      </c>
      <c r="E316" s="266" t="s">
        <v>938</v>
      </c>
      <c r="F316" s="266" t="s">
        <v>939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6</v>
      </c>
      <c r="D317" s="266" t="s">
        <v>917</v>
      </c>
      <c r="E317" s="266" t="s">
        <v>938</v>
      </c>
      <c r="F317" s="266" t="s">
        <v>939</v>
      </c>
      <c r="G317" s="266" t="s">
        <v>940</v>
      </c>
      <c r="H317" s="266" t="s">
        <v>941</v>
      </c>
      <c r="I317" s="266" t="s">
        <v>942</v>
      </c>
      <c r="J317" s="266" t="s">
        <v>929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6</v>
      </c>
      <c r="D318" s="266" t="s">
        <v>917</v>
      </c>
      <c r="E318" s="266" t="s">
        <v>938</v>
      </c>
      <c r="F318" s="266" t="s">
        <v>939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6</v>
      </c>
      <c r="D319" s="266" t="s">
        <v>917</v>
      </c>
      <c r="E319" s="266" t="s">
        <v>943</v>
      </c>
      <c r="F319" s="266" t="s">
        <v>944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16</v>
      </c>
      <c r="D320" s="266" t="s">
        <v>917</v>
      </c>
      <c r="E320" s="266" t="s">
        <v>943</v>
      </c>
      <c r="F320" s="266" t="s">
        <v>944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16</v>
      </c>
      <c r="D321" s="266" t="s">
        <v>917</v>
      </c>
      <c r="E321" s="266" t="s">
        <v>943</v>
      </c>
      <c r="F321" s="266" t="s">
        <v>944</v>
      </c>
      <c r="G321" s="266" t="s">
        <v>528</v>
      </c>
      <c r="H321" s="266" t="s">
        <v>529</v>
      </c>
      <c r="I321" s="266" t="s">
        <v>530</v>
      </c>
      <c r="J321" s="266" t="s">
        <v>531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16</v>
      </c>
      <c r="D322" s="266" t="s">
        <v>917</v>
      </c>
      <c r="E322" s="266" t="s">
        <v>943</v>
      </c>
      <c r="F322" s="266" t="s">
        <v>944</v>
      </c>
      <c r="G322" s="266" t="s">
        <v>945</v>
      </c>
      <c r="H322" s="266" t="s">
        <v>946</v>
      </c>
      <c r="I322" s="266" t="s">
        <v>947</v>
      </c>
      <c r="J322" s="266" t="s">
        <v>929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8</v>
      </c>
      <c r="D323" s="266" t="s">
        <v>949</v>
      </c>
      <c r="E323" s="266" t="s">
        <v>950</v>
      </c>
      <c r="F323" s="266" t="s">
        <v>951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8</v>
      </c>
      <c r="D324" s="266" t="s">
        <v>949</v>
      </c>
      <c r="E324" s="266" t="s">
        <v>950</v>
      </c>
      <c r="F324" s="266" t="s">
        <v>951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8</v>
      </c>
      <c r="D325" s="266" t="s">
        <v>949</v>
      </c>
      <c r="E325" s="266" t="s">
        <v>952</v>
      </c>
      <c r="F325" s="266" t="s">
        <v>953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8</v>
      </c>
      <c r="D326" s="266" t="s">
        <v>949</v>
      </c>
      <c r="E326" s="266" t="s">
        <v>952</v>
      </c>
      <c r="F326" s="266" t="s">
        <v>953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459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8</v>
      </c>
      <c r="D327" s="266" t="s">
        <v>949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8</v>
      </c>
      <c r="D328" s="266" t="s">
        <v>949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8</v>
      </c>
      <c r="D329" s="266" t="s">
        <v>949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9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8</v>
      </c>
      <c r="D330" s="266" t="s">
        <v>949</v>
      </c>
      <c r="E330" s="266" t="s">
        <v>960</v>
      </c>
      <c r="F330" s="266" t="s">
        <v>961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8</v>
      </c>
      <c r="D331" s="266" t="s">
        <v>949</v>
      </c>
      <c r="E331" s="266" t="s">
        <v>960</v>
      </c>
      <c r="F331" s="266" t="s">
        <v>961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8</v>
      </c>
      <c r="D332" s="266" t="s">
        <v>949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9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8</v>
      </c>
      <c r="D333" s="266" t="s">
        <v>949</v>
      </c>
      <c r="E333" s="266" t="s">
        <v>965</v>
      </c>
      <c r="F333" s="266" t="s">
        <v>966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8</v>
      </c>
      <c r="D334" s="266" t="s">
        <v>949</v>
      </c>
      <c r="E334" s="266" t="s">
        <v>965</v>
      </c>
      <c r="F334" s="266" t="s">
        <v>966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8</v>
      </c>
      <c r="D335" s="266" t="s">
        <v>949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9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8</v>
      </c>
      <c r="D336" s="266" t="s">
        <v>949</v>
      </c>
      <c r="E336" s="266" t="s">
        <v>970</v>
      </c>
      <c r="F336" s="266" t="s">
        <v>971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8</v>
      </c>
      <c r="D337" s="266" t="s">
        <v>949</v>
      </c>
      <c r="E337" s="266" t="s">
        <v>970</v>
      </c>
      <c r="F337" s="266" t="s">
        <v>971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8</v>
      </c>
      <c r="D338" s="266" t="s">
        <v>949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9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8</v>
      </c>
      <c r="D339" s="266" t="s">
        <v>949</v>
      </c>
      <c r="E339" s="266" t="s">
        <v>975</v>
      </c>
      <c r="F339" s="266" t="s">
        <v>976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8</v>
      </c>
      <c r="D340" s="266" t="s">
        <v>949</v>
      </c>
      <c r="E340" s="266" t="s">
        <v>975</v>
      </c>
      <c r="F340" s="266" t="s">
        <v>976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8</v>
      </c>
      <c r="D341" s="266" t="s">
        <v>949</v>
      </c>
      <c r="E341" s="266" t="s">
        <v>975</v>
      </c>
      <c r="F341" s="266" t="s">
        <v>976</v>
      </c>
      <c r="G341" s="266" t="s">
        <v>977</v>
      </c>
      <c r="H341" s="266" t="s">
        <v>978</v>
      </c>
      <c r="I341" s="266" t="s">
        <v>979</v>
      </c>
      <c r="J341" s="266" t="s">
        <v>959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8</v>
      </c>
      <c r="D342" s="266" t="s">
        <v>949</v>
      </c>
      <c r="E342" s="266" t="s">
        <v>540</v>
      </c>
      <c r="F342" s="266" t="s">
        <v>980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8</v>
      </c>
      <c r="D343" s="266" t="s">
        <v>949</v>
      </c>
      <c r="E343" s="266" t="s">
        <v>540</v>
      </c>
      <c r="F343" s="266" t="s">
        <v>980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459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8</v>
      </c>
      <c r="D344" s="266" t="s">
        <v>949</v>
      </c>
      <c r="E344" s="266" t="s">
        <v>981</v>
      </c>
      <c r="F344" s="266" t="s">
        <v>982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8</v>
      </c>
      <c r="D345" s="266" t="s">
        <v>949</v>
      </c>
      <c r="E345" s="266" t="s">
        <v>981</v>
      </c>
      <c r="F345" s="266" t="s">
        <v>982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8</v>
      </c>
      <c r="D346" s="266" t="s">
        <v>949</v>
      </c>
      <c r="E346" s="266" t="s">
        <v>981</v>
      </c>
      <c r="F346" s="266" t="s">
        <v>982</v>
      </c>
      <c r="G346" s="266" t="s">
        <v>983</v>
      </c>
      <c r="H346" s="266" t="s">
        <v>984</v>
      </c>
      <c r="I346" s="266" t="s">
        <v>985</v>
      </c>
      <c r="J346" s="266" t="s">
        <v>959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8</v>
      </c>
      <c r="D347" s="266" t="s">
        <v>949</v>
      </c>
      <c r="E347" s="266" t="s">
        <v>986</v>
      </c>
      <c r="F347" s="266" t="s">
        <v>987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48</v>
      </c>
      <c r="D348" s="266" t="s">
        <v>949</v>
      </c>
      <c r="E348" s="266" t="s">
        <v>986</v>
      </c>
      <c r="F348" s="266" t="s">
        <v>987</v>
      </c>
      <c r="G348" s="266" t="s">
        <v>454</v>
      </c>
      <c r="H348" s="266" t="s">
        <v>455</v>
      </c>
      <c r="I348" s="266" t="s">
        <v>456</v>
      </c>
      <c r="J348" s="266" t="s">
        <v>457</v>
      </c>
      <c r="K348" s="266" t="s">
        <v>459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48</v>
      </c>
      <c r="D349" s="266" t="s">
        <v>949</v>
      </c>
      <c r="E349" s="266" t="s">
        <v>988</v>
      </c>
      <c r="F349" s="266" t="s">
        <v>989</v>
      </c>
      <c r="G349" s="266" t="s">
        <v>454</v>
      </c>
      <c r="H349" s="266" t="s">
        <v>455</v>
      </c>
      <c r="I349" s="266" t="s">
        <v>456</v>
      </c>
      <c r="J349" s="266" t="s">
        <v>45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48</v>
      </c>
      <c r="D350" s="266" t="s">
        <v>949</v>
      </c>
      <c r="E350" s="266" t="s">
        <v>988</v>
      </c>
      <c r="F350" s="266" t="s">
        <v>989</v>
      </c>
      <c r="G350" s="266" t="s">
        <v>454</v>
      </c>
      <c r="H350" s="266" t="s">
        <v>455</v>
      </c>
      <c r="I350" s="266" t="s">
        <v>456</v>
      </c>
      <c r="J350" s="266" t="s">
        <v>457</v>
      </c>
      <c r="K350" s="266" t="s">
        <v>459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90</v>
      </c>
      <c r="D351" s="266" t="s">
        <v>991</v>
      </c>
      <c r="E351" s="266" t="s">
        <v>466</v>
      </c>
      <c r="F351" s="266" t="s">
        <v>992</v>
      </c>
      <c r="G351" s="266" t="s">
        <v>993</v>
      </c>
      <c r="H351" s="266" t="s">
        <v>994</v>
      </c>
      <c r="I351" s="266" t="s">
        <v>995</v>
      </c>
      <c r="J351" s="266" t="s">
        <v>996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990</v>
      </c>
      <c r="D352" s="266" t="s">
        <v>991</v>
      </c>
      <c r="E352" s="266" t="s">
        <v>970</v>
      </c>
      <c r="F352" s="266" t="s">
        <v>997</v>
      </c>
      <c r="G352" s="266" t="s">
        <v>998</v>
      </c>
      <c r="H352" s="266" t="s">
        <v>999</v>
      </c>
      <c r="I352" s="266" t="s">
        <v>1000</v>
      </c>
      <c r="J352" s="266" t="s">
        <v>996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990</v>
      </c>
      <c r="D353" s="266" t="s">
        <v>991</v>
      </c>
      <c r="E353" s="266" t="s">
        <v>970</v>
      </c>
      <c r="F353" s="266" t="s">
        <v>997</v>
      </c>
      <c r="G353" s="266" t="s">
        <v>1001</v>
      </c>
      <c r="H353" s="266" t="s">
        <v>1002</v>
      </c>
      <c r="I353" s="266" t="s">
        <v>1003</v>
      </c>
      <c r="J353" s="266" t="s">
        <v>996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990</v>
      </c>
      <c r="D354" s="266" t="s">
        <v>991</v>
      </c>
      <c r="E354" s="266" t="s">
        <v>1004</v>
      </c>
      <c r="F354" s="266" t="s">
        <v>1005</v>
      </c>
      <c r="G354" s="266" t="s">
        <v>1006</v>
      </c>
      <c r="H354" s="266" t="s">
        <v>1007</v>
      </c>
      <c r="I354" s="266" t="s">
        <v>1008</v>
      </c>
      <c r="J354" s="266" t="s">
        <v>996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9</v>
      </c>
      <c r="D355" s="266" t="s">
        <v>1010</v>
      </c>
      <c r="E355" s="266" t="s">
        <v>1011</v>
      </c>
      <c r="F355" s="266" t="s">
        <v>1012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9</v>
      </c>
      <c r="D356" s="266" t="s">
        <v>1010</v>
      </c>
      <c r="E356" s="266" t="s">
        <v>1011</v>
      </c>
      <c r="F356" s="266" t="s">
        <v>1012</v>
      </c>
      <c r="G356" s="266" t="s">
        <v>790</v>
      </c>
      <c r="H356" s="266" t="s">
        <v>791</v>
      </c>
      <c r="I356" s="266" t="s">
        <v>792</v>
      </c>
      <c r="J356" s="266" t="s">
        <v>793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9</v>
      </c>
      <c r="D357" s="266" t="s">
        <v>1010</v>
      </c>
      <c r="E357" s="266" t="s">
        <v>1011</v>
      </c>
      <c r="F357" s="266" t="s">
        <v>1012</v>
      </c>
      <c r="G357" s="266" t="s">
        <v>790</v>
      </c>
      <c r="H357" s="266" t="s">
        <v>791</v>
      </c>
      <c r="I357" s="266" t="s">
        <v>792</v>
      </c>
      <c r="J357" s="266" t="s">
        <v>793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9</v>
      </c>
      <c r="D358" s="266" t="s">
        <v>1010</v>
      </c>
      <c r="E358" s="266" t="s">
        <v>1013</v>
      </c>
      <c r="F358" s="266" t="s">
        <v>1014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9</v>
      </c>
      <c r="D359" s="266" t="s">
        <v>1010</v>
      </c>
      <c r="E359" s="266" t="s">
        <v>1013</v>
      </c>
      <c r="F359" s="266" t="s">
        <v>1014</v>
      </c>
      <c r="G359" s="266" t="s">
        <v>790</v>
      </c>
      <c r="H359" s="266" t="s">
        <v>791</v>
      </c>
      <c r="I359" s="266" t="s">
        <v>792</v>
      </c>
      <c r="J359" s="266" t="s">
        <v>793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9</v>
      </c>
      <c r="D360" s="266" t="s">
        <v>1010</v>
      </c>
      <c r="E360" s="266" t="s">
        <v>1013</v>
      </c>
      <c r="F360" s="266" t="s">
        <v>1014</v>
      </c>
      <c r="G360" s="266" t="s">
        <v>790</v>
      </c>
      <c r="H360" s="266" t="s">
        <v>791</v>
      </c>
      <c r="I360" s="266" t="s">
        <v>792</v>
      </c>
      <c r="J360" s="266" t="s">
        <v>793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9</v>
      </c>
      <c r="D361" s="266" t="s">
        <v>1010</v>
      </c>
      <c r="E361" s="266" t="s">
        <v>1015</v>
      </c>
      <c r="F361" s="266" t="s">
        <v>1016</v>
      </c>
      <c r="G361" s="266" t="s">
        <v>1017</v>
      </c>
      <c r="H361" s="266" t="s">
        <v>1018</v>
      </c>
      <c r="I361" s="266" t="s">
        <v>1019</v>
      </c>
      <c r="J361" s="266" t="s">
        <v>1020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9</v>
      </c>
      <c r="D362" s="266" t="s">
        <v>1010</v>
      </c>
      <c r="E362" s="266" t="s">
        <v>1015</v>
      </c>
      <c r="F362" s="266" t="s">
        <v>1016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9</v>
      </c>
      <c r="D363" s="266" t="s">
        <v>1010</v>
      </c>
      <c r="E363" s="266" t="s">
        <v>1015</v>
      </c>
      <c r="F363" s="266" t="s">
        <v>1016</v>
      </c>
      <c r="G363" s="266" t="s">
        <v>790</v>
      </c>
      <c r="H363" s="266" t="s">
        <v>791</v>
      </c>
      <c r="I363" s="266" t="s">
        <v>792</v>
      </c>
      <c r="J363" s="266" t="s">
        <v>793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9</v>
      </c>
      <c r="D364" s="266" t="s">
        <v>1010</v>
      </c>
      <c r="E364" s="266" t="s">
        <v>1015</v>
      </c>
      <c r="F364" s="266" t="s">
        <v>1016</v>
      </c>
      <c r="G364" s="266" t="s">
        <v>790</v>
      </c>
      <c r="H364" s="266" t="s">
        <v>791</v>
      </c>
      <c r="I364" s="266" t="s">
        <v>792</v>
      </c>
      <c r="J364" s="266" t="s">
        <v>793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9</v>
      </c>
      <c r="D365" s="266" t="s">
        <v>1010</v>
      </c>
      <c r="E365" s="266" t="s">
        <v>1021</v>
      </c>
      <c r="F365" s="266" t="s">
        <v>1022</v>
      </c>
      <c r="G365" s="266" t="s">
        <v>1023</v>
      </c>
      <c r="H365" s="266" t="s">
        <v>1024</v>
      </c>
      <c r="I365" s="266" t="s">
        <v>1025</v>
      </c>
      <c r="J365" s="266" t="s">
        <v>1020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9</v>
      </c>
      <c r="D366" s="266" t="s">
        <v>1010</v>
      </c>
      <c r="E366" s="266" t="s">
        <v>1021</v>
      </c>
      <c r="F366" s="266" t="s">
        <v>1022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9</v>
      </c>
      <c r="D367" s="266" t="s">
        <v>1010</v>
      </c>
      <c r="E367" s="266" t="s">
        <v>1021</v>
      </c>
      <c r="F367" s="266" t="s">
        <v>1022</v>
      </c>
      <c r="G367" s="266" t="s">
        <v>790</v>
      </c>
      <c r="H367" s="266" t="s">
        <v>791</v>
      </c>
      <c r="I367" s="266" t="s">
        <v>792</v>
      </c>
      <c r="J367" s="266" t="s">
        <v>793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9</v>
      </c>
      <c r="D368" s="266" t="s">
        <v>1010</v>
      </c>
      <c r="E368" s="266" t="s">
        <v>1021</v>
      </c>
      <c r="F368" s="266" t="s">
        <v>1022</v>
      </c>
      <c r="G368" s="266" t="s">
        <v>790</v>
      </c>
      <c r="H368" s="266" t="s">
        <v>791</v>
      </c>
      <c r="I368" s="266" t="s">
        <v>792</v>
      </c>
      <c r="J368" s="266" t="s">
        <v>793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9</v>
      </c>
      <c r="D369" s="266" t="s">
        <v>1010</v>
      </c>
      <c r="E369" s="266" t="s">
        <v>1026</v>
      </c>
      <c r="F369" s="266" t="s">
        <v>1027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9</v>
      </c>
      <c r="D370" s="266" t="s">
        <v>1010</v>
      </c>
      <c r="E370" s="266" t="s">
        <v>1026</v>
      </c>
      <c r="F370" s="266" t="s">
        <v>1027</v>
      </c>
      <c r="G370" s="266" t="s">
        <v>790</v>
      </c>
      <c r="H370" s="266" t="s">
        <v>791</v>
      </c>
      <c r="I370" s="266" t="s">
        <v>792</v>
      </c>
      <c r="J370" s="266" t="s">
        <v>793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9</v>
      </c>
      <c r="D371" s="266" t="s">
        <v>1010</v>
      </c>
      <c r="E371" s="266" t="s">
        <v>1026</v>
      </c>
      <c r="F371" s="266" t="s">
        <v>1027</v>
      </c>
      <c r="G371" s="266" t="s">
        <v>790</v>
      </c>
      <c r="H371" s="266" t="s">
        <v>791</v>
      </c>
      <c r="I371" s="266" t="s">
        <v>792</v>
      </c>
      <c r="J371" s="266" t="s">
        <v>793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9</v>
      </c>
      <c r="D372" s="266" t="s">
        <v>1010</v>
      </c>
      <c r="E372" s="266" t="s">
        <v>1028</v>
      </c>
      <c r="F372" s="266" t="s">
        <v>1029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9</v>
      </c>
      <c r="D373" s="266" t="s">
        <v>1010</v>
      </c>
      <c r="E373" s="266" t="s">
        <v>1028</v>
      </c>
      <c r="F373" s="266" t="s">
        <v>1029</v>
      </c>
      <c r="G373" s="266" t="s">
        <v>790</v>
      </c>
      <c r="H373" s="266" t="s">
        <v>791</v>
      </c>
      <c r="I373" s="266" t="s">
        <v>792</v>
      </c>
      <c r="J373" s="266" t="s">
        <v>793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9</v>
      </c>
      <c r="D374" s="266" t="s">
        <v>1010</v>
      </c>
      <c r="E374" s="266" t="s">
        <v>1028</v>
      </c>
      <c r="F374" s="266" t="s">
        <v>1029</v>
      </c>
      <c r="G374" s="266" t="s">
        <v>790</v>
      </c>
      <c r="H374" s="266" t="s">
        <v>791</v>
      </c>
      <c r="I374" s="266" t="s">
        <v>792</v>
      </c>
      <c r="J374" s="266" t="s">
        <v>793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9</v>
      </c>
      <c r="D375" s="266" t="s">
        <v>1010</v>
      </c>
      <c r="E375" s="266" t="s">
        <v>1030</v>
      </c>
      <c r="F375" s="266" t="s">
        <v>1031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9</v>
      </c>
      <c r="D376" s="266" t="s">
        <v>1010</v>
      </c>
      <c r="E376" s="266" t="s">
        <v>1030</v>
      </c>
      <c r="F376" s="266" t="s">
        <v>1031</v>
      </c>
      <c r="G376" s="266" t="s">
        <v>790</v>
      </c>
      <c r="H376" s="266" t="s">
        <v>791</v>
      </c>
      <c r="I376" s="266" t="s">
        <v>792</v>
      </c>
      <c r="J376" s="266" t="s">
        <v>793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9</v>
      </c>
      <c r="D377" s="266" t="s">
        <v>1010</v>
      </c>
      <c r="E377" s="266" t="s">
        <v>1030</v>
      </c>
      <c r="F377" s="266" t="s">
        <v>1031</v>
      </c>
      <c r="G377" s="266" t="s">
        <v>790</v>
      </c>
      <c r="H377" s="266" t="s">
        <v>791</v>
      </c>
      <c r="I377" s="266" t="s">
        <v>792</v>
      </c>
      <c r="J377" s="266" t="s">
        <v>793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9</v>
      </c>
      <c r="D378" s="266" t="s">
        <v>1010</v>
      </c>
      <c r="E378" s="266" t="s">
        <v>1032</v>
      </c>
      <c r="F378" s="266" t="s">
        <v>1033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9</v>
      </c>
      <c r="D379" s="266" t="s">
        <v>1010</v>
      </c>
      <c r="E379" s="266" t="s">
        <v>1032</v>
      </c>
      <c r="F379" s="266" t="s">
        <v>1033</v>
      </c>
      <c r="G379" s="266" t="s">
        <v>790</v>
      </c>
      <c r="H379" s="266" t="s">
        <v>791</v>
      </c>
      <c r="I379" s="266" t="s">
        <v>792</v>
      </c>
      <c r="J379" s="266" t="s">
        <v>793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9</v>
      </c>
      <c r="D380" s="266" t="s">
        <v>1010</v>
      </c>
      <c r="E380" s="266" t="s">
        <v>1032</v>
      </c>
      <c r="F380" s="266" t="s">
        <v>1033</v>
      </c>
      <c r="G380" s="266" t="s">
        <v>790</v>
      </c>
      <c r="H380" s="266" t="s">
        <v>791</v>
      </c>
      <c r="I380" s="266" t="s">
        <v>792</v>
      </c>
      <c r="J380" s="266" t="s">
        <v>793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9</v>
      </c>
      <c r="D381" s="266" t="s">
        <v>1010</v>
      </c>
      <c r="E381" s="266" t="s">
        <v>1034</v>
      </c>
      <c r="F381" s="266" t="s">
        <v>1035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9</v>
      </c>
      <c r="D382" s="266" t="s">
        <v>1010</v>
      </c>
      <c r="E382" s="266" t="s">
        <v>1034</v>
      </c>
      <c r="F382" s="266" t="s">
        <v>1035</v>
      </c>
      <c r="G382" s="266" t="s">
        <v>790</v>
      </c>
      <c r="H382" s="266" t="s">
        <v>791</v>
      </c>
      <c r="I382" s="266" t="s">
        <v>792</v>
      </c>
      <c r="J382" s="266" t="s">
        <v>793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9</v>
      </c>
      <c r="D383" s="266" t="s">
        <v>1010</v>
      </c>
      <c r="E383" s="266" t="s">
        <v>1034</v>
      </c>
      <c r="F383" s="266" t="s">
        <v>1035</v>
      </c>
      <c r="G383" s="266" t="s">
        <v>790</v>
      </c>
      <c r="H383" s="266" t="s">
        <v>791</v>
      </c>
      <c r="I383" s="266" t="s">
        <v>792</v>
      </c>
      <c r="J383" s="266" t="s">
        <v>793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9</v>
      </c>
      <c r="D384" s="266" t="s">
        <v>1010</v>
      </c>
      <c r="E384" s="266" t="s">
        <v>1036</v>
      </c>
      <c r="F384" s="266" t="s">
        <v>1037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9</v>
      </c>
      <c r="D385" s="266" t="s">
        <v>1010</v>
      </c>
      <c r="E385" s="266" t="s">
        <v>1036</v>
      </c>
      <c r="F385" s="266" t="s">
        <v>1037</v>
      </c>
      <c r="G385" s="266" t="s">
        <v>790</v>
      </c>
      <c r="H385" s="266" t="s">
        <v>791</v>
      </c>
      <c r="I385" s="266" t="s">
        <v>792</v>
      </c>
      <c r="J385" s="266" t="s">
        <v>793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9</v>
      </c>
      <c r="D386" s="266" t="s">
        <v>1010</v>
      </c>
      <c r="E386" s="266" t="s">
        <v>1036</v>
      </c>
      <c r="F386" s="266" t="s">
        <v>1037</v>
      </c>
      <c r="G386" s="266" t="s">
        <v>790</v>
      </c>
      <c r="H386" s="266" t="s">
        <v>791</v>
      </c>
      <c r="I386" s="266" t="s">
        <v>792</v>
      </c>
      <c r="J386" s="266" t="s">
        <v>793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9</v>
      </c>
      <c r="D387" s="266" t="s">
        <v>1010</v>
      </c>
      <c r="E387" s="266" t="s">
        <v>1038</v>
      </c>
      <c r="F387" s="266" t="s">
        <v>1039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9</v>
      </c>
      <c r="D388" s="266" t="s">
        <v>1010</v>
      </c>
      <c r="E388" s="266" t="s">
        <v>1038</v>
      </c>
      <c r="F388" s="266" t="s">
        <v>1039</v>
      </c>
      <c r="G388" s="266" t="s">
        <v>790</v>
      </c>
      <c r="H388" s="266" t="s">
        <v>791</v>
      </c>
      <c r="I388" s="266" t="s">
        <v>792</v>
      </c>
      <c r="J388" s="266" t="s">
        <v>793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9</v>
      </c>
      <c r="D389" s="266" t="s">
        <v>1010</v>
      </c>
      <c r="E389" s="266" t="s">
        <v>1038</v>
      </c>
      <c r="F389" s="266" t="s">
        <v>1039</v>
      </c>
      <c r="G389" s="266" t="s">
        <v>790</v>
      </c>
      <c r="H389" s="266" t="s">
        <v>791</v>
      </c>
      <c r="I389" s="266" t="s">
        <v>792</v>
      </c>
      <c r="J389" s="266" t="s">
        <v>793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09</v>
      </c>
      <c r="D390" s="266" t="s">
        <v>1010</v>
      </c>
      <c r="E390" s="266" t="s">
        <v>1040</v>
      </c>
      <c r="F390" s="266" t="s">
        <v>1041</v>
      </c>
      <c r="G390" s="266" t="s">
        <v>528</v>
      </c>
      <c r="H390" s="266" t="s">
        <v>529</v>
      </c>
      <c r="I390" s="266" t="s">
        <v>530</v>
      </c>
      <c r="J390" s="266" t="s">
        <v>531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09</v>
      </c>
      <c r="D391" s="266" t="s">
        <v>1010</v>
      </c>
      <c r="E391" s="266" t="s">
        <v>1040</v>
      </c>
      <c r="F391" s="266" t="s">
        <v>1041</v>
      </c>
      <c r="G391" s="266" t="s">
        <v>790</v>
      </c>
      <c r="H391" s="266" t="s">
        <v>791</v>
      </c>
      <c r="I391" s="266" t="s">
        <v>792</v>
      </c>
      <c r="J391" s="266" t="s">
        <v>79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09</v>
      </c>
      <c r="D392" s="266" t="s">
        <v>1010</v>
      </c>
      <c r="E392" s="266" t="s">
        <v>1040</v>
      </c>
      <c r="F392" s="266" t="s">
        <v>1041</v>
      </c>
      <c r="G392" s="266" t="s">
        <v>790</v>
      </c>
      <c r="H392" s="266" t="s">
        <v>791</v>
      </c>
      <c r="I392" s="266" t="s">
        <v>792</v>
      </c>
      <c r="J392" s="266" t="s">
        <v>793</v>
      </c>
      <c r="K392" s="266" t="s">
        <v>459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42</v>
      </c>
      <c r="D393" s="266" t="s">
        <v>1043</v>
      </c>
      <c r="E393" s="266" t="s">
        <v>1044</v>
      </c>
      <c r="F393" s="266" t="s">
        <v>1045</v>
      </c>
      <c r="G393" s="266" t="s">
        <v>1046</v>
      </c>
      <c r="H393" s="266" t="s">
        <v>1047</v>
      </c>
      <c r="I393" s="266" t="s">
        <v>1048</v>
      </c>
      <c r="J393" s="266" t="s">
        <v>104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42</v>
      </c>
      <c r="D394" s="266" t="s">
        <v>1043</v>
      </c>
      <c r="E394" s="266" t="s">
        <v>1050</v>
      </c>
      <c r="F394" s="266" t="s">
        <v>1051</v>
      </c>
      <c r="G394" s="266" t="s">
        <v>1052</v>
      </c>
      <c r="H394" s="266" t="s">
        <v>1053</v>
      </c>
      <c r="I394" s="266" t="s">
        <v>1054</v>
      </c>
      <c r="J394" s="266" t="s">
        <v>1049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42</v>
      </c>
      <c r="D395" s="266" t="s">
        <v>1043</v>
      </c>
      <c r="E395" s="266" t="s">
        <v>1055</v>
      </c>
      <c r="F395" s="266" t="s">
        <v>1056</v>
      </c>
      <c r="G395" s="266" t="s">
        <v>1057</v>
      </c>
      <c r="H395" s="266" t="s">
        <v>1058</v>
      </c>
      <c r="I395" s="266" t="s">
        <v>1059</v>
      </c>
      <c r="J395" s="266" t="s">
        <v>1049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42</v>
      </c>
      <c r="D396" s="266" t="s">
        <v>1043</v>
      </c>
      <c r="E396" s="266" t="s">
        <v>1060</v>
      </c>
      <c r="F396" s="266" t="s">
        <v>1061</v>
      </c>
      <c r="G396" s="266" t="s">
        <v>1062</v>
      </c>
      <c r="H396" s="266" t="s">
        <v>1063</v>
      </c>
      <c r="I396" s="266" t="s">
        <v>1064</v>
      </c>
      <c r="J396" s="266" t="s">
        <v>1065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42</v>
      </c>
      <c r="D397" s="266" t="s">
        <v>1043</v>
      </c>
      <c r="E397" s="266" t="s">
        <v>1066</v>
      </c>
      <c r="F397" s="266" t="s">
        <v>1067</v>
      </c>
      <c r="G397" s="266" t="s">
        <v>1068</v>
      </c>
      <c r="H397" s="266" t="s">
        <v>1069</v>
      </c>
      <c r="I397" s="266" t="s">
        <v>1070</v>
      </c>
      <c r="J397" s="266" t="s">
        <v>104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42</v>
      </c>
      <c r="D398" s="266" t="s">
        <v>1043</v>
      </c>
      <c r="E398" s="266" t="s">
        <v>1071</v>
      </c>
      <c r="F398" s="266" t="s">
        <v>1072</v>
      </c>
      <c r="G398" s="266" t="s">
        <v>1073</v>
      </c>
      <c r="H398" s="266" t="s">
        <v>1074</v>
      </c>
      <c r="I398" s="266" t="s">
        <v>1075</v>
      </c>
      <c r="J398" s="266" t="s">
        <v>1049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42</v>
      </c>
      <c r="D399" s="266" t="s">
        <v>1043</v>
      </c>
      <c r="E399" s="266" t="s">
        <v>1076</v>
      </c>
      <c r="F399" s="266" t="s">
        <v>1077</v>
      </c>
      <c r="G399" s="266" t="s">
        <v>1078</v>
      </c>
      <c r="H399" s="266" t="s">
        <v>1079</v>
      </c>
      <c r="I399" s="266" t="s">
        <v>1080</v>
      </c>
      <c r="J399" s="266" t="s">
        <v>1049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42</v>
      </c>
      <c r="D400" s="266" t="s">
        <v>1043</v>
      </c>
      <c r="E400" s="266" t="s">
        <v>1081</v>
      </c>
      <c r="F400" s="266" t="s">
        <v>1082</v>
      </c>
      <c r="G400" s="266" t="s">
        <v>1083</v>
      </c>
      <c r="H400" s="266" t="s">
        <v>1084</v>
      </c>
      <c r="I400" s="266" t="s">
        <v>1085</v>
      </c>
      <c r="J400" s="266" t="s">
        <v>1065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6</v>
      </c>
      <c r="D401" s="266" t="s">
        <v>1087</v>
      </c>
      <c r="E401" s="266" t="s">
        <v>1088</v>
      </c>
      <c r="F401" s="266" t="s">
        <v>1089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6</v>
      </c>
      <c r="D402" s="266" t="s">
        <v>1087</v>
      </c>
      <c r="E402" s="266" t="s">
        <v>1088</v>
      </c>
      <c r="F402" s="266" t="s">
        <v>1089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6</v>
      </c>
      <c r="D403" s="266" t="s">
        <v>1087</v>
      </c>
      <c r="E403" s="266" t="s">
        <v>1090</v>
      </c>
      <c r="F403" s="266" t="s">
        <v>1091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6</v>
      </c>
      <c r="D404" s="266" t="s">
        <v>1087</v>
      </c>
      <c r="E404" s="266" t="s">
        <v>1090</v>
      </c>
      <c r="F404" s="266" t="s">
        <v>1091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6</v>
      </c>
      <c r="D405" s="266" t="s">
        <v>1087</v>
      </c>
      <c r="E405" s="266" t="s">
        <v>1092</v>
      </c>
      <c r="F405" s="266" t="s">
        <v>1093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6</v>
      </c>
      <c r="D406" s="266" t="s">
        <v>1087</v>
      </c>
      <c r="E406" s="266" t="s">
        <v>1092</v>
      </c>
      <c r="F406" s="266" t="s">
        <v>1093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459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6</v>
      </c>
      <c r="D407" s="266" t="s">
        <v>1087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6</v>
      </c>
      <c r="D408" s="266" t="s">
        <v>1087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6</v>
      </c>
      <c r="D409" s="266" t="s">
        <v>1087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9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6</v>
      </c>
      <c r="D410" s="266" t="s">
        <v>1087</v>
      </c>
      <c r="E410" s="266" t="s">
        <v>1100</v>
      </c>
      <c r="F410" s="266" t="s">
        <v>1101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6</v>
      </c>
      <c r="D411" s="266" t="s">
        <v>1087</v>
      </c>
      <c r="E411" s="266" t="s">
        <v>1100</v>
      </c>
      <c r="F411" s="266" t="s">
        <v>1101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6</v>
      </c>
      <c r="D412" s="266" t="s">
        <v>1087</v>
      </c>
      <c r="E412" s="266" t="s">
        <v>1100</v>
      </c>
      <c r="F412" s="266" t="s">
        <v>1101</v>
      </c>
      <c r="G412" s="266" t="s">
        <v>1102</v>
      </c>
      <c r="H412" s="266" t="s">
        <v>1103</v>
      </c>
      <c r="I412" s="266" t="s">
        <v>1104</v>
      </c>
      <c r="J412" s="266" t="s">
        <v>1099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6</v>
      </c>
      <c r="D413" s="266" t="s">
        <v>1087</v>
      </c>
      <c r="E413" s="266" t="s">
        <v>1105</v>
      </c>
      <c r="F413" s="266" t="s">
        <v>1106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6</v>
      </c>
      <c r="D414" s="266" t="s">
        <v>1087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086</v>
      </c>
      <c r="D415" s="266" t="s">
        <v>1087</v>
      </c>
      <c r="E415" s="266" t="s">
        <v>1105</v>
      </c>
      <c r="F415" s="266" t="s">
        <v>1106</v>
      </c>
      <c r="G415" s="266" t="s">
        <v>1107</v>
      </c>
      <c r="H415" s="266" t="s">
        <v>1108</v>
      </c>
      <c r="I415" s="266" t="s">
        <v>1109</v>
      </c>
      <c r="J415" s="266" t="s">
        <v>1099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086</v>
      </c>
      <c r="D416" s="266" t="s">
        <v>1087</v>
      </c>
      <c r="E416" s="266" t="s">
        <v>1110</v>
      </c>
      <c r="F416" s="266" t="s">
        <v>1111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086</v>
      </c>
      <c r="D417" s="266" t="s">
        <v>1087</v>
      </c>
      <c r="E417" s="266" t="s">
        <v>1110</v>
      </c>
      <c r="F417" s="266" t="s">
        <v>1111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459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12</v>
      </c>
      <c r="D418" s="266" t="s">
        <v>1113</v>
      </c>
      <c r="E418" s="266" t="s">
        <v>1114</v>
      </c>
      <c r="F418" s="266" t="s">
        <v>1115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12</v>
      </c>
      <c r="D419" s="266" t="s">
        <v>1113</v>
      </c>
      <c r="E419" s="266" t="s">
        <v>1114</v>
      </c>
      <c r="F419" s="266" t="s">
        <v>1115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12</v>
      </c>
      <c r="D420" s="266" t="s">
        <v>1113</v>
      </c>
      <c r="E420" s="266" t="s">
        <v>1114</v>
      </c>
      <c r="F420" s="266" t="s">
        <v>1115</v>
      </c>
      <c r="G420" s="266" t="s">
        <v>528</v>
      </c>
      <c r="H420" s="266" t="s">
        <v>529</v>
      </c>
      <c r="I420" s="266" t="s">
        <v>530</v>
      </c>
      <c r="J420" s="266" t="s">
        <v>531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12</v>
      </c>
      <c r="D421" s="266" t="s">
        <v>1113</v>
      </c>
      <c r="E421" s="266" t="s">
        <v>1116</v>
      </c>
      <c r="F421" s="266" t="s">
        <v>1117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176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12</v>
      </c>
      <c r="D422" s="266" t="s">
        <v>1113</v>
      </c>
      <c r="E422" s="266" t="s">
        <v>1116</v>
      </c>
      <c r="F422" s="266" t="s">
        <v>1117</v>
      </c>
      <c r="G422" s="266" t="s">
        <v>454</v>
      </c>
      <c r="H422" s="266" t="s">
        <v>455</v>
      </c>
      <c r="I422" s="266" t="s">
        <v>456</v>
      </c>
      <c r="J422" s="266" t="s">
        <v>457</v>
      </c>
      <c r="K422" s="266" t="s">
        <v>459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12</v>
      </c>
      <c r="D423" s="266" t="s">
        <v>1113</v>
      </c>
      <c r="E423" s="266" t="s">
        <v>1116</v>
      </c>
      <c r="F423" s="266" t="s">
        <v>1117</v>
      </c>
      <c r="G423" s="266" t="s">
        <v>1118</v>
      </c>
      <c r="H423" s="266" t="s">
        <v>1119</v>
      </c>
      <c r="I423" s="266" t="s">
        <v>1120</v>
      </c>
      <c r="J423" s="266" t="s">
        <v>1121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12</v>
      </c>
      <c r="D424" s="266" t="s">
        <v>1113</v>
      </c>
      <c r="E424" s="266" t="s">
        <v>1116</v>
      </c>
      <c r="F424" s="266" t="s">
        <v>1117</v>
      </c>
      <c r="G424" s="266" t="s">
        <v>1118</v>
      </c>
      <c r="H424" s="266" t="s">
        <v>1119</v>
      </c>
      <c r="I424" s="266" t="s">
        <v>1120</v>
      </c>
      <c r="J424" s="266" t="s">
        <v>1121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12</v>
      </c>
      <c r="D425" s="266" t="s">
        <v>1113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12</v>
      </c>
      <c r="D426" s="266" t="s">
        <v>1113</v>
      </c>
      <c r="E426" s="266" t="s">
        <v>1122</v>
      </c>
      <c r="F426" s="266" t="s">
        <v>1123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12</v>
      </c>
      <c r="D427" s="266" t="s">
        <v>1113</v>
      </c>
      <c r="E427" s="266" t="s">
        <v>1122</v>
      </c>
      <c r="F427" s="266" t="s">
        <v>1123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12</v>
      </c>
      <c r="D428" s="266" t="s">
        <v>1113</v>
      </c>
      <c r="E428" s="266" t="s">
        <v>1122</v>
      </c>
      <c r="F428" s="266" t="s">
        <v>1123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12</v>
      </c>
      <c r="D429" s="266" t="s">
        <v>1113</v>
      </c>
      <c r="E429" s="266" t="s">
        <v>1124</v>
      </c>
      <c r="F429" s="266" t="s">
        <v>112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12</v>
      </c>
      <c r="D430" s="266" t="s">
        <v>1113</v>
      </c>
      <c r="E430" s="266" t="s">
        <v>1124</v>
      </c>
      <c r="F430" s="266" t="s">
        <v>112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12</v>
      </c>
      <c r="D431" s="266" t="s">
        <v>1113</v>
      </c>
      <c r="E431" s="266" t="s">
        <v>1124</v>
      </c>
      <c r="F431" s="266" t="s">
        <v>112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12</v>
      </c>
      <c r="D432" s="266" t="s">
        <v>1113</v>
      </c>
      <c r="E432" s="266" t="s">
        <v>1126</v>
      </c>
      <c r="F432" s="266" t="s">
        <v>112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12</v>
      </c>
      <c r="D433" s="266" t="s">
        <v>1113</v>
      </c>
      <c r="E433" s="266" t="s">
        <v>1126</v>
      </c>
      <c r="F433" s="266" t="s">
        <v>112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12</v>
      </c>
      <c r="D434" s="266" t="s">
        <v>1113</v>
      </c>
      <c r="E434" s="266" t="s">
        <v>1126</v>
      </c>
      <c r="F434" s="266" t="s">
        <v>112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12</v>
      </c>
      <c r="D435" s="266" t="s">
        <v>1113</v>
      </c>
      <c r="E435" s="266" t="s">
        <v>891</v>
      </c>
      <c r="F435" s="266" t="s">
        <v>112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12</v>
      </c>
      <c r="D436" s="266" t="s">
        <v>1113</v>
      </c>
      <c r="E436" s="266" t="s">
        <v>891</v>
      </c>
      <c r="F436" s="266" t="s">
        <v>112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12</v>
      </c>
      <c r="D437" s="266" t="s">
        <v>1113</v>
      </c>
      <c r="E437" s="266" t="s">
        <v>891</v>
      </c>
      <c r="F437" s="266" t="s">
        <v>1128</v>
      </c>
      <c r="G437" s="266" t="s">
        <v>1118</v>
      </c>
      <c r="H437" s="266" t="s">
        <v>1119</v>
      </c>
      <c r="I437" s="266" t="s">
        <v>1120</v>
      </c>
      <c r="J437" s="266" t="s">
        <v>112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12</v>
      </c>
      <c r="D438" s="266" t="s">
        <v>1113</v>
      </c>
      <c r="E438" s="266" t="s">
        <v>891</v>
      </c>
      <c r="F438" s="266" t="s">
        <v>1128</v>
      </c>
      <c r="G438" s="266" t="s">
        <v>1118</v>
      </c>
      <c r="H438" s="266" t="s">
        <v>1119</v>
      </c>
      <c r="I438" s="266" t="s">
        <v>1120</v>
      </c>
      <c r="J438" s="266" t="s">
        <v>1121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12</v>
      </c>
      <c r="D439" s="266" t="s">
        <v>1113</v>
      </c>
      <c r="E439" s="266" t="s">
        <v>891</v>
      </c>
      <c r="F439" s="266" t="s">
        <v>1128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12</v>
      </c>
      <c r="D440" s="266" t="s">
        <v>1113</v>
      </c>
      <c r="E440" s="266" t="s">
        <v>1129</v>
      </c>
      <c r="F440" s="266" t="s">
        <v>1130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12</v>
      </c>
      <c r="D441" s="266" t="s">
        <v>1113</v>
      </c>
      <c r="E441" s="266" t="s">
        <v>1129</v>
      </c>
      <c r="F441" s="266" t="s">
        <v>1130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12</v>
      </c>
      <c r="D442" s="266" t="s">
        <v>1113</v>
      </c>
      <c r="E442" s="266" t="s">
        <v>1129</v>
      </c>
      <c r="F442" s="266" t="s">
        <v>1130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12</v>
      </c>
      <c r="D443" s="266" t="s">
        <v>1113</v>
      </c>
      <c r="E443" s="266" t="s">
        <v>825</v>
      </c>
      <c r="F443" s="266" t="s">
        <v>1131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12</v>
      </c>
      <c r="D444" s="266" t="s">
        <v>1113</v>
      </c>
      <c r="E444" s="266" t="s">
        <v>825</v>
      </c>
      <c r="F444" s="266" t="s">
        <v>1131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12</v>
      </c>
      <c r="D445" s="266" t="s">
        <v>1113</v>
      </c>
      <c r="E445" s="266" t="s">
        <v>825</v>
      </c>
      <c r="F445" s="266" t="s">
        <v>1131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12</v>
      </c>
      <c r="D446" s="266" t="s">
        <v>1113</v>
      </c>
      <c r="E446" s="266" t="s">
        <v>1132</v>
      </c>
      <c r="F446" s="266" t="s">
        <v>1133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12</v>
      </c>
      <c r="D447" s="266" t="s">
        <v>1113</v>
      </c>
      <c r="E447" s="266" t="s">
        <v>1132</v>
      </c>
      <c r="F447" s="266" t="s">
        <v>1133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459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12</v>
      </c>
      <c r="D448" s="266" t="s">
        <v>1113</v>
      </c>
      <c r="E448" s="266" t="s">
        <v>1132</v>
      </c>
      <c r="F448" s="266" t="s">
        <v>1133</v>
      </c>
      <c r="G448" s="266" t="s">
        <v>528</v>
      </c>
      <c r="H448" s="266" t="s">
        <v>529</v>
      </c>
      <c r="I448" s="266" t="s">
        <v>530</v>
      </c>
      <c r="J448" s="266" t="s">
        <v>531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12</v>
      </c>
      <c r="D449" s="266" t="s">
        <v>1113</v>
      </c>
      <c r="E449" s="266" t="s">
        <v>1132</v>
      </c>
      <c r="F449" s="266" t="s">
        <v>1133</v>
      </c>
      <c r="G449" s="266" t="s">
        <v>1134</v>
      </c>
      <c r="H449" s="266" t="s">
        <v>1135</v>
      </c>
      <c r="I449" s="266" t="s">
        <v>1136</v>
      </c>
      <c r="J449" s="266" t="s">
        <v>112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12</v>
      </c>
      <c r="D450" s="266" t="s">
        <v>1113</v>
      </c>
      <c r="E450" s="266" t="s">
        <v>1137</v>
      </c>
      <c r="F450" s="266" t="s">
        <v>1138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12</v>
      </c>
      <c r="D451" s="266" t="s">
        <v>1113</v>
      </c>
      <c r="E451" s="266" t="s">
        <v>1137</v>
      </c>
      <c r="F451" s="266" t="s">
        <v>1138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12</v>
      </c>
      <c r="D452" s="266" t="s">
        <v>1113</v>
      </c>
      <c r="E452" s="266" t="s">
        <v>1137</v>
      </c>
      <c r="F452" s="266" t="s">
        <v>1138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12</v>
      </c>
      <c r="D453" s="266" t="s">
        <v>1113</v>
      </c>
      <c r="E453" s="266" t="s">
        <v>1139</v>
      </c>
      <c r="F453" s="266" t="s">
        <v>1140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12</v>
      </c>
      <c r="D454" s="266" t="s">
        <v>1113</v>
      </c>
      <c r="E454" s="266" t="s">
        <v>1139</v>
      </c>
      <c r="F454" s="266" t="s">
        <v>1140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12</v>
      </c>
      <c r="D455" s="266" t="s">
        <v>1113</v>
      </c>
      <c r="E455" s="266" t="s">
        <v>1139</v>
      </c>
      <c r="F455" s="266" t="s">
        <v>1140</v>
      </c>
      <c r="G455" s="266" t="s">
        <v>528</v>
      </c>
      <c r="H455" s="266" t="s">
        <v>529</v>
      </c>
      <c r="I455" s="266" t="s">
        <v>530</v>
      </c>
      <c r="J455" s="266" t="s">
        <v>531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12</v>
      </c>
      <c r="D456" s="266" t="s">
        <v>1113</v>
      </c>
      <c r="E456" s="266" t="s">
        <v>1141</v>
      </c>
      <c r="F456" s="266" t="s">
        <v>1142</v>
      </c>
      <c r="G456" s="266" t="s">
        <v>454</v>
      </c>
      <c r="H456" s="266" t="s">
        <v>455</v>
      </c>
      <c r="I456" s="266" t="s">
        <v>456</v>
      </c>
      <c r="J456" s="266" t="s">
        <v>457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12</v>
      </c>
      <c r="D457" s="266" t="s">
        <v>1113</v>
      </c>
      <c r="E457" s="266" t="s">
        <v>1141</v>
      </c>
      <c r="F457" s="266" t="s">
        <v>1142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459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12</v>
      </c>
      <c r="D458" s="266" t="s">
        <v>1113</v>
      </c>
      <c r="E458" s="266" t="s">
        <v>1141</v>
      </c>
      <c r="F458" s="266" t="s">
        <v>1142</v>
      </c>
      <c r="G458" s="266" t="s">
        <v>1118</v>
      </c>
      <c r="H458" s="266" t="s">
        <v>1119</v>
      </c>
      <c r="I458" s="266" t="s">
        <v>1120</v>
      </c>
      <c r="J458" s="266" t="s">
        <v>1121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12</v>
      </c>
      <c r="D459" s="266" t="s">
        <v>1113</v>
      </c>
      <c r="E459" s="266" t="s">
        <v>1141</v>
      </c>
      <c r="F459" s="266" t="s">
        <v>1142</v>
      </c>
      <c r="G459" s="266" t="s">
        <v>1118</v>
      </c>
      <c r="H459" s="266" t="s">
        <v>1119</v>
      </c>
      <c r="I459" s="266" t="s">
        <v>1120</v>
      </c>
      <c r="J459" s="266" t="s">
        <v>1121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12</v>
      </c>
      <c r="D460" s="266" t="s">
        <v>1113</v>
      </c>
      <c r="E460" s="266" t="s">
        <v>1141</v>
      </c>
      <c r="F460" s="266" t="s">
        <v>1142</v>
      </c>
      <c r="G460" s="266" t="s">
        <v>528</v>
      </c>
      <c r="H460" s="266" t="s">
        <v>529</v>
      </c>
      <c r="I460" s="266" t="s">
        <v>530</v>
      </c>
      <c r="J460" s="266" t="s">
        <v>531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12</v>
      </c>
      <c r="D461" s="266" t="s">
        <v>1113</v>
      </c>
      <c r="E461" s="266" t="s">
        <v>1143</v>
      </c>
      <c r="F461" s="266" t="s">
        <v>1144</v>
      </c>
      <c r="G461" s="266" t="s">
        <v>454</v>
      </c>
      <c r="H461" s="266" t="s">
        <v>455</v>
      </c>
      <c r="I461" s="266" t="s">
        <v>456</v>
      </c>
      <c r="J461" s="266" t="s">
        <v>457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12</v>
      </c>
      <c r="D462" s="266" t="s">
        <v>1113</v>
      </c>
      <c r="E462" s="266" t="s">
        <v>1143</v>
      </c>
      <c r="F462" s="266" t="s">
        <v>1144</v>
      </c>
      <c r="G462" s="266" t="s">
        <v>454</v>
      </c>
      <c r="H462" s="266" t="s">
        <v>455</v>
      </c>
      <c r="I462" s="266" t="s">
        <v>456</v>
      </c>
      <c r="J462" s="266" t="s">
        <v>457</v>
      </c>
      <c r="K462" s="266" t="s">
        <v>459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12</v>
      </c>
      <c r="D463" s="266" t="s">
        <v>1113</v>
      </c>
      <c r="E463" s="266" t="s">
        <v>1143</v>
      </c>
      <c r="F463" s="266" t="s">
        <v>1144</v>
      </c>
      <c r="G463" s="266" t="s">
        <v>1118</v>
      </c>
      <c r="H463" s="266" t="s">
        <v>1119</v>
      </c>
      <c r="I463" s="266" t="s">
        <v>1120</v>
      </c>
      <c r="J463" s="266" t="s">
        <v>1121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12</v>
      </c>
      <c r="D464" s="266" t="s">
        <v>1113</v>
      </c>
      <c r="E464" s="266" t="s">
        <v>1143</v>
      </c>
      <c r="F464" s="266" t="s">
        <v>1144</v>
      </c>
      <c r="G464" s="266" t="s">
        <v>1118</v>
      </c>
      <c r="H464" s="266" t="s">
        <v>1119</v>
      </c>
      <c r="I464" s="266" t="s">
        <v>1120</v>
      </c>
      <c r="J464" s="266" t="s">
        <v>1121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12</v>
      </c>
      <c r="D465" s="266" t="s">
        <v>1113</v>
      </c>
      <c r="E465" s="266" t="s">
        <v>1143</v>
      </c>
      <c r="F465" s="266" t="s">
        <v>1144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12</v>
      </c>
      <c r="D466" s="266" t="s">
        <v>1113</v>
      </c>
      <c r="E466" s="266" t="s">
        <v>1145</v>
      </c>
      <c r="F466" s="266" t="s">
        <v>1146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12</v>
      </c>
      <c r="D467" s="266" t="s">
        <v>1113</v>
      </c>
      <c r="E467" s="266" t="s">
        <v>1145</v>
      </c>
      <c r="F467" s="266" t="s">
        <v>1146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12</v>
      </c>
      <c r="D468" s="266" t="s">
        <v>1113</v>
      </c>
      <c r="E468" s="266" t="s">
        <v>1145</v>
      </c>
      <c r="F468" s="266" t="s">
        <v>1146</v>
      </c>
      <c r="G468" s="266" t="s">
        <v>528</v>
      </c>
      <c r="H468" s="266" t="s">
        <v>529</v>
      </c>
      <c r="I468" s="266" t="s">
        <v>530</v>
      </c>
      <c r="J468" s="266" t="s">
        <v>531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12</v>
      </c>
      <c r="D469" s="266" t="s">
        <v>1113</v>
      </c>
      <c r="E469" s="266" t="s">
        <v>1147</v>
      </c>
      <c r="F469" s="266" t="s">
        <v>1148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12</v>
      </c>
      <c r="D470" s="266" t="s">
        <v>1113</v>
      </c>
      <c r="E470" s="266" t="s">
        <v>1147</v>
      </c>
      <c r="F470" s="266" t="s">
        <v>1148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12</v>
      </c>
      <c r="D471" s="266" t="s">
        <v>1113</v>
      </c>
      <c r="E471" s="266" t="s">
        <v>1147</v>
      </c>
      <c r="F471" s="266" t="s">
        <v>1148</v>
      </c>
      <c r="G471" s="266" t="s">
        <v>1118</v>
      </c>
      <c r="H471" s="266" t="s">
        <v>1119</v>
      </c>
      <c r="I471" s="266" t="s">
        <v>1120</v>
      </c>
      <c r="J471" s="266" t="s">
        <v>1121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12</v>
      </c>
      <c r="D472" s="266" t="s">
        <v>1113</v>
      </c>
      <c r="E472" s="266" t="s">
        <v>1147</v>
      </c>
      <c r="F472" s="266" t="s">
        <v>1148</v>
      </c>
      <c r="G472" s="266" t="s">
        <v>1118</v>
      </c>
      <c r="H472" s="266" t="s">
        <v>1119</v>
      </c>
      <c r="I472" s="266" t="s">
        <v>1120</v>
      </c>
      <c r="J472" s="266" t="s">
        <v>1121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12</v>
      </c>
      <c r="D473" s="266" t="s">
        <v>1113</v>
      </c>
      <c r="E473" s="266" t="s">
        <v>1147</v>
      </c>
      <c r="F473" s="266" t="s">
        <v>1148</v>
      </c>
      <c r="G473" s="266" t="s">
        <v>528</v>
      </c>
      <c r="H473" s="266" t="s">
        <v>529</v>
      </c>
      <c r="I473" s="266" t="s">
        <v>530</v>
      </c>
      <c r="J473" s="266" t="s">
        <v>531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49</v>
      </c>
      <c r="D474" s="266" t="s">
        <v>1150</v>
      </c>
      <c r="E474" s="266" t="s">
        <v>1151</v>
      </c>
      <c r="F474" s="266" t="s">
        <v>1152</v>
      </c>
      <c r="G474" s="266" t="s">
        <v>1153</v>
      </c>
      <c r="H474" s="266" t="s">
        <v>1154</v>
      </c>
      <c r="I474" s="266" t="s">
        <v>1155</v>
      </c>
      <c r="J474" s="266" t="s">
        <v>1156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57</v>
      </c>
      <c r="D475" s="266" t="s">
        <v>1158</v>
      </c>
      <c r="E475" s="266" t="s">
        <v>1159</v>
      </c>
      <c r="F475" s="266" t="s">
        <v>1160</v>
      </c>
      <c r="G475" s="266" t="s">
        <v>1161</v>
      </c>
      <c r="H475" s="266" t="s">
        <v>1162</v>
      </c>
      <c r="I475" s="266" t="s">
        <v>1163</v>
      </c>
      <c r="J475" s="266" t="s">
        <v>1164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57</v>
      </c>
      <c r="D476" s="266" t="s">
        <v>1158</v>
      </c>
      <c r="E476" s="266" t="s">
        <v>1165</v>
      </c>
      <c r="F476" s="266" t="s">
        <v>1166</v>
      </c>
      <c r="G476" s="266" t="s">
        <v>1167</v>
      </c>
      <c r="H476" s="266" t="s">
        <v>1168</v>
      </c>
      <c r="I476" s="266" t="s">
        <v>1169</v>
      </c>
      <c r="J476" s="266" t="s">
        <v>1164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57</v>
      </c>
      <c r="D477" s="266" t="s">
        <v>1158</v>
      </c>
      <c r="E477" s="266" t="s">
        <v>1170</v>
      </c>
      <c r="F477" s="266" t="s">
        <v>1171</v>
      </c>
      <c r="G477" s="266" t="s">
        <v>1172</v>
      </c>
      <c r="H477" s="266" t="s">
        <v>1173</v>
      </c>
      <c r="I477" s="266" t="s">
        <v>1174</v>
      </c>
      <c r="J477" s="266" t="s">
        <v>1164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75</v>
      </c>
      <c r="D478" s="266" t="s">
        <v>1176</v>
      </c>
      <c r="E478" s="266" t="s">
        <v>1177</v>
      </c>
      <c r="F478" s="266" t="s">
        <v>1178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75</v>
      </c>
      <c r="D479" s="266" t="s">
        <v>1176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459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75</v>
      </c>
      <c r="D480" s="266" t="s">
        <v>1176</v>
      </c>
      <c r="E480" s="266" t="s">
        <v>1177</v>
      </c>
      <c r="F480" s="266" t="s">
        <v>1178</v>
      </c>
      <c r="G480" s="266" t="s">
        <v>1179</v>
      </c>
      <c r="H480" s="266" t="s">
        <v>1180</v>
      </c>
      <c r="I480" s="266" t="s">
        <v>1181</v>
      </c>
      <c r="J480" s="266" t="s">
        <v>1182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75</v>
      </c>
      <c r="D481" s="266" t="s">
        <v>1176</v>
      </c>
      <c r="E481" s="266" t="s">
        <v>1177</v>
      </c>
      <c r="F481" s="266" t="s">
        <v>1178</v>
      </c>
      <c r="G481" s="266" t="s">
        <v>1179</v>
      </c>
      <c r="H481" s="266" t="s">
        <v>1180</v>
      </c>
      <c r="I481" s="266" t="s">
        <v>1181</v>
      </c>
      <c r="J481" s="266" t="s">
        <v>1182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75</v>
      </c>
      <c r="D482" s="266" t="s">
        <v>1176</v>
      </c>
      <c r="E482" s="266" t="s">
        <v>1183</v>
      </c>
      <c r="F482" s="266" t="s">
        <v>1184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75</v>
      </c>
      <c r="D483" s="266" t="s">
        <v>1176</v>
      </c>
      <c r="E483" s="266" t="s">
        <v>1183</v>
      </c>
      <c r="F483" s="266" t="s">
        <v>118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75</v>
      </c>
      <c r="D484" s="266" t="s">
        <v>1176</v>
      </c>
      <c r="E484" s="266" t="s">
        <v>1183</v>
      </c>
      <c r="F484" s="266" t="s">
        <v>1184</v>
      </c>
      <c r="G484" s="266" t="s">
        <v>1179</v>
      </c>
      <c r="H484" s="266" t="s">
        <v>1180</v>
      </c>
      <c r="I484" s="266" t="s">
        <v>1181</v>
      </c>
      <c r="J484" s="266" t="s">
        <v>1182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75</v>
      </c>
      <c r="D485" s="266" t="s">
        <v>1176</v>
      </c>
      <c r="E485" s="266" t="s">
        <v>1183</v>
      </c>
      <c r="F485" s="266" t="s">
        <v>1184</v>
      </c>
      <c r="G485" s="266" t="s">
        <v>1179</v>
      </c>
      <c r="H485" s="266" t="s">
        <v>1180</v>
      </c>
      <c r="I485" s="266" t="s">
        <v>1181</v>
      </c>
      <c r="J485" s="266" t="s">
        <v>1182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75</v>
      </c>
      <c r="D486" s="266" t="s">
        <v>1176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82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75</v>
      </c>
      <c r="D487" s="266" t="s">
        <v>1176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75</v>
      </c>
      <c r="D488" s="266" t="s">
        <v>1176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75</v>
      </c>
      <c r="D489" s="266" t="s">
        <v>1176</v>
      </c>
      <c r="E489" s="266" t="s">
        <v>1188</v>
      </c>
      <c r="F489" s="266" t="s">
        <v>1189</v>
      </c>
      <c r="G489" s="266" t="s">
        <v>1179</v>
      </c>
      <c r="H489" s="266" t="s">
        <v>1180</v>
      </c>
      <c r="I489" s="266" t="s">
        <v>1181</v>
      </c>
      <c r="J489" s="266" t="s">
        <v>1182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75</v>
      </c>
      <c r="D490" s="266" t="s">
        <v>1176</v>
      </c>
      <c r="E490" s="266" t="s">
        <v>1188</v>
      </c>
      <c r="F490" s="266" t="s">
        <v>1189</v>
      </c>
      <c r="G490" s="266" t="s">
        <v>1179</v>
      </c>
      <c r="H490" s="266" t="s">
        <v>1180</v>
      </c>
      <c r="I490" s="266" t="s">
        <v>1181</v>
      </c>
      <c r="J490" s="266" t="s">
        <v>1182</v>
      </c>
      <c r="K490" s="266" t="s">
        <v>459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75</v>
      </c>
      <c r="D491" s="266" t="s">
        <v>1176</v>
      </c>
      <c r="E491" s="266" t="s">
        <v>1190</v>
      </c>
      <c r="F491" s="266" t="s">
        <v>1191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176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75</v>
      </c>
      <c r="D492" s="266" t="s">
        <v>1176</v>
      </c>
      <c r="E492" s="266" t="s">
        <v>1190</v>
      </c>
      <c r="F492" s="266" t="s">
        <v>119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459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75</v>
      </c>
      <c r="D493" s="266" t="s">
        <v>1176</v>
      </c>
      <c r="E493" s="266" t="s">
        <v>1190</v>
      </c>
      <c r="F493" s="266" t="s">
        <v>1191</v>
      </c>
      <c r="G493" s="266" t="s">
        <v>1179</v>
      </c>
      <c r="H493" s="266" t="s">
        <v>1180</v>
      </c>
      <c r="I493" s="266" t="s">
        <v>1181</v>
      </c>
      <c r="J493" s="266" t="s">
        <v>1182</v>
      </c>
      <c r="K493" s="266" t="s">
        <v>176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75</v>
      </c>
      <c r="D494" s="266" t="s">
        <v>1176</v>
      </c>
      <c r="E494" s="266" t="s">
        <v>1190</v>
      </c>
      <c r="F494" s="266" t="s">
        <v>1191</v>
      </c>
      <c r="G494" s="266" t="s">
        <v>1179</v>
      </c>
      <c r="H494" s="266" t="s">
        <v>1180</v>
      </c>
      <c r="I494" s="266" t="s">
        <v>1181</v>
      </c>
      <c r="J494" s="266" t="s">
        <v>1182</v>
      </c>
      <c r="K494" s="266" t="s">
        <v>459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75</v>
      </c>
      <c r="D495" s="266" t="s">
        <v>1176</v>
      </c>
      <c r="E495" s="266" t="s">
        <v>1192</v>
      </c>
      <c r="F495" s="266" t="s">
        <v>1193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75</v>
      </c>
      <c r="D496" s="266" t="s">
        <v>1176</v>
      </c>
      <c r="E496" s="266" t="s">
        <v>1192</v>
      </c>
      <c r="F496" s="266" t="s">
        <v>1193</v>
      </c>
      <c r="G496" s="266" t="s">
        <v>454</v>
      </c>
      <c r="H496" s="266" t="s">
        <v>455</v>
      </c>
      <c r="I496" s="266" t="s">
        <v>456</v>
      </c>
      <c r="J496" s="266" t="s">
        <v>457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75</v>
      </c>
      <c r="D497" s="266" t="s">
        <v>1176</v>
      </c>
      <c r="E497" s="266" t="s">
        <v>1192</v>
      </c>
      <c r="F497" s="266" t="s">
        <v>1193</v>
      </c>
      <c r="G497" s="266" t="s">
        <v>1179</v>
      </c>
      <c r="H497" s="266" t="s">
        <v>1180</v>
      </c>
      <c r="I497" s="266" t="s">
        <v>1181</v>
      </c>
      <c r="J497" s="266" t="s">
        <v>1182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75</v>
      </c>
      <c r="D498" s="266" t="s">
        <v>1176</v>
      </c>
      <c r="E498" s="266" t="s">
        <v>1192</v>
      </c>
      <c r="F498" s="266" t="s">
        <v>1193</v>
      </c>
      <c r="G498" s="266" t="s">
        <v>1179</v>
      </c>
      <c r="H498" s="266" t="s">
        <v>1180</v>
      </c>
      <c r="I498" s="266" t="s">
        <v>1181</v>
      </c>
      <c r="J498" s="266" t="s">
        <v>1182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75</v>
      </c>
      <c r="D499" s="266" t="s">
        <v>1176</v>
      </c>
      <c r="E499" s="266" t="s">
        <v>1192</v>
      </c>
      <c r="F499" s="266" t="s">
        <v>1193</v>
      </c>
      <c r="G499" s="266" t="s">
        <v>1194</v>
      </c>
      <c r="H499" s="266" t="s">
        <v>1195</v>
      </c>
      <c r="I499" s="266" t="s">
        <v>1196</v>
      </c>
      <c r="J499" s="266" t="s">
        <v>1182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75</v>
      </c>
      <c r="D500" s="266" t="s">
        <v>1176</v>
      </c>
      <c r="E500" s="266" t="s">
        <v>1197</v>
      </c>
      <c r="F500" s="266" t="s">
        <v>1198</v>
      </c>
      <c r="G500" s="266" t="s">
        <v>454</v>
      </c>
      <c r="H500" s="266" t="s">
        <v>455</v>
      </c>
      <c r="I500" s="266" t="s">
        <v>456</v>
      </c>
      <c r="J500" s="266" t="s">
        <v>457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75</v>
      </c>
      <c r="D501" s="266" t="s">
        <v>1176</v>
      </c>
      <c r="E501" s="266" t="s">
        <v>1197</v>
      </c>
      <c r="F501" s="266" t="s">
        <v>1198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459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75</v>
      </c>
      <c r="D502" s="266" t="s">
        <v>1176</v>
      </c>
      <c r="E502" s="266" t="s">
        <v>1197</v>
      </c>
      <c r="F502" s="266" t="s">
        <v>1198</v>
      </c>
      <c r="G502" s="266" t="s">
        <v>1179</v>
      </c>
      <c r="H502" s="266" t="s">
        <v>1180</v>
      </c>
      <c r="I502" s="266" t="s">
        <v>1181</v>
      </c>
      <c r="J502" s="266" t="s">
        <v>1182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75</v>
      </c>
      <c r="D503" s="266" t="s">
        <v>1176</v>
      </c>
      <c r="E503" s="266" t="s">
        <v>1197</v>
      </c>
      <c r="F503" s="266" t="s">
        <v>1198</v>
      </c>
      <c r="G503" s="266" t="s">
        <v>1179</v>
      </c>
      <c r="H503" s="266" t="s">
        <v>1180</v>
      </c>
      <c r="I503" s="266" t="s">
        <v>1181</v>
      </c>
      <c r="J503" s="266" t="s">
        <v>1182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75</v>
      </c>
      <c r="D504" s="266" t="s">
        <v>1176</v>
      </c>
      <c r="E504" s="266" t="s">
        <v>1197</v>
      </c>
      <c r="F504" s="266" t="s">
        <v>1198</v>
      </c>
      <c r="G504" s="266" t="s">
        <v>1199</v>
      </c>
      <c r="H504" s="266" t="s">
        <v>1200</v>
      </c>
      <c r="I504" s="266" t="s">
        <v>1201</v>
      </c>
      <c r="J504" s="266" t="s">
        <v>1182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75</v>
      </c>
      <c r="D505" s="266" t="s">
        <v>1176</v>
      </c>
      <c r="E505" s="266" t="s">
        <v>1202</v>
      </c>
      <c r="F505" s="266" t="s">
        <v>1203</v>
      </c>
      <c r="G505" s="266" t="s">
        <v>454</v>
      </c>
      <c r="H505" s="266" t="s">
        <v>455</v>
      </c>
      <c r="I505" s="266" t="s">
        <v>456</v>
      </c>
      <c r="J505" s="266" t="s">
        <v>457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75</v>
      </c>
      <c r="D506" s="266" t="s">
        <v>1176</v>
      </c>
      <c r="E506" s="266" t="s">
        <v>1202</v>
      </c>
      <c r="F506" s="266" t="s">
        <v>1203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459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75</v>
      </c>
      <c r="D507" s="266" t="s">
        <v>1176</v>
      </c>
      <c r="E507" s="266" t="s">
        <v>1202</v>
      </c>
      <c r="F507" s="266" t="s">
        <v>1203</v>
      </c>
      <c r="G507" s="266" t="s">
        <v>1179</v>
      </c>
      <c r="H507" s="266" t="s">
        <v>1180</v>
      </c>
      <c r="I507" s="266" t="s">
        <v>1181</v>
      </c>
      <c r="J507" s="266" t="s">
        <v>1182</v>
      </c>
      <c r="K507" s="266" t="s">
        <v>176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75</v>
      </c>
      <c r="D508" s="266" t="s">
        <v>1176</v>
      </c>
      <c r="E508" s="266" t="s">
        <v>1202</v>
      </c>
      <c r="F508" s="266" t="s">
        <v>1203</v>
      </c>
      <c r="G508" s="266" t="s">
        <v>1179</v>
      </c>
      <c r="H508" s="266" t="s">
        <v>1180</v>
      </c>
      <c r="I508" s="266" t="s">
        <v>1181</v>
      </c>
      <c r="J508" s="266" t="s">
        <v>1182</v>
      </c>
      <c r="K508" s="266" t="s">
        <v>459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75</v>
      </c>
      <c r="D509" s="266" t="s">
        <v>1176</v>
      </c>
      <c r="E509" s="266" t="s">
        <v>1204</v>
      </c>
      <c r="F509" s="266" t="s">
        <v>1205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75</v>
      </c>
      <c r="D510" s="266" t="s">
        <v>1176</v>
      </c>
      <c r="E510" s="266" t="s">
        <v>1204</v>
      </c>
      <c r="F510" s="266" t="s">
        <v>1205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75</v>
      </c>
      <c r="D511" s="266" t="s">
        <v>1176</v>
      </c>
      <c r="E511" s="266" t="s">
        <v>1204</v>
      </c>
      <c r="F511" s="266" t="s">
        <v>1205</v>
      </c>
      <c r="G511" s="266" t="s">
        <v>1179</v>
      </c>
      <c r="H511" s="266" t="s">
        <v>1180</v>
      </c>
      <c r="I511" s="266" t="s">
        <v>1181</v>
      </c>
      <c r="J511" s="266" t="s">
        <v>1182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75</v>
      </c>
      <c r="D512" s="266" t="s">
        <v>1176</v>
      </c>
      <c r="E512" s="266" t="s">
        <v>1204</v>
      </c>
      <c r="F512" s="266" t="s">
        <v>1205</v>
      </c>
      <c r="G512" s="266" t="s">
        <v>1179</v>
      </c>
      <c r="H512" s="266" t="s">
        <v>1180</v>
      </c>
      <c r="I512" s="266" t="s">
        <v>1181</v>
      </c>
      <c r="J512" s="266" t="s">
        <v>1182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6</v>
      </c>
      <c r="D513" s="266" t="s">
        <v>1207</v>
      </c>
      <c r="E513" s="266" t="s">
        <v>1208</v>
      </c>
      <c r="F513" s="266" t="s">
        <v>1209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6</v>
      </c>
      <c r="D514" s="266" t="s">
        <v>1207</v>
      </c>
      <c r="E514" s="266" t="s">
        <v>1208</v>
      </c>
      <c r="F514" s="266" t="s">
        <v>1209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459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6</v>
      </c>
      <c r="D515" s="266" t="s">
        <v>1207</v>
      </c>
      <c r="E515" s="266" t="s">
        <v>1208</v>
      </c>
      <c r="F515" s="266" t="s">
        <v>1209</v>
      </c>
      <c r="G515" s="266" t="s">
        <v>790</v>
      </c>
      <c r="H515" s="266" t="s">
        <v>791</v>
      </c>
      <c r="I515" s="266" t="s">
        <v>792</v>
      </c>
      <c r="J515" s="266" t="s">
        <v>793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6</v>
      </c>
      <c r="D516" s="266" t="s">
        <v>1207</v>
      </c>
      <c r="E516" s="266" t="s">
        <v>1208</v>
      </c>
      <c r="F516" s="266" t="s">
        <v>1209</v>
      </c>
      <c r="G516" s="266" t="s">
        <v>790</v>
      </c>
      <c r="H516" s="266" t="s">
        <v>791</v>
      </c>
      <c r="I516" s="266" t="s">
        <v>792</v>
      </c>
      <c r="J516" s="266" t="s">
        <v>793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6</v>
      </c>
      <c r="D517" s="266" t="s">
        <v>1207</v>
      </c>
      <c r="E517" s="266" t="s">
        <v>1210</v>
      </c>
      <c r="F517" s="266" t="s">
        <v>1211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6</v>
      </c>
      <c r="D518" s="266" t="s">
        <v>1207</v>
      </c>
      <c r="E518" s="266" t="s">
        <v>1210</v>
      </c>
      <c r="F518" s="266" t="s">
        <v>1211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6</v>
      </c>
      <c r="D519" s="266" t="s">
        <v>1207</v>
      </c>
      <c r="E519" s="266" t="s">
        <v>1210</v>
      </c>
      <c r="F519" s="266" t="s">
        <v>1211</v>
      </c>
      <c r="G519" s="266" t="s">
        <v>1212</v>
      </c>
      <c r="H519" s="266" t="s">
        <v>1213</v>
      </c>
      <c r="I519" s="266" t="s">
        <v>1214</v>
      </c>
      <c r="J519" s="266" t="s">
        <v>712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6</v>
      </c>
      <c r="D520" s="266" t="s">
        <v>1207</v>
      </c>
      <c r="E520" s="266" t="s">
        <v>1210</v>
      </c>
      <c r="F520" s="266" t="s">
        <v>1211</v>
      </c>
      <c r="G520" s="266" t="s">
        <v>790</v>
      </c>
      <c r="H520" s="266" t="s">
        <v>791</v>
      </c>
      <c r="I520" s="266" t="s">
        <v>792</v>
      </c>
      <c r="J520" s="266" t="s">
        <v>793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6</v>
      </c>
      <c r="D521" s="266" t="s">
        <v>1207</v>
      </c>
      <c r="E521" s="266" t="s">
        <v>1210</v>
      </c>
      <c r="F521" s="266" t="s">
        <v>1211</v>
      </c>
      <c r="G521" s="266" t="s">
        <v>790</v>
      </c>
      <c r="H521" s="266" t="s">
        <v>791</v>
      </c>
      <c r="I521" s="266" t="s">
        <v>792</v>
      </c>
      <c r="J521" s="266" t="s">
        <v>793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6</v>
      </c>
      <c r="D522" s="266" t="s">
        <v>1207</v>
      </c>
      <c r="E522" s="266" t="s">
        <v>1215</v>
      </c>
      <c r="F522" s="266" t="s">
        <v>1216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6</v>
      </c>
      <c r="D523" s="266" t="s">
        <v>1207</v>
      </c>
      <c r="E523" s="266" t="s">
        <v>1215</v>
      </c>
      <c r="F523" s="266" t="s">
        <v>1216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6</v>
      </c>
      <c r="D524" s="266" t="s">
        <v>1207</v>
      </c>
      <c r="E524" s="266" t="s">
        <v>1215</v>
      </c>
      <c r="F524" s="266" t="s">
        <v>1216</v>
      </c>
      <c r="G524" s="266" t="s">
        <v>1217</v>
      </c>
      <c r="H524" s="266" t="s">
        <v>1218</v>
      </c>
      <c r="I524" s="266" t="s">
        <v>1219</v>
      </c>
      <c r="J524" s="266" t="s">
        <v>1220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6</v>
      </c>
      <c r="D525" s="266" t="s">
        <v>1207</v>
      </c>
      <c r="E525" s="266" t="s">
        <v>1215</v>
      </c>
      <c r="F525" s="266" t="s">
        <v>1216</v>
      </c>
      <c r="G525" s="266" t="s">
        <v>790</v>
      </c>
      <c r="H525" s="266" t="s">
        <v>791</v>
      </c>
      <c r="I525" s="266" t="s">
        <v>792</v>
      </c>
      <c r="J525" s="266" t="s">
        <v>793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6</v>
      </c>
      <c r="D526" s="266" t="s">
        <v>1207</v>
      </c>
      <c r="E526" s="266" t="s">
        <v>1215</v>
      </c>
      <c r="F526" s="266" t="s">
        <v>1216</v>
      </c>
      <c r="G526" s="266" t="s">
        <v>790</v>
      </c>
      <c r="H526" s="266" t="s">
        <v>791</v>
      </c>
      <c r="I526" s="266" t="s">
        <v>792</v>
      </c>
      <c r="J526" s="266" t="s">
        <v>793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6</v>
      </c>
      <c r="D527" s="266" t="s">
        <v>1207</v>
      </c>
      <c r="E527" s="266" t="s">
        <v>1221</v>
      </c>
      <c r="F527" s="266" t="s">
        <v>1222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6</v>
      </c>
      <c r="D528" s="266" t="s">
        <v>1207</v>
      </c>
      <c r="E528" s="266" t="s">
        <v>1221</v>
      </c>
      <c r="F528" s="266" t="s">
        <v>1222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6</v>
      </c>
      <c r="D529" s="266" t="s">
        <v>1207</v>
      </c>
      <c r="E529" s="266" t="s">
        <v>1221</v>
      </c>
      <c r="F529" s="266" t="s">
        <v>1222</v>
      </c>
      <c r="G529" s="266" t="s">
        <v>790</v>
      </c>
      <c r="H529" s="266" t="s">
        <v>791</v>
      </c>
      <c r="I529" s="266" t="s">
        <v>792</v>
      </c>
      <c r="J529" s="266" t="s">
        <v>793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6</v>
      </c>
      <c r="D530" s="266" t="s">
        <v>1207</v>
      </c>
      <c r="E530" s="266" t="s">
        <v>1221</v>
      </c>
      <c r="F530" s="266" t="s">
        <v>1222</v>
      </c>
      <c r="G530" s="266" t="s">
        <v>790</v>
      </c>
      <c r="H530" s="266" t="s">
        <v>791</v>
      </c>
      <c r="I530" s="266" t="s">
        <v>792</v>
      </c>
      <c r="J530" s="266" t="s">
        <v>793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6</v>
      </c>
      <c r="D531" s="266" t="s">
        <v>1207</v>
      </c>
      <c r="E531" s="266" t="s">
        <v>1223</v>
      </c>
      <c r="F531" s="266" t="s">
        <v>1224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6</v>
      </c>
      <c r="D532" s="266" t="s">
        <v>1207</v>
      </c>
      <c r="E532" s="266" t="s">
        <v>1223</v>
      </c>
      <c r="F532" s="266" t="s">
        <v>1224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6</v>
      </c>
      <c r="D533" s="266" t="s">
        <v>1207</v>
      </c>
      <c r="E533" s="266" t="s">
        <v>1223</v>
      </c>
      <c r="F533" s="266" t="s">
        <v>1224</v>
      </c>
      <c r="G533" s="266" t="s">
        <v>1225</v>
      </c>
      <c r="H533" s="266" t="s">
        <v>1226</v>
      </c>
      <c r="I533" s="266" t="s">
        <v>1227</v>
      </c>
      <c r="J533" s="266" t="s">
        <v>1220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6</v>
      </c>
      <c r="D534" s="266" t="s">
        <v>1207</v>
      </c>
      <c r="E534" s="266" t="s">
        <v>1223</v>
      </c>
      <c r="F534" s="266" t="s">
        <v>1224</v>
      </c>
      <c r="G534" s="266" t="s">
        <v>790</v>
      </c>
      <c r="H534" s="266" t="s">
        <v>791</v>
      </c>
      <c r="I534" s="266" t="s">
        <v>792</v>
      </c>
      <c r="J534" s="266" t="s">
        <v>793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6</v>
      </c>
      <c r="D535" s="266" t="s">
        <v>1207</v>
      </c>
      <c r="E535" s="266" t="s">
        <v>1223</v>
      </c>
      <c r="F535" s="266" t="s">
        <v>1224</v>
      </c>
      <c r="G535" s="266" t="s">
        <v>790</v>
      </c>
      <c r="H535" s="266" t="s">
        <v>791</v>
      </c>
      <c r="I535" s="266" t="s">
        <v>792</v>
      </c>
      <c r="J535" s="266" t="s">
        <v>793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6</v>
      </c>
      <c r="D536" s="266" t="s">
        <v>1207</v>
      </c>
      <c r="E536" s="266" t="s">
        <v>1228</v>
      </c>
      <c r="F536" s="266" t="s">
        <v>1229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6</v>
      </c>
      <c r="D537" s="266" t="s">
        <v>1207</v>
      </c>
      <c r="E537" s="266" t="s">
        <v>1228</v>
      </c>
      <c r="F537" s="266" t="s">
        <v>1229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6</v>
      </c>
      <c r="D538" s="266" t="s">
        <v>1207</v>
      </c>
      <c r="E538" s="266" t="s">
        <v>1228</v>
      </c>
      <c r="F538" s="266" t="s">
        <v>1229</v>
      </c>
      <c r="G538" s="266" t="s">
        <v>1230</v>
      </c>
      <c r="H538" s="266" t="s">
        <v>1231</v>
      </c>
      <c r="I538" s="266" t="s">
        <v>1232</v>
      </c>
      <c r="J538" s="266" t="s">
        <v>1220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6</v>
      </c>
      <c r="D539" s="266" t="s">
        <v>1207</v>
      </c>
      <c r="E539" s="266" t="s">
        <v>1228</v>
      </c>
      <c r="F539" s="266" t="s">
        <v>1229</v>
      </c>
      <c r="G539" s="266" t="s">
        <v>790</v>
      </c>
      <c r="H539" s="266" t="s">
        <v>791</v>
      </c>
      <c r="I539" s="266" t="s">
        <v>792</v>
      </c>
      <c r="J539" s="266" t="s">
        <v>793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6</v>
      </c>
      <c r="D540" s="266" t="s">
        <v>1207</v>
      </c>
      <c r="E540" s="266" t="s">
        <v>1228</v>
      </c>
      <c r="F540" s="266" t="s">
        <v>1229</v>
      </c>
      <c r="G540" s="266" t="s">
        <v>790</v>
      </c>
      <c r="H540" s="266" t="s">
        <v>791</v>
      </c>
      <c r="I540" s="266" t="s">
        <v>792</v>
      </c>
      <c r="J540" s="266" t="s">
        <v>793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6</v>
      </c>
      <c r="D541" s="266" t="s">
        <v>1207</v>
      </c>
      <c r="E541" s="266" t="s">
        <v>1233</v>
      </c>
      <c r="F541" s="266" t="s">
        <v>1234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6</v>
      </c>
      <c r="D542" s="266" t="s">
        <v>1207</v>
      </c>
      <c r="E542" s="266" t="s">
        <v>1233</v>
      </c>
      <c r="F542" s="266" t="s">
        <v>1234</v>
      </c>
      <c r="G542" s="266" t="s">
        <v>454</v>
      </c>
      <c r="H542" s="266" t="s">
        <v>455</v>
      </c>
      <c r="I542" s="266" t="s">
        <v>456</v>
      </c>
      <c r="J542" s="266" t="s">
        <v>45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6</v>
      </c>
      <c r="D543" s="266" t="s">
        <v>1207</v>
      </c>
      <c r="E543" s="266" t="s">
        <v>1233</v>
      </c>
      <c r="F543" s="266" t="s">
        <v>1234</v>
      </c>
      <c r="G543" s="266" t="s">
        <v>1235</v>
      </c>
      <c r="H543" s="266" t="s">
        <v>1180</v>
      </c>
      <c r="I543" s="266" t="s">
        <v>1236</v>
      </c>
      <c r="J543" s="266" t="s">
        <v>1220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6</v>
      </c>
      <c r="D544" s="266" t="s">
        <v>1207</v>
      </c>
      <c r="E544" s="266" t="s">
        <v>1233</v>
      </c>
      <c r="F544" s="266" t="s">
        <v>1234</v>
      </c>
      <c r="G544" s="266" t="s">
        <v>790</v>
      </c>
      <c r="H544" s="266" t="s">
        <v>791</v>
      </c>
      <c r="I544" s="266" t="s">
        <v>792</v>
      </c>
      <c r="J544" s="266" t="s">
        <v>793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6</v>
      </c>
      <c r="D545" s="266" t="s">
        <v>1207</v>
      </c>
      <c r="E545" s="266" t="s">
        <v>1233</v>
      </c>
      <c r="F545" s="266" t="s">
        <v>1234</v>
      </c>
      <c r="G545" s="266" t="s">
        <v>790</v>
      </c>
      <c r="H545" s="266" t="s">
        <v>791</v>
      </c>
      <c r="I545" s="266" t="s">
        <v>792</v>
      </c>
      <c r="J545" s="266" t="s">
        <v>793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6</v>
      </c>
      <c r="D546" s="266" t="s">
        <v>1207</v>
      </c>
      <c r="E546" s="266" t="s">
        <v>1237</v>
      </c>
      <c r="F546" s="266" t="s">
        <v>1238</v>
      </c>
      <c r="G546" s="266" t="s">
        <v>454</v>
      </c>
      <c r="H546" s="266" t="s">
        <v>455</v>
      </c>
      <c r="I546" s="266" t="s">
        <v>456</v>
      </c>
      <c r="J546" s="266" t="s">
        <v>45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6</v>
      </c>
      <c r="D547" s="266" t="s">
        <v>1207</v>
      </c>
      <c r="E547" s="266" t="s">
        <v>1237</v>
      </c>
      <c r="F547" s="266" t="s">
        <v>1238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6</v>
      </c>
      <c r="D548" s="266" t="s">
        <v>1207</v>
      </c>
      <c r="E548" s="266" t="s">
        <v>1237</v>
      </c>
      <c r="F548" s="266" t="s">
        <v>1238</v>
      </c>
      <c r="G548" s="266" t="s">
        <v>790</v>
      </c>
      <c r="H548" s="266" t="s">
        <v>791</v>
      </c>
      <c r="I548" s="266" t="s">
        <v>792</v>
      </c>
      <c r="J548" s="266" t="s">
        <v>793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6</v>
      </c>
      <c r="D549" s="266" t="s">
        <v>1207</v>
      </c>
      <c r="E549" s="266" t="s">
        <v>1237</v>
      </c>
      <c r="F549" s="266" t="s">
        <v>1238</v>
      </c>
      <c r="G549" s="266" t="s">
        <v>790</v>
      </c>
      <c r="H549" s="266" t="s">
        <v>791</v>
      </c>
      <c r="I549" s="266" t="s">
        <v>792</v>
      </c>
      <c r="J549" s="266" t="s">
        <v>793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6</v>
      </c>
      <c r="D550" s="266" t="s">
        <v>1207</v>
      </c>
      <c r="E550" s="266" t="s">
        <v>1066</v>
      </c>
      <c r="F550" s="266" t="s">
        <v>1239</v>
      </c>
      <c r="G550" s="266" t="s">
        <v>454</v>
      </c>
      <c r="H550" s="266" t="s">
        <v>455</v>
      </c>
      <c r="I550" s="266" t="s">
        <v>456</v>
      </c>
      <c r="J550" s="266" t="s">
        <v>45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6</v>
      </c>
      <c r="D551" s="266" t="s">
        <v>1207</v>
      </c>
      <c r="E551" s="266" t="s">
        <v>1066</v>
      </c>
      <c r="F551" s="266" t="s">
        <v>1239</v>
      </c>
      <c r="G551" s="266" t="s">
        <v>454</v>
      </c>
      <c r="H551" s="266" t="s">
        <v>455</v>
      </c>
      <c r="I551" s="266" t="s">
        <v>456</v>
      </c>
      <c r="J551" s="266" t="s">
        <v>45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6</v>
      </c>
      <c r="D552" s="266" t="s">
        <v>1207</v>
      </c>
      <c r="E552" s="266" t="s">
        <v>1066</v>
      </c>
      <c r="F552" s="266" t="s">
        <v>1239</v>
      </c>
      <c r="G552" s="266" t="s">
        <v>1240</v>
      </c>
      <c r="H552" s="266" t="s">
        <v>1241</v>
      </c>
      <c r="I552" s="266" t="s">
        <v>1242</v>
      </c>
      <c r="J552" s="266" t="s">
        <v>122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6</v>
      </c>
      <c r="D553" s="266" t="s">
        <v>1207</v>
      </c>
      <c r="E553" s="266" t="s">
        <v>1066</v>
      </c>
      <c r="F553" s="266" t="s">
        <v>1239</v>
      </c>
      <c r="G553" s="266" t="s">
        <v>790</v>
      </c>
      <c r="H553" s="266" t="s">
        <v>791</v>
      </c>
      <c r="I553" s="266" t="s">
        <v>792</v>
      </c>
      <c r="J553" s="266" t="s">
        <v>793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6</v>
      </c>
      <c r="D554" s="266" t="s">
        <v>1207</v>
      </c>
      <c r="E554" s="266" t="s">
        <v>1066</v>
      </c>
      <c r="F554" s="266" t="s">
        <v>1239</v>
      </c>
      <c r="G554" s="266" t="s">
        <v>790</v>
      </c>
      <c r="H554" s="266" t="s">
        <v>791</v>
      </c>
      <c r="I554" s="266" t="s">
        <v>792</v>
      </c>
      <c r="J554" s="266" t="s">
        <v>793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6</v>
      </c>
      <c r="D555" s="266" t="s">
        <v>1207</v>
      </c>
      <c r="E555" s="266" t="s">
        <v>1243</v>
      </c>
      <c r="F555" s="266" t="s">
        <v>1244</v>
      </c>
      <c r="G555" s="266" t="s">
        <v>454</v>
      </c>
      <c r="H555" s="266" t="s">
        <v>455</v>
      </c>
      <c r="I555" s="266" t="s">
        <v>456</v>
      </c>
      <c r="J555" s="266" t="s">
        <v>457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6</v>
      </c>
      <c r="D556" s="266" t="s">
        <v>1207</v>
      </c>
      <c r="E556" s="266" t="s">
        <v>1243</v>
      </c>
      <c r="F556" s="266" t="s">
        <v>1244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459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6</v>
      </c>
      <c r="D557" s="266" t="s">
        <v>1207</v>
      </c>
      <c r="E557" s="266" t="s">
        <v>1243</v>
      </c>
      <c r="F557" s="266" t="s">
        <v>1244</v>
      </c>
      <c r="G557" s="266" t="s">
        <v>790</v>
      </c>
      <c r="H557" s="266" t="s">
        <v>791</v>
      </c>
      <c r="I557" s="266" t="s">
        <v>792</v>
      </c>
      <c r="J557" s="266" t="s">
        <v>793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6</v>
      </c>
      <c r="D558" s="266" t="s">
        <v>1207</v>
      </c>
      <c r="E558" s="266" t="s">
        <v>1243</v>
      </c>
      <c r="F558" s="266" t="s">
        <v>1244</v>
      </c>
      <c r="G558" s="266" t="s">
        <v>790</v>
      </c>
      <c r="H558" s="266" t="s">
        <v>791</v>
      </c>
      <c r="I558" s="266" t="s">
        <v>792</v>
      </c>
      <c r="J558" s="266" t="s">
        <v>793</v>
      </c>
      <c r="K558" s="266" t="s">
        <v>459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6</v>
      </c>
      <c r="D559" s="266" t="s">
        <v>1207</v>
      </c>
      <c r="E559" s="266" t="s">
        <v>1245</v>
      </c>
      <c r="F559" s="266" t="s">
        <v>1246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6</v>
      </c>
      <c r="D560" s="266" t="s">
        <v>1207</v>
      </c>
      <c r="E560" s="266" t="s">
        <v>1245</v>
      </c>
      <c r="F560" s="266" t="s">
        <v>1246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6</v>
      </c>
      <c r="D561" s="266" t="s">
        <v>1207</v>
      </c>
      <c r="E561" s="266" t="s">
        <v>1245</v>
      </c>
      <c r="F561" s="266" t="s">
        <v>1246</v>
      </c>
      <c r="G561" s="266" t="s">
        <v>790</v>
      </c>
      <c r="H561" s="266" t="s">
        <v>791</v>
      </c>
      <c r="I561" s="266" t="s">
        <v>792</v>
      </c>
      <c r="J561" s="266" t="s">
        <v>793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6</v>
      </c>
      <c r="D562" s="266" t="s">
        <v>1207</v>
      </c>
      <c r="E562" s="266" t="s">
        <v>1245</v>
      </c>
      <c r="F562" s="266" t="s">
        <v>1246</v>
      </c>
      <c r="G562" s="266" t="s">
        <v>790</v>
      </c>
      <c r="H562" s="266" t="s">
        <v>791</v>
      </c>
      <c r="I562" s="266" t="s">
        <v>792</v>
      </c>
      <c r="J562" s="266" t="s">
        <v>793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6</v>
      </c>
      <c r="D563" s="266" t="s">
        <v>1207</v>
      </c>
      <c r="E563" s="266" t="s">
        <v>1247</v>
      </c>
      <c r="F563" s="266" t="s">
        <v>1248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6</v>
      </c>
      <c r="D564" s="266" t="s">
        <v>1207</v>
      </c>
      <c r="E564" s="266" t="s">
        <v>1247</v>
      </c>
      <c r="F564" s="266" t="s">
        <v>1248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6</v>
      </c>
      <c r="D565" s="266" t="s">
        <v>1207</v>
      </c>
      <c r="E565" s="266" t="s">
        <v>1247</v>
      </c>
      <c r="F565" s="266" t="s">
        <v>1248</v>
      </c>
      <c r="G565" s="266" t="s">
        <v>790</v>
      </c>
      <c r="H565" s="266" t="s">
        <v>791</v>
      </c>
      <c r="I565" s="266" t="s">
        <v>792</v>
      </c>
      <c r="J565" s="266" t="s">
        <v>793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6</v>
      </c>
      <c r="D566" s="266" t="s">
        <v>1207</v>
      </c>
      <c r="E566" s="266" t="s">
        <v>1247</v>
      </c>
      <c r="F566" s="266" t="s">
        <v>1248</v>
      </c>
      <c r="G566" s="266" t="s">
        <v>790</v>
      </c>
      <c r="H566" s="266" t="s">
        <v>791</v>
      </c>
      <c r="I566" s="266" t="s">
        <v>792</v>
      </c>
      <c r="J566" s="266" t="s">
        <v>793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6</v>
      </c>
      <c r="D567" s="266" t="s">
        <v>1207</v>
      </c>
      <c r="E567" s="266" t="s">
        <v>1249</v>
      </c>
      <c r="F567" s="266" t="s">
        <v>1250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06</v>
      </c>
      <c r="D568" s="266" t="s">
        <v>1207</v>
      </c>
      <c r="E568" s="266" t="s">
        <v>1249</v>
      </c>
      <c r="F568" s="266" t="s">
        <v>1250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06</v>
      </c>
      <c r="D569" s="266" t="s">
        <v>1207</v>
      </c>
      <c r="E569" s="266" t="s">
        <v>1249</v>
      </c>
      <c r="F569" s="266" t="s">
        <v>1250</v>
      </c>
      <c r="G569" s="266" t="s">
        <v>790</v>
      </c>
      <c r="H569" s="266" t="s">
        <v>791</v>
      </c>
      <c r="I569" s="266" t="s">
        <v>792</v>
      </c>
      <c r="J569" s="266" t="s">
        <v>793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06</v>
      </c>
      <c r="D570" s="266" t="s">
        <v>1207</v>
      </c>
      <c r="E570" s="266" t="s">
        <v>1249</v>
      </c>
      <c r="F570" s="266" t="s">
        <v>1250</v>
      </c>
      <c r="G570" s="266" t="s">
        <v>790</v>
      </c>
      <c r="H570" s="266" t="s">
        <v>791</v>
      </c>
      <c r="I570" s="266" t="s">
        <v>792</v>
      </c>
      <c r="J570" s="266" t="s">
        <v>793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51</v>
      </c>
      <c r="D571" s="266" t="s">
        <v>1252</v>
      </c>
      <c r="E571" s="266" t="s">
        <v>1253</v>
      </c>
      <c r="F571" s="266" t="s">
        <v>1254</v>
      </c>
      <c r="G571" s="266" t="s">
        <v>1255</v>
      </c>
      <c r="H571" s="266" t="s">
        <v>1256</v>
      </c>
      <c r="I571" s="266" t="s">
        <v>1257</v>
      </c>
      <c r="J571" s="266" t="s">
        <v>125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51</v>
      </c>
      <c r="D572" s="266" t="s">
        <v>1252</v>
      </c>
      <c r="E572" s="266" t="s">
        <v>1259</v>
      </c>
      <c r="F572" s="266" t="s">
        <v>1260</v>
      </c>
      <c r="G572" s="266" t="s">
        <v>1261</v>
      </c>
      <c r="H572" s="266" t="s">
        <v>1262</v>
      </c>
      <c r="I572" s="266" t="s">
        <v>1263</v>
      </c>
      <c r="J572" s="266" t="s">
        <v>1258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51</v>
      </c>
      <c r="D573" s="266" t="s">
        <v>1252</v>
      </c>
      <c r="E573" s="266" t="s">
        <v>1264</v>
      </c>
      <c r="F573" s="266" t="s">
        <v>1265</v>
      </c>
      <c r="G573" s="266" t="s">
        <v>1266</v>
      </c>
      <c r="H573" s="266" t="s">
        <v>1267</v>
      </c>
      <c r="I573" s="266" t="s">
        <v>1268</v>
      </c>
      <c r="J573" s="266" t="s">
        <v>1258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51</v>
      </c>
      <c r="D574" s="266" t="s">
        <v>1252</v>
      </c>
      <c r="E574" s="266" t="s">
        <v>1269</v>
      </c>
      <c r="F574" s="266" t="s">
        <v>1270</v>
      </c>
      <c r="G574" s="266" t="s">
        <v>1271</v>
      </c>
      <c r="H574" s="266" t="s">
        <v>1272</v>
      </c>
      <c r="I574" s="266" t="s">
        <v>1273</v>
      </c>
      <c r="J574" s="266" t="s">
        <v>1258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51</v>
      </c>
      <c r="D575" s="266" t="s">
        <v>1252</v>
      </c>
      <c r="E575" s="266" t="s">
        <v>1274</v>
      </c>
      <c r="F575" s="266" t="s">
        <v>1275</v>
      </c>
      <c r="G575" s="266" t="s">
        <v>1276</v>
      </c>
      <c r="H575" s="266" t="s">
        <v>1277</v>
      </c>
      <c r="I575" s="266" t="s">
        <v>1278</v>
      </c>
      <c r="J575" s="266" t="s">
        <v>1258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51</v>
      </c>
      <c r="D576" s="266" t="s">
        <v>1252</v>
      </c>
      <c r="E576" s="266" t="s">
        <v>1279</v>
      </c>
      <c r="F576" s="266" t="s">
        <v>1280</v>
      </c>
      <c r="G576" s="266" t="s">
        <v>1281</v>
      </c>
      <c r="H576" s="266" t="s">
        <v>1282</v>
      </c>
      <c r="I576" s="266" t="s">
        <v>1283</v>
      </c>
      <c r="J576" s="266" t="s">
        <v>1258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51</v>
      </c>
      <c r="D577" s="266" t="s">
        <v>1252</v>
      </c>
      <c r="E577" s="266" t="s">
        <v>1284</v>
      </c>
      <c r="F577" s="266" t="s">
        <v>1285</v>
      </c>
      <c r="G577" s="266" t="s">
        <v>1286</v>
      </c>
      <c r="H577" s="266" t="s">
        <v>1287</v>
      </c>
      <c r="I577" s="266" t="s">
        <v>1288</v>
      </c>
      <c r="J577" s="266" t="s">
        <v>1258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9</v>
      </c>
      <c r="D578" s="266" t="s">
        <v>1290</v>
      </c>
      <c r="E578" s="266" t="s">
        <v>1291</v>
      </c>
      <c r="F578" s="266" t="s">
        <v>129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9</v>
      </c>
      <c r="D579" s="266" t="s">
        <v>1290</v>
      </c>
      <c r="E579" s="266" t="s">
        <v>1291</v>
      </c>
      <c r="F579" s="266" t="s">
        <v>129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9</v>
      </c>
      <c r="D580" s="266" t="s">
        <v>1290</v>
      </c>
      <c r="E580" s="266" t="s">
        <v>1291</v>
      </c>
      <c r="F580" s="266" t="s">
        <v>1292</v>
      </c>
      <c r="G580" s="266" t="s">
        <v>1293</v>
      </c>
      <c r="H580" s="266" t="s">
        <v>1294</v>
      </c>
      <c r="I580" s="266" t="s">
        <v>1295</v>
      </c>
      <c r="J580" s="266" t="s">
        <v>1296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9</v>
      </c>
      <c r="D581" s="266" t="s">
        <v>1290</v>
      </c>
      <c r="E581" s="266" t="s">
        <v>1291</v>
      </c>
      <c r="F581" s="266" t="s">
        <v>1292</v>
      </c>
      <c r="G581" s="266" t="s">
        <v>790</v>
      </c>
      <c r="H581" s="266" t="s">
        <v>791</v>
      </c>
      <c r="I581" s="266" t="s">
        <v>792</v>
      </c>
      <c r="J581" s="266" t="s">
        <v>793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9</v>
      </c>
      <c r="D582" s="266" t="s">
        <v>1290</v>
      </c>
      <c r="E582" s="266" t="s">
        <v>1291</v>
      </c>
      <c r="F582" s="266" t="s">
        <v>1292</v>
      </c>
      <c r="G582" s="266" t="s">
        <v>790</v>
      </c>
      <c r="H582" s="266" t="s">
        <v>791</v>
      </c>
      <c r="I582" s="266" t="s">
        <v>792</v>
      </c>
      <c r="J582" s="266" t="s">
        <v>793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9</v>
      </c>
      <c r="D583" s="266" t="s">
        <v>1290</v>
      </c>
      <c r="E583" s="266" t="s">
        <v>1297</v>
      </c>
      <c r="F583" s="266" t="s">
        <v>1298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9</v>
      </c>
      <c r="D584" s="266" t="s">
        <v>1290</v>
      </c>
      <c r="E584" s="266" t="s">
        <v>1297</v>
      </c>
      <c r="F584" s="266" t="s">
        <v>1298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9</v>
      </c>
      <c r="D585" s="266" t="s">
        <v>1290</v>
      </c>
      <c r="E585" s="266" t="s">
        <v>1297</v>
      </c>
      <c r="F585" s="266" t="s">
        <v>1298</v>
      </c>
      <c r="G585" s="266" t="s">
        <v>1299</v>
      </c>
      <c r="H585" s="266" t="s">
        <v>1300</v>
      </c>
      <c r="I585" s="266" t="s">
        <v>1301</v>
      </c>
      <c r="J585" s="266" t="s">
        <v>1296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9</v>
      </c>
      <c r="D586" s="266" t="s">
        <v>1290</v>
      </c>
      <c r="E586" s="266" t="s">
        <v>1297</v>
      </c>
      <c r="F586" s="266" t="s">
        <v>1298</v>
      </c>
      <c r="G586" s="266" t="s">
        <v>790</v>
      </c>
      <c r="H586" s="266" t="s">
        <v>791</v>
      </c>
      <c r="I586" s="266" t="s">
        <v>792</v>
      </c>
      <c r="J586" s="266" t="s">
        <v>793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9</v>
      </c>
      <c r="D587" s="266" t="s">
        <v>1290</v>
      </c>
      <c r="E587" s="266" t="s">
        <v>1297</v>
      </c>
      <c r="F587" s="266" t="s">
        <v>1298</v>
      </c>
      <c r="G587" s="266" t="s">
        <v>790</v>
      </c>
      <c r="H587" s="266" t="s">
        <v>791</v>
      </c>
      <c r="I587" s="266" t="s">
        <v>792</v>
      </c>
      <c r="J587" s="266" t="s">
        <v>793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9</v>
      </c>
      <c r="D588" s="266" t="s">
        <v>1290</v>
      </c>
      <c r="E588" s="266" t="s">
        <v>1302</v>
      </c>
      <c r="F588" s="266" t="s">
        <v>1303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9</v>
      </c>
      <c r="D589" s="266" t="s">
        <v>1290</v>
      </c>
      <c r="E589" s="266" t="s">
        <v>1302</v>
      </c>
      <c r="F589" s="266" t="s">
        <v>1303</v>
      </c>
      <c r="G589" s="266" t="s">
        <v>454</v>
      </c>
      <c r="H589" s="266" t="s">
        <v>455</v>
      </c>
      <c r="I589" s="266" t="s">
        <v>456</v>
      </c>
      <c r="J589" s="266" t="s">
        <v>45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9</v>
      </c>
      <c r="D590" s="266" t="s">
        <v>1290</v>
      </c>
      <c r="E590" s="266" t="s">
        <v>1302</v>
      </c>
      <c r="F590" s="266" t="s">
        <v>1303</v>
      </c>
      <c r="G590" s="266" t="s">
        <v>1304</v>
      </c>
      <c r="H590" s="266" t="s">
        <v>1305</v>
      </c>
      <c r="I590" s="266" t="s">
        <v>1306</v>
      </c>
      <c r="J590" s="266" t="s">
        <v>1296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9</v>
      </c>
      <c r="D591" s="266" t="s">
        <v>1290</v>
      </c>
      <c r="E591" s="266" t="s">
        <v>1302</v>
      </c>
      <c r="F591" s="266" t="s">
        <v>1303</v>
      </c>
      <c r="G591" s="266" t="s">
        <v>790</v>
      </c>
      <c r="H591" s="266" t="s">
        <v>791</v>
      </c>
      <c r="I591" s="266" t="s">
        <v>792</v>
      </c>
      <c r="J591" s="266" t="s">
        <v>79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9</v>
      </c>
      <c r="D592" s="266" t="s">
        <v>1290</v>
      </c>
      <c r="E592" s="266" t="s">
        <v>1302</v>
      </c>
      <c r="F592" s="266" t="s">
        <v>1303</v>
      </c>
      <c r="G592" s="266" t="s">
        <v>790</v>
      </c>
      <c r="H592" s="266" t="s">
        <v>791</v>
      </c>
      <c r="I592" s="266" t="s">
        <v>792</v>
      </c>
      <c r="J592" s="266" t="s">
        <v>793</v>
      </c>
      <c r="K592" s="266" t="s">
        <v>459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9</v>
      </c>
      <c r="D593" s="266" t="s">
        <v>1290</v>
      </c>
      <c r="E593" s="266" t="s">
        <v>1307</v>
      </c>
      <c r="F593" s="266" t="s">
        <v>1308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176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9</v>
      </c>
      <c r="D594" s="266" t="s">
        <v>1290</v>
      </c>
      <c r="E594" s="266" t="s">
        <v>1307</v>
      </c>
      <c r="F594" s="266" t="s">
        <v>1308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459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9</v>
      </c>
      <c r="D595" s="266" t="s">
        <v>1290</v>
      </c>
      <c r="E595" s="266" t="s">
        <v>1307</v>
      </c>
      <c r="F595" s="266" t="s">
        <v>1308</v>
      </c>
      <c r="G595" s="266" t="s">
        <v>790</v>
      </c>
      <c r="H595" s="266" t="s">
        <v>791</v>
      </c>
      <c r="I595" s="266" t="s">
        <v>792</v>
      </c>
      <c r="J595" s="266" t="s">
        <v>793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9</v>
      </c>
      <c r="D596" s="266" t="s">
        <v>1290</v>
      </c>
      <c r="E596" s="266" t="s">
        <v>1307</v>
      </c>
      <c r="F596" s="266" t="s">
        <v>1308</v>
      </c>
      <c r="G596" s="266" t="s">
        <v>790</v>
      </c>
      <c r="H596" s="266" t="s">
        <v>791</v>
      </c>
      <c r="I596" s="266" t="s">
        <v>792</v>
      </c>
      <c r="J596" s="266" t="s">
        <v>793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9</v>
      </c>
      <c r="D597" s="266" t="s">
        <v>1290</v>
      </c>
      <c r="E597" s="266" t="s">
        <v>1309</v>
      </c>
      <c r="F597" s="266" t="s">
        <v>131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9</v>
      </c>
      <c r="D598" s="266" t="s">
        <v>1290</v>
      </c>
      <c r="E598" s="266" t="s">
        <v>1309</v>
      </c>
      <c r="F598" s="266" t="s">
        <v>131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9</v>
      </c>
      <c r="D599" s="266" t="s">
        <v>1290</v>
      </c>
      <c r="E599" s="266" t="s">
        <v>1309</v>
      </c>
      <c r="F599" s="266" t="s">
        <v>1310</v>
      </c>
      <c r="G599" s="266" t="s">
        <v>1311</v>
      </c>
      <c r="H599" s="266" t="s">
        <v>1312</v>
      </c>
      <c r="I599" s="266" t="s">
        <v>1313</v>
      </c>
      <c r="J599" s="266" t="s">
        <v>1296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9</v>
      </c>
      <c r="D600" s="266" t="s">
        <v>1290</v>
      </c>
      <c r="E600" s="266" t="s">
        <v>1309</v>
      </c>
      <c r="F600" s="266" t="s">
        <v>1310</v>
      </c>
      <c r="G600" s="266" t="s">
        <v>790</v>
      </c>
      <c r="H600" s="266" t="s">
        <v>791</v>
      </c>
      <c r="I600" s="266" t="s">
        <v>792</v>
      </c>
      <c r="J600" s="266" t="s">
        <v>79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9</v>
      </c>
      <c r="D601" s="266" t="s">
        <v>1290</v>
      </c>
      <c r="E601" s="266" t="s">
        <v>1309</v>
      </c>
      <c r="F601" s="266" t="s">
        <v>1310</v>
      </c>
      <c r="G601" s="266" t="s">
        <v>790</v>
      </c>
      <c r="H601" s="266" t="s">
        <v>791</v>
      </c>
      <c r="I601" s="266" t="s">
        <v>792</v>
      </c>
      <c r="J601" s="266" t="s">
        <v>793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9</v>
      </c>
      <c r="D602" s="266" t="s">
        <v>1290</v>
      </c>
      <c r="E602" s="266" t="s">
        <v>1314</v>
      </c>
      <c r="F602" s="266" t="s">
        <v>1315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9</v>
      </c>
      <c r="D603" s="266" t="s">
        <v>1290</v>
      </c>
      <c r="E603" s="266" t="s">
        <v>1314</v>
      </c>
      <c r="F603" s="266" t="s">
        <v>1315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459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9</v>
      </c>
      <c r="D604" s="266" t="s">
        <v>1290</v>
      </c>
      <c r="E604" s="266" t="s">
        <v>1314</v>
      </c>
      <c r="F604" s="266" t="s">
        <v>1315</v>
      </c>
      <c r="G604" s="266" t="s">
        <v>790</v>
      </c>
      <c r="H604" s="266" t="s">
        <v>791</v>
      </c>
      <c r="I604" s="266" t="s">
        <v>792</v>
      </c>
      <c r="J604" s="266" t="s">
        <v>793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9</v>
      </c>
      <c r="D605" s="266" t="s">
        <v>1290</v>
      </c>
      <c r="E605" s="266" t="s">
        <v>1314</v>
      </c>
      <c r="F605" s="266" t="s">
        <v>1315</v>
      </c>
      <c r="G605" s="266" t="s">
        <v>790</v>
      </c>
      <c r="H605" s="266" t="s">
        <v>791</v>
      </c>
      <c r="I605" s="266" t="s">
        <v>792</v>
      </c>
      <c r="J605" s="266" t="s">
        <v>793</v>
      </c>
      <c r="K605" s="266" t="s">
        <v>459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9</v>
      </c>
      <c r="D606" s="266" t="s">
        <v>1290</v>
      </c>
      <c r="E606" s="266" t="s">
        <v>1316</v>
      </c>
      <c r="F606" s="266" t="s">
        <v>1317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9</v>
      </c>
      <c r="D607" s="266" t="s">
        <v>1290</v>
      </c>
      <c r="E607" s="266" t="s">
        <v>1316</v>
      </c>
      <c r="F607" s="266" t="s">
        <v>1317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9</v>
      </c>
      <c r="D608" s="266" t="s">
        <v>1290</v>
      </c>
      <c r="E608" s="266" t="s">
        <v>1316</v>
      </c>
      <c r="F608" s="266" t="s">
        <v>1317</v>
      </c>
      <c r="G608" s="266" t="s">
        <v>1318</v>
      </c>
      <c r="H608" s="266" t="s">
        <v>1319</v>
      </c>
      <c r="I608" s="266" t="s">
        <v>1320</v>
      </c>
      <c r="J608" s="266" t="s">
        <v>1321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9</v>
      </c>
      <c r="D609" s="266" t="s">
        <v>1290</v>
      </c>
      <c r="E609" s="266" t="s">
        <v>1316</v>
      </c>
      <c r="F609" s="266" t="s">
        <v>1317</v>
      </c>
      <c r="G609" s="266" t="s">
        <v>790</v>
      </c>
      <c r="H609" s="266" t="s">
        <v>791</v>
      </c>
      <c r="I609" s="266" t="s">
        <v>792</v>
      </c>
      <c r="J609" s="266" t="s">
        <v>79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9</v>
      </c>
      <c r="D610" s="266" t="s">
        <v>1290</v>
      </c>
      <c r="E610" s="266" t="s">
        <v>1316</v>
      </c>
      <c r="F610" s="266" t="s">
        <v>1317</v>
      </c>
      <c r="G610" s="266" t="s">
        <v>790</v>
      </c>
      <c r="H610" s="266" t="s">
        <v>791</v>
      </c>
      <c r="I610" s="266" t="s">
        <v>792</v>
      </c>
      <c r="J610" s="266" t="s">
        <v>793</v>
      </c>
      <c r="K610" s="266" t="s">
        <v>459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9</v>
      </c>
      <c r="D611" s="266" t="s">
        <v>1290</v>
      </c>
      <c r="E611" s="266" t="s">
        <v>1322</v>
      </c>
      <c r="F611" s="266" t="s">
        <v>1323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9</v>
      </c>
      <c r="D612" s="266" t="s">
        <v>1290</v>
      </c>
      <c r="E612" s="266" t="s">
        <v>1322</v>
      </c>
      <c r="F612" s="266" t="s">
        <v>1323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9</v>
      </c>
      <c r="D613" s="266" t="s">
        <v>1290</v>
      </c>
      <c r="E613" s="266" t="s">
        <v>1322</v>
      </c>
      <c r="F613" s="266" t="s">
        <v>1323</v>
      </c>
      <c r="G613" s="266" t="s">
        <v>1324</v>
      </c>
      <c r="H613" s="266" t="s">
        <v>1325</v>
      </c>
      <c r="I613" s="266" t="s">
        <v>1326</v>
      </c>
      <c r="J613" s="266" t="s">
        <v>1296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9</v>
      </c>
      <c r="D614" s="266" t="s">
        <v>1290</v>
      </c>
      <c r="E614" s="266" t="s">
        <v>1322</v>
      </c>
      <c r="F614" s="266" t="s">
        <v>1323</v>
      </c>
      <c r="G614" s="266" t="s">
        <v>790</v>
      </c>
      <c r="H614" s="266" t="s">
        <v>791</v>
      </c>
      <c r="I614" s="266" t="s">
        <v>792</v>
      </c>
      <c r="J614" s="266" t="s">
        <v>793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9</v>
      </c>
      <c r="D615" s="266" t="s">
        <v>1290</v>
      </c>
      <c r="E615" s="266" t="s">
        <v>1322</v>
      </c>
      <c r="F615" s="266" t="s">
        <v>1323</v>
      </c>
      <c r="G615" s="266" t="s">
        <v>790</v>
      </c>
      <c r="H615" s="266" t="s">
        <v>791</v>
      </c>
      <c r="I615" s="266" t="s">
        <v>792</v>
      </c>
      <c r="J615" s="266" t="s">
        <v>793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9</v>
      </c>
      <c r="D616" s="266" t="s">
        <v>1290</v>
      </c>
      <c r="E616" s="266" t="s">
        <v>1327</v>
      </c>
      <c r="F616" s="266" t="s">
        <v>1328</v>
      </c>
      <c r="G616" s="266" t="s">
        <v>454</v>
      </c>
      <c r="H616" s="266" t="s">
        <v>455</v>
      </c>
      <c r="I616" s="266" t="s">
        <v>456</v>
      </c>
      <c r="J616" s="266" t="s">
        <v>45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9</v>
      </c>
      <c r="D617" s="266" t="s">
        <v>1290</v>
      </c>
      <c r="E617" s="266" t="s">
        <v>1327</v>
      </c>
      <c r="F617" s="266" t="s">
        <v>1328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289</v>
      </c>
      <c r="D618" s="266" t="s">
        <v>1290</v>
      </c>
      <c r="E618" s="266" t="s">
        <v>1327</v>
      </c>
      <c r="F618" s="266" t="s">
        <v>1328</v>
      </c>
      <c r="G618" s="266" t="s">
        <v>1329</v>
      </c>
      <c r="H618" s="266" t="s">
        <v>1330</v>
      </c>
      <c r="I618" s="266" t="s">
        <v>1331</v>
      </c>
      <c r="J618" s="266" t="s">
        <v>1296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289</v>
      </c>
      <c r="D619" s="266" t="s">
        <v>1290</v>
      </c>
      <c r="E619" s="266" t="s">
        <v>1327</v>
      </c>
      <c r="F619" s="266" t="s">
        <v>1328</v>
      </c>
      <c r="G619" s="266" t="s">
        <v>790</v>
      </c>
      <c r="H619" s="266" t="s">
        <v>791</v>
      </c>
      <c r="I619" s="266" t="s">
        <v>792</v>
      </c>
      <c r="J619" s="266" t="s">
        <v>793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289</v>
      </c>
      <c r="D620" s="266" t="s">
        <v>1290</v>
      </c>
      <c r="E620" s="266" t="s">
        <v>1327</v>
      </c>
      <c r="F620" s="266" t="s">
        <v>1328</v>
      </c>
      <c r="G620" s="266" t="s">
        <v>790</v>
      </c>
      <c r="H620" s="266" t="s">
        <v>791</v>
      </c>
      <c r="I620" s="266" t="s">
        <v>792</v>
      </c>
      <c r="J620" s="266" t="s">
        <v>793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32</v>
      </c>
      <c r="D621" s="266" t="s">
        <v>1333</v>
      </c>
      <c r="E621" s="266" t="s">
        <v>1334</v>
      </c>
      <c r="F621" s="266" t="s">
        <v>1335</v>
      </c>
      <c r="G621" s="266" t="s">
        <v>520</v>
      </c>
      <c r="H621" s="266" t="s">
        <v>521</v>
      </c>
      <c r="I621" s="266" t="s">
        <v>522</v>
      </c>
      <c r="J621" s="266" t="s">
        <v>523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32</v>
      </c>
      <c r="D622" s="266" t="s">
        <v>1333</v>
      </c>
      <c r="E622" s="266" t="s">
        <v>1334</v>
      </c>
      <c r="F622" s="266" t="s">
        <v>1335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32</v>
      </c>
      <c r="D623" s="266" t="s">
        <v>1333</v>
      </c>
      <c r="E623" s="266" t="s">
        <v>1334</v>
      </c>
      <c r="F623" s="266" t="s">
        <v>1335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459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32</v>
      </c>
      <c r="D624" s="266" t="s">
        <v>1333</v>
      </c>
      <c r="E624" s="266" t="s">
        <v>1334</v>
      </c>
      <c r="F624" s="266" t="s">
        <v>1335</v>
      </c>
      <c r="G624" s="266" t="s">
        <v>800</v>
      </c>
      <c r="H624" s="266" t="s">
        <v>801</v>
      </c>
      <c r="I624" s="266" t="s">
        <v>802</v>
      </c>
      <c r="J624" s="266" t="s">
        <v>80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32</v>
      </c>
      <c r="D625" s="266" t="s">
        <v>1333</v>
      </c>
      <c r="E625" s="266" t="s">
        <v>1334</v>
      </c>
      <c r="F625" s="266" t="s">
        <v>1335</v>
      </c>
      <c r="G625" s="266" t="s">
        <v>1336</v>
      </c>
      <c r="H625" s="266" t="s">
        <v>1337</v>
      </c>
      <c r="I625" s="266" t="s">
        <v>1338</v>
      </c>
      <c r="J625" s="266" t="s">
        <v>1339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32</v>
      </c>
      <c r="D626" s="266" t="s">
        <v>1333</v>
      </c>
      <c r="E626" s="266" t="s">
        <v>1340</v>
      </c>
      <c r="F626" s="266" t="s">
        <v>1341</v>
      </c>
      <c r="G626" s="266" t="s">
        <v>520</v>
      </c>
      <c r="H626" s="266" t="s">
        <v>521</v>
      </c>
      <c r="I626" s="266" t="s">
        <v>522</v>
      </c>
      <c r="J626" s="266" t="s">
        <v>523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32</v>
      </c>
      <c r="D627" s="266" t="s">
        <v>1333</v>
      </c>
      <c r="E627" s="266" t="s">
        <v>1340</v>
      </c>
      <c r="F627" s="266" t="s">
        <v>1341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32</v>
      </c>
      <c r="D628" s="266" t="s">
        <v>1333</v>
      </c>
      <c r="E628" s="266" t="s">
        <v>1340</v>
      </c>
      <c r="F628" s="266" t="s">
        <v>1341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459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32</v>
      </c>
      <c r="D629" s="266" t="s">
        <v>1333</v>
      </c>
      <c r="E629" s="266" t="s">
        <v>1340</v>
      </c>
      <c r="F629" s="266" t="s">
        <v>1341</v>
      </c>
      <c r="G629" s="266" t="s">
        <v>800</v>
      </c>
      <c r="H629" s="266" t="s">
        <v>801</v>
      </c>
      <c r="I629" s="266" t="s">
        <v>802</v>
      </c>
      <c r="J629" s="266" t="s">
        <v>803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32</v>
      </c>
      <c r="D630" s="266" t="s">
        <v>1333</v>
      </c>
      <c r="E630" s="266" t="s">
        <v>1342</v>
      </c>
      <c r="F630" s="266" t="s">
        <v>1343</v>
      </c>
      <c r="G630" s="266" t="s">
        <v>520</v>
      </c>
      <c r="H630" s="266" t="s">
        <v>521</v>
      </c>
      <c r="I630" s="266" t="s">
        <v>522</v>
      </c>
      <c r="J630" s="266" t="s">
        <v>523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32</v>
      </c>
      <c r="D631" s="266" t="s">
        <v>1333</v>
      </c>
      <c r="E631" s="266" t="s">
        <v>1342</v>
      </c>
      <c r="F631" s="266" t="s">
        <v>1343</v>
      </c>
      <c r="G631" s="266" t="s">
        <v>454</v>
      </c>
      <c r="H631" s="266" t="s">
        <v>455</v>
      </c>
      <c r="I631" s="266" t="s">
        <v>456</v>
      </c>
      <c r="J631" s="266" t="s">
        <v>45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32</v>
      </c>
      <c r="D632" s="266" t="s">
        <v>1333</v>
      </c>
      <c r="E632" s="266" t="s">
        <v>1342</v>
      </c>
      <c r="F632" s="266" t="s">
        <v>134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459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32</v>
      </c>
      <c r="D633" s="266" t="s">
        <v>1333</v>
      </c>
      <c r="E633" s="266" t="s">
        <v>1342</v>
      </c>
      <c r="F633" s="266" t="s">
        <v>1343</v>
      </c>
      <c r="G633" s="266" t="s">
        <v>800</v>
      </c>
      <c r="H633" s="266" t="s">
        <v>801</v>
      </c>
      <c r="I633" s="266" t="s">
        <v>802</v>
      </c>
      <c r="J633" s="266" t="s">
        <v>803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32</v>
      </c>
      <c r="D634" s="266" t="s">
        <v>1333</v>
      </c>
      <c r="E634" s="266" t="s">
        <v>1342</v>
      </c>
      <c r="F634" s="266" t="s">
        <v>1343</v>
      </c>
      <c r="G634" s="266" t="s">
        <v>1344</v>
      </c>
      <c r="H634" s="266" t="s">
        <v>1345</v>
      </c>
      <c r="I634" s="266" t="s">
        <v>1346</v>
      </c>
      <c r="J634" s="266" t="s">
        <v>1339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32</v>
      </c>
      <c r="D635" s="266" t="s">
        <v>1333</v>
      </c>
      <c r="E635" s="266" t="s">
        <v>1347</v>
      </c>
      <c r="F635" s="266" t="s">
        <v>1348</v>
      </c>
      <c r="G635" s="266" t="s">
        <v>520</v>
      </c>
      <c r="H635" s="266" t="s">
        <v>521</v>
      </c>
      <c r="I635" s="266" t="s">
        <v>522</v>
      </c>
      <c r="J635" s="266" t="s">
        <v>523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32</v>
      </c>
      <c r="D636" s="266" t="s">
        <v>1333</v>
      </c>
      <c r="E636" s="266" t="s">
        <v>1347</v>
      </c>
      <c r="F636" s="266" t="s">
        <v>1348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32</v>
      </c>
      <c r="D637" s="266" t="s">
        <v>1333</v>
      </c>
      <c r="E637" s="266" t="s">
        <v>1347</v>
      </c>
      <c r="F637" s="266" t="s">
        <v>1348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32</v>
      </c>
      <c r="D638" s="266" t="s">
        <v>1333</v>
      </c>
      <c r="E638" s="266" t="s">
        <v>1347</v>
      </c>
      <c r="F638" s="266" t="s">
        <v>1348</v>
      </c>
      <c r="G638" s="266" t="s">
        <v>800</v>
      </c>
      <c r="H638" s="266" t="s">
        <v>801</v>
      </c>
      <c r="I638" s="266" t="s">
        <v>802</v>
      </c>
      <c r="J638" s="266" t="s">
        <v>803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32</v>
      </c>
      <c r="D639" s="266" t="s">
        <v>1333</v>
      </c>
      <c r="E639" s="266" t="s">
        <v>1349</v>
      </c>
      <c r="F639" s="266" t="s">
        <v>1350</v>
      </c>
      <c r="G639" s="266" t="s">
        <v>520</v>
      </c>
      <c r="H639" s="266" t="s">
        <v>521</v>
      </c>
      <c r="I639" s="266" t="s">
        <v>522</v>
      </c>
      <c r="J639" s="266" t="s">
        <v>523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32</v>
      </c>
      <c r="D640" s="266" t="s">
        <v>1333</v>
      </c>
      <c r="E640" s="266" t="s">
        <v>1349</v>
      </c>
      <c r="F640" s="266" t="s">
        <v>1350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32</v>
      </c>
      <c r="D641" s="266" t="s">
        <v>1333</v>
      </c>
      <c r="E641" s="266" t="s">
        <v>1349</v>
      </c>
      <c r="F641" s="266" t="s">
        <v>1350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32</v>
      </c>
      <c r="D642" s="266" t="s">
        <v>1333</v>
      </c>
      <c r="E642" s="266" t="s">
        <v>1349</v>
      </c>
      <c r="F642" s="266" t="s">
        <v>1350</v>
      </c>
      <c r="G642" s="266" t="s">
        <v>800</v>
      </c>
      <c r="H642" s="266" t="s">
        <v>801</v>
      </c>
      <c r="I642" s="266" t="s">
        <v>802</v>
      </c>
      <c r="J642" s="266" t="s">
        <v>803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32</v>
      </c>
      <c r="D643" s="266" t="s">
        <v>1333</v>
      </c>
      <c r="E643" s="266" t="s">
        <v>1351</v>
      </c>
      <c r="F643" s="266" t="s">
        <v>1352</v>
      </c>
      <c r="G643" s="266" t="s">
        <v>520</v>
      </c>
      <c r="H643" s="266" t="s">
        <v>521</v>
      </c>
      <c r="I643" s="266" t="s">
        <v>522</v>
      </c>
      <c r="J643" s="266" t="s">
        <v>523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32</v>
      </c>
      <c r="D644" s="266" t="s">
        <v>1333</v>
      </c>
      <c r="E644" s="266" t="s">
        <v>1351</v>
      </c>
      <c r="F644" s="266" t="s">
        <v>1352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32</v>
      </c>
      <c r="D645" s="266" t="s">
        <v>1333</v>
      </c>
      <c r="E645" s="266" t="s">
        <v>1351</v>
      </c>
      <c r="F645" s="266" t="s">
        <v>1352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459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32</v>
      </c>
      <c r="D646" s="266" t="s">
        <v>1333</v>
      </c>
      <c r="E646" s="266" t="s">
        <v>1351</v>
      </c>
      <c r="F646" s="266" t="s">
        <v>1352</v>
      </c>
      <c r="G646" s="266" t="s">
        <v>800</v>
      </c>
      <c r="H646" s="266" t="s">
        <v>801</v>
      </c>
      <c r="I646" s="266" t="s">
        <v>802</v>
      </c>
      <c r="J646" s="266" t="s">
        <v>803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32</v>
      </c>
      <c r="D647" s="266" t="s">
        <v>1333</v>
      </c>
      <c r="E647" s="266" t="s">
        <v>1353</v>
      </c>
      <c r="F647" s="266" t="s">
        <v>1354</v>
      </c>
      <c r="G647" s="266" t="s">
        <v>520</v>
      </c>
      <c r="H647" s="266" t="s">
        <v>521</v>
      </c>
      <c r="I647" s="266" t="s">
        <v>522</v>
      </c>
      <c r="J647" s="266" t="s">
        <v>523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32</v>
      </c>
      <c r="D648" s="266" t="s">
        <v>1333</v>
      </c>
      <c r="E648" s="266" t="s">
        <v>1353</v>
      </c>
      <c r="F648" s="266" t="s">
        <v>1354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32</v>
      </c>
      <c r="D649" s="266" t="s">
        <v>1333</v>
      </c>
      <c r="E649" s="266" t="s">
        <v>1353</v>
      </c>
      <c r="F649" s="266" t="s">
        <v>1354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32</v>
      </c>
      <c r="D650" s="266" t="s">
        <v>1333</v>
      </c>
      <c r="E650" s="266" t="s">
        <v>1353</v>
      </c>
      <c r="F650" s="266" t="s">
        <v>1354</v>
      </c>
      <c r="G650" s="266" t="s">
        <v>800</v>
      </c>
      <c r="H650" s="266" t="s">
        <v>801</v>
      </c>
      <c r="I650" s="266" t="s">
        <v>802</v>
      </c>
      <c r="J650" s="266" t="s">
        <v>803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32</v>
      </c>
      <c r="D651" s="266" t="s">
        <v>1333</v>
      </c>
      <c r="E651" s="266" t="s">
        <v>1353</v>
      </c>
      <c r="F651" s="266" t="s">
        <v>1354</v>
      </c>
      <c r="G651" s="266" t="s">
        <v>1355</v>
      </c>
      <c r="H651" s="266" t="s">
        <v>1356</v>
      </c>
      <c r="I651" s="266" t="s">
        <v>1357</v>
      </c>
      <c r="J651" s="266" t="s">
        <v>1339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32</v>
      </c>
      <c r="D652" s="266" t="s">
        <v>1333</v>
      </c>
      <c r="E652" s="266" t="s">
        <v>1353</v>
      </c>
      <c r="F652" s="266" t="s">
        <v>1354</v>
      </c>
      <c r="G652" s="266" t="s">
        <v>1355</v>
      </c>
      <c r="H652" s="266" t="s">
        <v>1356</v>
      </c>
      <c r="I652" s="266" t="s">
        <v>1357</v>
      </c>
      <c r="J652" s="266" t="s">
        <v>1339</v>
      </c>
      <c r="K652" s="266" t="s">
        <v>459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8</v>
      </c>
      <c r="D653" s="266" t="s">
        <v>1359</v>
      </c>
      <c r="E653" s="266" t="s">
        <v>1360</v>
      </c>
      <c r="F653" s="266" t="s">
        <v>136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8</v>
      </c>
      <c r="D654" s="266" t="s">
        <v>1359</v>
      </c>
      <c r="E654" s="266" t="s">
        <v>1360</v>
      </c>
      <c r="F654" s="266" t="s">
        <v>1361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8</v>
      </c>
      <c r="D655" s="266" t="s">
        <v>1359</v>
      </c>
      <c r="E655" s="266" t="s">
        <v>1360</v>
      </c>
      <c r="F655" s="266" t="s">
        <v>1361</v>
      </c>
      <c r="G655" s="266" t="s">
        <v>800</v>
      </c>
      <c r="H655" s="266" t="s">
        <v>801</v>
      </c>
      <c r="I655" s="266" t="s">
        <v>802</v>
      </c>
      <c r="J655" s="266" t="s">
        <v>803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8</v>
      </c>
      <c r="D656" s="266" t="s">
        <v>1359</v>
      </c>
      <c r="E656" s="266" t="s">
        <v>1362</v>
      </c>
      <c r="F656" s="266" t="s">
        <v>136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8</v>
      </c>
      <c r="D657" s="266" t="s">
        <v>1359</v>
      </c>
      <c r="E657" s="266" t="s">
        <v>1362</v>
      </c>
      <c r="F657" s="266" t="s">
        <v>1363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8</v>
      </c>
      <c r="D658" s="266" t="s">
        <v>1359</v>
      </c>
      <c r="E658" s="266" t="s">
        <v>1362</v>
      </c>
      <c r="F658" s="266" t="s">
        <v>1363</v>
      </c>
      <c r="G658" s="266" t="s">
        <v>800</v>
      </c>
      <c r="H658" s="266" t="s">
        <v>801</v>
      </c>
      <c r="I658" s="266" t="s">
        <v>802</v>
      </c>
      <c r="J658" s="266" t="s">
        <v>803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8</v>
      </c>
      <c r="D659" s="266" t="s">
        <v>1359</v>
      </c>
      <c r="E659" s="266" t="s">
        <v>1364</v>
      </c>
      <c r="F659" s="266" t="s">
        <v>1365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8</v>
      </c>
      <c r="D660" s="266" t="s">
        <v>1359</v>
      </c>
      <c r="E660" s="266" t="s">
        <v>1364</v>
      </c>
      <c r="F660" s="266" t="s">
        <v>136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8</v>
      </c>
      <c r="D661" s="266" t="s">
        <v>1359</v>
      </c>
      <c r="E661" s="266" t="s">
        <v>1364</v>
      </c>
      <c r="F661" s="266" t="s">
        <v>1365</v>
      </c>
      <c r="G661" s="266" t="s">
        <v>800</v>
      </c>
      <c r="H661" s="266" t="s">
        <v>801</v>
      </c>
      <c r="I661" s="266" t="s">
        <v>802</v>
      </c>
      <c r="J661" s="266" t="s">
        <v>803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8</v>
      </c>
      <c r="D662" s="266" t="s">
        <v>1359</v>
      </c>
      <c r="E662" s="266" t="s">
        <v>1366</v>
      </c>
      <c r="F662" s="266" t="s">
        <v>1367</v>
      </c>
      <c r="G662" s="266" t="s">
        <v>454</v>
      </c>
      <c r="H662" s="266" t="s">
        <v>455</v>
      </c>
      <c r="I662" s="266" t="s">
        <v>456</v>
      </c>
      <c r="J662" s="266" t="s">
        <v>4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8</v>
      </c>
      <c r="D663" s="266" t="s">
        <v>1359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459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8</v>
      </c>
      <c r="D664" s="266" t="s">
        <v>1359</v>
      </c>
      <c r="E664" s="266" t="s">
        <v>1366</v>
      </c>
      <c r="F664" s="266" t="s">
        <v>1367</v>
      </c>
      <c r="G664" s="266" t="s">
        <v>1368</v>
      </c>
      <c r="H664" s="266" t="s">
        <v>1369</v>
      </c>
      <c r="I664" s="266" t="s">
        <v>1370</v>
      </c>
      <c r="J664" s="266" t="s">
        <v>1371</v>
      </c>
      <c r="K664" s="266" t="s">
        <v>176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8</v>
      </c>
      <c r="D665" s="266" t="s">
        <v>1359</v>
      </c>
      <c r="E665" s="266" t="s">
        <v>1366</v>
      </c>
      <c r="F665" s="266" t="s">
        <v>1367</v>
      </c>
      <c r="G665" s="266" t="s">
        <v>800</v>
      </c>
      <c r="H665" s="266" t="s">
        <v>801</v>
      </c>
      <c r="I665" s="266" t="s">
        <v>802</v>
      </c>
      <c r="J665" s="266" t="s">
        <v>803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8</v>
      </c>
      <c r="D666" s="266" t="s">
        <v>1359</v>
      </c>
      <c r="E666" s="266" t="s">
        <v>1372</v>
      </c>
      <c r="F666" s="266" t="s">
        <v>1373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8</v>
      </c>
      <c r="D667" s="266" t="s">
        <v>1359</v>
      </c>
      <c r="E667" s="266" t="s">
        <v>1372</v>
      </c>
      <c r="F667" s="266" t="s">
        <v>1373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8</v>
      </c>
      <c r="D668" s="266" t="s">
        <v>1359</v>
      </c>
      <c r="E668" s="266" t="s">
        <v>1372</v>
      </c>
      <c r="F668" s="266" t="s">
        <v>1373</v>
      </c>
      <c r="G668" s="266" t="s">
        <v>800</v>
      </c>
      <c r="H668" s="266" t="s">
        <v>801</v>
      </c>
      <c r="I668" s="266" t="s">
        <v>802</v>
      </c>
      <c r="J668" s="266" t="s">
        <v>803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8</v>
      </c>
      <c r="D669" s="266" t="s">
        <v>1359</v>
      </c>
      <c r="E669" s="266" t="s">
        <v>1374</v>
      </c>
      <c r="F669" s="266" t="s">
        <v>1375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8</v>
      </c>
      <c r="D670" s="266" t="s">
        <v>1359</v>
      </c>
      <c r="E670" s="266" t="s">
        <v>1374</v>
      </c>
      <c r="F670" s="266" t="s">
        <v>1375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8</v>
      </c>
      <c r="D671" s="266" t="s">
        <v>1359</v>
      </c>
      <c r="E671" s="266" t="s">
        <v>1374</v>
      </c>
      <c r="F671" s="266" t="s">
        <v>1375</v>
      </c>
      <c r="G671" s="266" t="s">
        <v>800</v>
      </c>
      <c r="H671" s="266" t="s">
        <v>801</v>
      </c>
      <c r="I671" s="266" t="s">
        <v>802</v>
      </c>
      <c r="J671" s="266" t="s">
        <v>803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8</v>
      </c>
      <c r="D672" s="266" t="s">
        <v>1359</v>
      </c>
      <c r="E672" s="266" t="s">
        <v>1100</v>
      </c>
      <c r="F672" s="266" t="s">
        <v>1376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8</v>
      </c>
      <c r="D673" s="266" t="s">
        <v>1359</v>
      </c>
      <c r="E673" s="266" t="s">
        <v>1100</v>
      </c>
      <c r="F673" s="266" t="s">
        <v>1376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8</v>
      </c>
      <c r="D674" s="266" t="s">
        <v>1359</v>
      </c>
      <c r="E674" s="266" t="s">
        <v>1100</v>
      </c>
      <c r="F674" s="266" t="s">
        <v>1376</v>
      </c>
      <c r="G674" s="266" t="s">
        <v>800</v>
      </c>
      <c r="H674" s="266" t="s">
        <v>801</v>
      </c>
      <c r="I674" s="266" t="s">
        <v>802</v>
      </c>
      <c r="J674" s="266" t="s">
        <v>803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8</v>
      </c>
      <c r="D675" s="266" t="s">
        <v>1359</v>
      </c>
      <c r="E675" s="266" t="s">
        <v>1377</v>
      </c>
      <c r="F675" s="266" t="s">
        <v>1378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8</v>
      </c>
      <c r="D676" s="266" t="s">
        <v>1359</v>
      </c>
      <c r="E676" s="266" t="s">
        <v>1377</v>
      </c>
      <c r="F676" s="266" t="s">
        <v>1378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459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8</v>
      </c>
      <c r="D677" s="266" t="s">
        <v>1359</v>
      </c>
      <c r="E677" s="266" t="s">
        <v>1377</v>
      </c>
      <c r="F677" s="266" t="s">
        <v>1378</v>
      </c>
      <c r="G677" s="266" t="s">
        <v>800</v>
      </c>
      <c r="H677" s="266" t="s">
        <v>801</v>
      </c>
      <c r="I677" s="266" t="s">
        <v>802</v>
      </c>
      <c r="J677" s="266" t="s">
        <v>80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8</v>
      </c>
      <c r="D678" s="266" t="s">
        <v>1359</v>
      </c>
      <c r="E678" s="266" t="s">
        <v>1377</v>
      </c>
      <c r="F678" s="266" t="s">
        <v>1378</v>
      </c>
      <c r="G678" s="266" t="s">
        <v>1379</v>
      </c>
      <c r="H678" s="266" t="s">
        <v>1380</v>
      </c>
      <c r="I678" s="266" t="s">
        <v>1381</v>
      </c>
      <c r="J678" s="266" t="s">
        <v>1371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8</v>
      </c>
      <c r="D679" s="266" t="s">
        <v>1359</v>
      </c>
      <c r="E679" s="266" t="s">
        <v>1382</v>
      </c>
      <c r="F679" s="266" t="s">
        <v>1383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8</v>
      </c>
      <c r="D680" s="266" t="s">
        <v>1359</v>
      </c>
      <c r="E680" s="266" t="s">
        <v>1382</v>
      </c>
      <c r="F680" s="266" t="s">
        <v>1383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8</v>
      </c>
      <c r="D681" s="266" t="s">
        <v>1359</v>
      </c>
      <c r="E681" s="266" t="s">
        <v>1382</v>
      </c>
      <c r="F681" s="266" t="s">
        <v>1383</v>
      </c>
      <c r="G681" s="266" t="s">
        <v>800</v>
      </c>
      <c r="H681" s="266" t="s">
        <v>801</v>
      </c>
      <c r="I681" s="266" t="s">
        <v>802</v>
      </c>
      <c r="J681" s="266" t="s">
        <v>803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8</v>
      </c>
      <c r="D682" s="266" t="s">
        <v>1359</v>
      </c>
      <c r="E682" s="266" t="s">
        <v>1384</v>
      </c>
      <c r="F682" s="266" t="s">
        <v>1385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8</v>
      </c>
      <c r="D683" s="266" t="s">
        <v>1359</v>
      </c>
      <c r="E683" s="266" t="s">
        <v>1384</v>
      </c>
      <c r="F683" s="266" t="s">
        <v>1385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8</v>
      </c>
      <c r="D684" s="266" t="s">
        <v>1359</v>
      </c>
      <c r="E684" s="266" t="s">
        <v>1384</v>
      </c>
      <c r="F684" s="266" t="s">
        <v>1385</v>
      </c>
      <c r="G684" s="266" t="s">
        <v>800</v>
      </c>
      <c r="H684" s="266" t="s">
        <v>801</v>
      </c>
      <c r="I684" s="266" t="s">
        <v>802</v>
      </c>
      <c r="J684" s="266" t="s">
        <v>803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8</v>
      </c>
      <c r="D685" s="266" t="s">
        <v>1359</v>
      </c>
      <c r="E685" s="266" t="s">
        <v>1386</v>
      </c>
      <c r="F685" s="266" t="s">
        <v>1387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8</v>
      </c>
      <c r="D686" s="266" t="s">
        <v>1359</v>
      </c>
      <c r="E686" s="266" t="s">
        <v>1386</v>
      </c>
      <c r="F686" s="266" t="s">
        <v>1387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459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8</v>
      </c>
      <c r="D687" s="266" t="s">
        <v>1359</v>
      </c>
      <c r="E687" s="266" t="s">
        <v>1386</v>
      </c>
      <c r="F687" s="266" t="s">
        <v>1387</v>
      </c>
      <c r="G687" s="266" t="s">
        <v>800</v>
      </c>
      <c r="H687" s="266" t="s">
        <v>801</v>
      </c>
      <c r="I687" s="266" t="s">
        <v>802</v>
      </c>
      <c r="J687" s="266" t="s">
        <v>803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8</v>
      </c>
      <c r="D688" s="266" t="s">
        <v>1359</v>
      </c>
      <c r="E688" s="266" t="s">
        <v>1386</v>
      </c>
      <c r="F688" s="266" t="s">
        <v>1387</v>
      </c>
      <c r="G688" s="266" t="s">
        <v>1388</v>
      </c>
      <c r="H688" s="266" t="s">
        <v>1389</v>
      </c>
      <c r="I688" s="266" t="s">
        <v>1390</v>
      </c>
      <c r="J688" s="266" t="s">
        <v>1371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8</v>
      </c>
      <c r="D689" s="266" t="s">
        <v>1359</v>
      </c>
      <c r="E689" s="266" t="s">
        <v>1391</v>
      </c>
      <c r="F689" s="266" t="s">
        <v>1392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8</v>
      </c>
      <c r="D690" s="266" t="s">
        <v>1359</v>
      </c>
      <c r="E690" s="266" t="s">
        <v>1391</v>
      </c>
      <c r="F690" s="266" t="s">
        <v>139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459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8</v>
      </c>
      <c r="D691" s="266" t="s">
        <v>1359</v>
      </c>
      <c r="E691" s="266" t="s">
        <v>1391</v>
      </c>
      <c r="F691" s="266" t="s">
        <v>1392</v>
      </c>
      <c r="G691" s="266" t="s">
        <v>800</v>
      </c>
      <c r="H691" s="266" t="s">
        <v>801</v>
      </c>
      <c r="I691" s="266" t="s">
        <v>802</v>
      </c>
      <c r="J691" s="266" t="s">
        <v>803</v>
      </c>
      <c r="K691" s="266" t="s">
        <v>176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8</v>
      </c>
      <c r="D692" s="266" t="s">
        <v>1359</v>
      </c>
      <c r="E692" s="266" t="s">
        <v>1391</v>
      </c>
      <c r="F692" s="266" t="s">
        <v>1392</v>
      </c>
      <c r="G692" s="266" t="s">
        <v>1393</v>
      </c>
      <c r="H692" s="266" t="s">
        <v>1394</v>
      </c>
      <c r="I692" s="266" t="s">
        <v>1395</v>
      </c>
      <c r="J692" s="266" t="s">
        <v>1371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8</v>
      </c>
      <c r="D693" s="266" t="s">
        <v>1359</v>
      </c>
      <c r="E693" s="266" t="s">
        <v>1396</v>
      </c>
      <c r="F693" s="266" t="s">
        <v>1397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8</v>
      </c>
      <c r="D694" s="266" t="s">
        <v>1359</v>
      </c>
      <c r="E694" s="266" t="s">
        <v>1396</v>
      </c>
      <c r="F694" s="266" t="s">
        <v>1397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8</v>
      </c>
      <c r="D695" s="266" t="s">
        <v>1359</v>
      </c>
      <c r="E695" s="266" t="s">
        <v>1396</v>
      </c>
      <c r="F695" s="266" t="s">
        <v>1397</v>
      </c>
      <c r="G695" s="266" t="s">
        <v>800</v>
      </c>
      <c r="H695" s="266" t="s">
        <v>801</v>
      </c>
      <c r="I695" s="266" t="s">
        <v>802</v>
      </c>
      <c r="J695" s="266" t="s">
        <v>803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8</v>
      </c>
      <c r="D696" s="266" t="s">
        <v>1359</v>
      </c>
      <c r="E696" s="266" t="s">
        <v>1396</v>
      </c>
      <c r="F696" s="266" t="s">
        <v>1397</v>
      </c>
      <c r="G696" s="266" t="s">
        <v>1398</v>
      </c>
      <c r="H696" s="266" t="s">
        <v>1399</v>
      </c>
      <c r="I696" s="266" t="s">
        <v>1400</v>
      </c>
      <c r="J696" s="266" t="s">
        <v>1371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8</v>
      </c>
      <c r="D697" s="266" t="s">
        <v>1359</v>
      </c>
      <c r="E697" s="266" t="s">
        <v>1401</v>
      </c>
      <c r="F697" s="266" t="s">
        <v>1402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8</v>
      </c>
      <c r="D698" s="266" t="s">
        <v>1359</v>
      </c>
      <c r="E698" s="266" t="s">
        <v>1401</v>
      </c>
      <c r="F698" s="266" t="s">
        <v>1402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8</v>
      </c>
      <c r="D699" s="266" t="s">
        <v>1359</v>
      </c>
      <c r="E699" s="266" t="s">
        <v>1401</v>
      </c>
      <c r="F699" s="266" t="s">
        <v>1402</v>
      </c>
      <c r="G699" s="266" t="s">
        <v>800</v>
      </c>
      <c r="H699" s="266" t="s">
        <v>801</v>
      </c>
      <c r="I699" s="266" t="s">
        <v>802</v>
      </c>
      <c r="J699" s="266" t="s">
        <v>803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8</v>
      </c>
      <c r="D700" s="266" t="s">
        <v>1359</v>
      </c>
      <c r="E700" s="266" t="s">
        <v>1403</v>
      </c>
      <c r="F700" s="266" t="s">
        <v>1404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8</v>
      </c>
      <c r="D701" s="266" t="s">
        <v>1359</v>
      </c>
      <c r="E701" s="266" t="s">
        <v>1403</v>
      </c>
      <c r="F701" s="266" t="s">
        <v>1404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8</v>
      </c>
      <c r="D702" s="266" t="s">
        <v>1359</v>
      </c>
      <c r="E702" s="266" t="s">
        <v>1403</v>
      </c>
      <c r="F702" s="266" t="s">
        <v>1404</v>
      </c>
      <c r="G702" s="266" t="s">
        <v>800</v>
      </c>
      <c r="H702" s="266" t="s">
        <v>801</v>
      </c>
      <c r="I702" s="266" t="s">
        <v>802</v>
      </c>
      <c r="J702" s="266" t="s">
        <v>803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8</v>
      </c>
      <c r="D703" s="266" t="s">
        <v>1359</v>
      </c>
      <c r="E703" s="266" t="s">
        <v>1405</v>
      </c>
      <c r="F703" s="266" t="s">
        <v>1406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8</v>
      </c>
      <c r="D704" s="266" t="s">
        <v>1359</v>
      </c>
      <c r="E704" s="266" t="s">
        <v>1405</v>
      </c>
      <c r="F704" s="266" t="s">
        <v>1406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8</v>
      </c>
      <c r="D705" s="266" t="s">
        <v>1359</v>
      </c>
      <c r="E705" s="266" t="s">
        <v>1405</v>
      </c>
      <c r="F705" s="266" t="s">
        <v>1406</v>
      </c>
      <c r="G705" s="266" t="s">
        <v>800</v>
      </c>
      <c r="H705" s="266" t="s">
        <v>801</v>
      </c>
      <c r="I705" s="266" t="s">
        <v>802</v>
      </c>
      <c r="J705" s="266" t="s">
        <v>803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8</v>
      </c>
      <c r="D706" s="266" t="s">
        <v>1359</v>
      </c>
      <c r="E706" s="266" t="s">
        <v>1407</v>
      </c>
      <c r="F706" s="266" t="s">
        <v>1408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8</v>
      </c>
      <c r="D707" s="266" t="s">
        <v>1359</v>
      </c>
      <c r="E707" s="266" t="s">
        <v>1407</v>
      </c>
      <c r="F707" s="266" t="s">
        <v>1408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8</v>
      </c>
      <c r="D708" s="266" t="s">
        <v>1359</v>
      </c>
      <c r="E708" s="266" t="s">
        <v>1407</v>
      </c>
      <c r="F708" s="266" t="s">
        <v>1408</v>
      </c>
      <c r="G708" s="266" t="s">
        <v>800</v>
      </c>
      <c r="H708" s="266" t="s">
        <v>801</v>
      </c>
      <c r="I708" s="266" t="s">
        <v>802</v>
      </c>
      <c r="J708" s="266" t="s">
        <v>803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358</v>
      </c>
      <c r="D709" s="266" t="s">
        <v>1359</v>
      </c>
      <c r="E709" s="266" t="s">
        <v>1409</v>
      </c>
      <c r="F709" s="266" t="s">
        <v>1410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358</v>
      </c>
      <c r="D710" s="266" t="s">
        <v>1359</v>
      </c>
      <c r="E710" s="266" t="s">
        <v>1409</v>
      </c>
      <c r="F710" s="266" t="s">
        <v>1410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358</v>
      </c>
      <c r="D711" s="266" t="s">
        <v>1359</v>
      </c>
      <c r="E711" s="266" t="s">
        <v>1409</v>
      </c>
      <c r="F711" s="266" t="s">
        <v>1410</v>
      </c>
      <c r="G711" s="266" t="s">
        <v>800</v>
      </c>
      <c r="H711" s="266" t="s">
        <v>801</v>
      </c>
      <c r="I711" s="266" t="s">
        <v>802</v>
      </c>
      <c r="J711" s="266" t="s">
        <v>803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1</v>
      </c>
      <c r="D712" s="266" t="s">
        <v>1412</v>
      </c>
      <c r="E712" s="266" t="s">
        <v>452</v>
      </c>
      <c r="F712" s="266" t="s">
        <v>1413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1</v>
      </c>
      <c r="D713" s="266" t="s">
        <v>1412</v>
      </c>
      <c r="E713" s="266" t="s">
        <v>452</v>
      </c>
      <c r="F713" s="266" t="s">
        <v>1413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1</v>
      </c>
      <c r="D714" s="266" t="s">
        <v>1412</v>
      </c>
      <c r="E714" s="266" t="s">
        <v>1177</v>
      </c>
      <c r="F714" s="266" t="s">
        <v>1414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1</v>
      </c>
      <c r="D715" s="266" t="s">
        <v>1412</v>
      </c>
      <c r="E715" s="266" t="s">
        <v>1177</v>
      </c>
      <c r="F715" s="266" t="s">
        <v>1414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1</v>
      </c>
      <c r="D716" s="266" t="s">
        <v>1412</v>
      </c>
      <c r="E716" s="266" t="s">
        <v>1415</v>
      </c>
      <c r="F716" s="266" t="s">
        <v>1416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1</v>
      </c>
      <c r="D717" s="266" t="s">
        <v>1412</v>
      </c>
      <c r="E717" s="266" t="s">
        <v>1415</v>
      </c>
      <c r="F717" s="266" t="s">
        <v>1416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1</v>
      </c>
      <c r="D718" s="266" t="s">
        <v>1412</v>
      </c>
      <c r="E718" s="266" t="s">
        <v>1417</v>
      </c>
      <c r="F718" s="266" t="s">
        <v>1418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1</v>
      </c>
      <c r="D719" s="266" t="s">
        <v>1412</v>
      </c>
      <c r="E719" s="266" t="s">
        <v>1417</v>
      </c>
      <c r="F719" s="266" t="s">
        <v>1418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1</v>
      </c>
      <c r="D720" s="266" t="s">
        <v>1412</v>
      </c>
      <c r="E720" s="266" t="s">
        <v>1419</v>
      </c>
      <c r="F720" s="266" t="s">
        <v>1420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1</v>
      </c>
      <c r="D721" s="266" t="s">
        <v>1412</v>
      </c>
      <c r="E721" s="266" t="s">
        <v>1419</v>
      </c>
      <c r="F721" s="266" t="s">
        <v>1420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1</v>
      </c>
      <c r="D722" s="266" t="s">
        <v>1412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11</v>
      </c>
      <c r="D723" s="266" t="s">
        <v>1412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11</v>
      </c>
      <c r="D724" s="266" t="s">
        <v>1412</v>
      </c>
      <c r="E724" s="266" t="s">
        <v>1421</v>
      </c>
      <c r="F724" s="266" t="s">
        <v>1422</v>
      </c>
      <c r="G724" s="266" t="s">
        <v>1423</v>
      </c>
      <c r="H724" s="266" t="s">
        <v>1424</v>
      </c>
      <c r="I724" s="266" t="s">
        <v>1425</v>
      </c>
      <c r="J724" s="266" t="s">
        <v>1426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11</v>
      </c>
      <c r="D725" s="266" t="s">
        <v>1412</v>
      </c>
      <c r="E725" s="266" t="s">
        <v>1427</v>
      </c>
      <c r="F725" s="266" t="s">
        <v>1428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11</v>
      </c>
      <c r="D726" s="266" t="s">
        <v>1412</v>
      </c>
      <c r="E726" s="266" t="s">
        <v>1427</v>
      </c>
      <c r="F726" s="266" t="s">
        <v>1428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9</v>
      </c>
      <c r="D727" s="266" t="s">
        <v>1430</v>
      </c>
      <c r="E727" s="266" t="s">
        <v>1177</v>
      </c>
      <c r="F727" s="266" t="s">
        <v>143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9</v>
      </c>
      <c r="D728" s="266" t="s">
        <v>1430</v>
      </c>
      <c r="E728" s="266" t="s">
        <v>1177</v>
      </c>
      <c r="F728" s="266" t="s">
        <v>1431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9</v>
      </c>
      <c r="D729" s="266" t="s">
        <v>1430</v>
      </c>
      <c r="E729" s="266" t="s">
        <v>1432</v>
      </c>
      <c r="F729" s="266" t="s">
        <v>143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9</v>
      </c>
      <c r="D730" s="266" t="s">
        <v>1430</v>
      </c>
      <c r="E730" s="266" t="s">
        <v>1432</v>
      </c>
      <c r="F730" s="266" t="s">
        <v>143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9</v>
      </c>
      <c r="D731" s="266" t="s">
        <v>1430</v>
      </c>
      <c r="E731" s="266" t="s">
        <v>1434</v>
      </c>
      <c r="F731" s="266" t="s">
        <v>1435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9</v>
      </c>
      <c r="D732" s="266" t="s">
        <v>1430</v>
      </c>
      <c r="E732" s="266" t="s">
        <v>1434</v>
      </c>
      <c r="F732" s="266" t="s">
        <v>1435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9</v>
      </c>
      <c r="D733" s="266" t="s">
        <v>1430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9</v>
      </c>
      <c r="D734" s="266" t="s">
        <v>1430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9</v>
      </c>
      <c r="D735" s="266" t="s">
        <v>1430</v>
      </c>
      <c r="E735" s="266" t="s">
        <v>1436</v>
      </c>
      <c r="F735" s="266" t="s">
        <v>1437</v>
      </c>
      <c r="G735" s="266" t="s">
        <v>1438</v>
      </c>
      <c r="H735" s="266" t="s">
        <v>1439</v>
      </c>
      <c r="I735" s="266" t="s">
        <v>1440</v>
      </c>
      <c r="J735" s="266" t="s">
        <v>1441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9</v>
      </c>
      <c r="D736" s="266" t="s">
        <v>1430</v>
      </c>
      <c r="E736" s="266" t="s">
        <v>1442</v>
      </c>
      <c r="F736" s="266" t="s">
        <v>1443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176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9</v>
      </c>
      <c r="D737" s="266" t="s">
        <v>1430</v>
      </c>
      <c r="E737" s="266" t="s">
        <v>1442</v>
      </c>
      <c r="F737" s="266" t="s">
        <v>1443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459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9</v>
      </c>
      <c r="D738" s="266" t="s">
        <v>1430</v>
      </c>
      <c r="E738" s="266" t="s">
        <v>1444</v>
      </c>
      <c r="F738" s="266" t="s">
        <v>1445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9</v>
      </c>
      <c r="D739" s="266" t="s">
        <v>1430</v>
      </c>
      <c r="E739" s="266" t="s">
        <v>1444</v>
      </c>
      <c r="F739" s="266" t="s">
        <v>1445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9</v>
      </c>
      <c r="D740" s="266" t="s">
        <v>1430</v>
      </c>
      <c r="E740" s="266" t="s">
        <v>1446</v>
      </c>
      <c r="F740" s="266" t="s">
        <v>1447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9</v>
      </c>
      <c r="D741" s="266" t="s">
        <v>1430</v>
      </c>
      <c r="E741" s="266" t="s">
        <v>1446</v>
      </c>
      <c r="F741" s="266" t="s">
        <v>1447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459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9</v>
      </c>
      <c r="D742" s="266" t="s">
        <v>1430</v>
      </c>
      <c r="E742" s="266" t="s">
        <v>1448</v>
      </c>
      <c r="F742" s="266" t="s">
        <v>144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176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9</v>
      </c>
      <c r="D743" s="266" t="s">
        <v>1430</v>
      </c>
      <c r="E743" s="266" t="s">
        <v>1448</v>
      </c>
      <c r="F743" s="266" t="s">
        <v>1449</v>
      </c>
      <c r="G743" s="266" t="s">
        <v>454</v>
      </c>
      <c r="H743" s="266" t="s">
        <v>455</v>
      </c>
      <c r="I743" s="266" t="s">
        <v>456</v>
      </c>
      <c r="J743" s="266" t="s">
        <v>457</v>
      </c>
      <c r="K743" s="266" t="s">
        <v>459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9</v>
      </c>
      <c r="D744" s="266" t="s">
        <v>1430</v>
      </c>
      <c r="E744" s="266" t="s">
        <v>1450</v>
      </c>
      <c r="F744" s="266" t="s">
        <v>145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9</v>
      </c>
      <c r="D745" s="266" t="s">
        <v>1430</v>
      </c>
      <c r="E745" s="266" t="s">
        <v>1450</v>
      </c>
      <c r="F745" s="266" t="s">
        <v>145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9</v>
      </c>
      <c r="D746" s="266" t="s">
        <v>1430</v>
      </c>
      <c r="E746" s="266" t="s">
        <v>1450</v>
      </c>
      <c r="F746" s="266" t="s">
        <v>1451</v>
      </c>
      <c r="G746" s="266" t="s">
        <v>1452</v>
      </c>
      <c r="H746" s="266" t="s">
        <v>1453</v>
      </c>
      <c r="I746" s="266" t="s">
        <v>1454</v>
      </c>
      <c r="J746" s="266" t="s">
        <v>1441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9</v>
      </c>
      <c r="D747" s="266" t="s">
        <v>1430</v>
      </c>
      <c r="E747" s="266" t="s">
        <v>1450</v>
      </c>
      <c r="F747" s="266" t="s">
        <v>1451</v>
      </c>
      <c r="G747" s="266" t="s">
        <v>1452</v>
      </c>
      <c r="H747" s="266" t="s">
        <v>1453</v>
      </c>
      <c r="I747" s="266" t="s">
        <v>1454</v>
      </c>
      <c r="J747" s="266" t="s">
        <v>1441</v>
      </c>
      <c r="K747" s="266" t="s">
        <v>459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9</v>
      </c>
      <c r="D748" s="266" t="s">
        <v>1430</v>
      </c>
      <c r="E748" s="266" t="s">
        <v>1455</v>
      </c>
      <c r="F748" s="266" t="s">
        <v>1456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176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9</v>
      </c>
      <c r="D749" s="266" t="s">
        <v>1430</v>
      </c>
      <c r="E749" s="266" t="s">
        <v>1455</v>
      </c>
      <c r="F749" s="266" t="s">
        <v>1456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459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9</v>
      </c>
      <c r="D750" s="266" t="s">
        <v>1430</v>
      </c>
      <c r="E750" s="266" t="s">
        <v>1455</v>
      </c>
      <c r="F750" s="266" t="s">
        <v>1456</v>
      </c>
      <c r="G750" s="266" t="s">
        <v>1452</v>
      </c>
      <c r="H750" s="266" t="s">
        <v>1453</v>
      </c>
      <c r="I750" s="266" t="s">
        <v>1454</v>
      </c>
      <c r="J750" s="266" t="s">
        <v>1441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9</v>
      </c>
      <c r="D751" s="266" t="s">
        <v>1430</v>
      </c>
      <c r="E751" s="266" t="s">
        <v>1455</v>
      </c>
      <c r="F751" s="266" t="s">
        <v>1456</v>
      </c>
      <c r="G751" s="266" t="s">
        <v>1452</v>
      </c>
      <c r="H751" s="266" t="s">
        <v>1453</v>
      </c>
      <c r="I751" s="266" t="s">
        <v>1454</v>
      </c>
      <c r="J751" s="266" t="s">
        <v>1441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9</v>
      </c>
      <c r="D752" s="266" t="s">
        <v>1430</v>
      </c>
      <c r="E752" s="266" t="s">
        <v>1457</v>
      </c>
      <c r="F752" s="266" t="s">
        <v>1458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9</v>
      </c>
      <c r="D753" s="266" t="s">
        <v>1430</v>
      </c>
      <c r="E753" s="266" t="s">
        <v>1457</v>
      </c>
      <c r="F753" s="266" t="s">
        <v>145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459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29</v>
      </c>
      <c r="D754" s="266" t="s">
        <v>1430</v>
      </c>
      <c r="E754" s="266" t="s">
        <v>1459</v>
      </c>
      <c r="F754" s="266" t="s">
        <v>1460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29</v>
      </c>
      <c r="D755" s="266" t="s">
        <v>1430</v>
      </c>
      <c r="E755" s="266" t="s">
        <v>1459</v>
      </c>
      <c r="F755" s="266" t="s">
        <v>1460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29</v>
      </c>
      <c r="D756" s="266" t="s">
        <v>1430</v>
      </c>
      <c r="E756" s="266" t="s">
        <v>1459</v>
      </c>
      <c r="F756" s="266" t="s">
        <v>1460</v>
      </c>
      <c r="G756" s="266" t="s">
        <v>1461</v>
      </c>
      <c r="H756" s="266" t="s">
        <v>1462</v>
      </c>
      <c r="I756" s="266" t="s">
        <v>1463</v>
      </c>
      <c r="J756" s="266" t="s">
        <v>1441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4</v>
      </c>
      <c r="D757" s="266" t="s">
        <v>1465</v>
      </c>
      <c r="E757" s="266" t="s">
        <v>1466</v>
      </c>
      <c r="F757" s="266" t="s">
        <v>1467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4</v>
      </c>
      <c r="D758" s="266" t="s">
        <v>1465</v>
      </c>
      <c r="E758" s="266" t="s">
        <v>1466</v>
      </c>
      <c r="F758" s="266" t="s">
        <v>1467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4</v>
      </c>
      <c r="D759" s="266" t="s">
        <v>1465</v>
      </c>
      <c r="E759" s="266" t="s">
        <v>1466</v>
      </c>
      <c r="F759" s="266" t="s">
        <v>1467</v>
      </c>
      <c r="G759" s="266" t="s">
        <v>594</v>
      </c>
      <c r="H759" s="266" t="s">
        <v>595</v>
      </c>
      <c r="I759" s="266" t="s">
        <v>596</v>
      </c>
      <c r="J759" s="266" t="s">
        <v>59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4</v>
      </c>
      <c r="D760" s="266" t="s">
        <v>1465</v>
      </c>
      <c r="E760" s="266" t="s">
        <v>922</v>
      </c>
      <c r="F760" s="266" t="s">
        <v>1468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4</v>
      </c>
      <c r="D761" s="266" t="s">
        <v>1465</v>
      </c>
      <c r="E761" s="266" t="s">
        <v>922</v>
      </c>
      <c r="F761" s="266" t="s">
        <v>1468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4</v>
      </c>
      <c r="D762" s="266" t="s">
        <v>1465</v>
      </c>
      <c r="E762" s="266" t="s">
        <v>922</v>
      </c>
      <c r="F762" s="266" t="s">
        <v>1468</v>
      </c>
      <c r="G762" s="266" t="s">
        <v>594</v>
      </c>
      <c r="H762" s="266" t="s">
        <v>595</v>
      </c>
      <c r="I762" s="266" t="s">
        <v>596</v>
      </c>
      <c r="J762" s="266" t="s">
        <v>59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4</v>
      </c>
      <c r="D763" s="266" t="s">
        <v>1465</v>
      </c>
      <c r="E763" s="266" t="s">
        <v>1469</v>
      </c>
      <c r="F763" s="266" t="s">
        <v>1470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4</v>
      </c>
      <c r="D764" s="266" t="s">
        <v>1465</v>
      </c>
      <c r="E764" s="266" t="s">
        <v>1469</v>
      </c>
      <c r="F764" s="266" t="s">
        <v>1470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4</v>
      </c>
      <c r="D765" s="266" t="s">
        <v>1465</v>
      </c>
      <c r="E765" s="266" t="s">
        <v>1469</v>
      </c>
      <c r="F765" s="266" t="s">
        <v>1470</v>
      </c>
      <c r="G765" s="266" t="s">
        <v>594</v>
      </c>
      <c r="H765" s="266" t="s">
        <v>595</v>
      </c>
      <c r="I765" s="266" t="s">
        <v>596</v>
      </c>
      <c r="J765" s="266" t="s">
        <v>59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4</v>
      </c>
      <c r="D766" s="266" t="s">
        <v>1465</v>
      </c>
      <c r="E766" s="266" t="s">
        <v>965</v>
      </c>
      <c r="F766" s="266" t="s">
        <v>1471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4</v>
      </c>
      <c r="D767" s="266" t="s">
        <v>1465</v>
      </c>
      <c r="E767" s="266" t="s">
        <v>965</v>
      </c>
      <c r="F767" s="266" t="s">
        <v>1471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4</v>
      </c>
      <c r="D768" s="266" t="s">
        <v>1465</v>
      </c>
      <c r="E768" s="266" t="s">
        <v>965</v>
      </c>
      <c r="F768" s="266" t="s">
        <v>1471</v>
      </c>
      <c r="G768" s="266" t="s">
        <v>594</v>
      </c>
      <c r="H768" s="266" t="s">
        <v>595</v>
      </c>
      <c r="I768" s="266" t="s">
        <v>596</v>
      </c>
      <c r="J768" s="266" t="s">
        <v>59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4</v>
      </c>
      <c r="D769" s="266" t="s">
        <v>1465</v>
      </c>
      <c r="E769" s="266" t="s">
        <v>932</v>
      </c>
      <c r="F769" s="266" t="s">
        <v>1472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4</v>
      </c>
      <c r="D770" s="266" t="s">
        <v>1465</v>
      </c>
      <c r="E770" s="266" t="s">
        <v>932</v>
      </c>
      <c r="F770" s="266" t="s">
        <v>1472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4</v>
      </c>
      <c r="D771" s="266" t="s">
        <v>1465</v>
      </c>
      <c r="E771" s="266" t="s">
        <v>932</v>
      </c>
      <c r="F771" s="266" t="s">
        <v>1472</v>
      </c>
      <c r="G771" s="266" t="s">
        <v>594</v>
      </c>
      <c r="H771" s="266" t="s">
        <v>595</v>
      </c>
      <c r="I771" s="266" t="s">
        <v>596</v>
      </c>
      <c r="J771" s="266" t="s">
        <v>597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4</v>
      </c>
      <c r="D772" s="266" t="s">
        <v>1465</v>
      </c>
      <c r="E772" s="266" t="s">
        <v>1473</v>
      </c>
      <c r="F772" s="266" t="s">
        <v>1474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4</v>
      </c>
      <c r="D773" s="266" t="s">
        <v>1465</v>
      </c>
      <c r="E773" s="266" t="s">
        <v>1473</v>
      </c>
      <c r="F773" s="266" t="s">
        <v>1474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4</v>
      </c>
      <c r="D774" s="266" t="s">
        <v>1465</v>
      </c>
      <c r="E774" s="266" t="s">
        <v>1473</v>
      </c>
      <c r="F774" s="266" t="s">
        <v>1474</v>
      </c>
      <c r="G774" s="266" t="s">
        <v>594</v>
      </c>
      <c r="H774" s="266" t="s">
        <v>595</v>
      </c>
      <c r="I774" s="266" t="s">
        <v>596</v>
      </c>
      <c r="J774" s="266" t="s">
        <v>597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4</v>
      </c>
      <c r="D775" s="266" t="s">
        <v>1465</v>
      </c>
      <c r="E775" s="266" t="s">
        <v>1475</v>
      </c>
      <c r="F775" s="266" t="s">
        <v>1476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4</v>
      </c>
      <c r="D776" s="266" t="s">
        <v>1465</v>
      </c>
      <c r="E776" s="266" t="s">
        <v>1475</v>
      </c>
      <c r="F776" s="266" t="s">
        <v>1476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4</v>
      </c>
      <c r="D777" s="266" t="s">
        <v>1465</v>
      </c>
      <c r="E777" s="266" t="s">
        <v>1475</v>
      </c>
      <c r="F777" s="266" t="s">
        <v>1476</v>
      </c>
      <c r="G777" s="266" t="s">
        <v>594</v>
      </c>
      <c r="H777" s="266" t="s">
        <v>595</v>
      </c>
      <c r="I777" s="266" t="s">
        <v>596</v>
      </c>
      <c r="J777" s="266" t="s">
        <v>59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4</v>
      </c>
      <c r="D778" s="266" t="s">
        <v>1465</v>
      </c>
      <c r="E778" s="266" t="s">
        <v>1477</v>
      </c>
      <c r="F778" s="266" t="s">
        <v>1478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4</v>
      </c>
      <c r="D779" s="266" t="s">
        <v>1465</v>
      </c>
      <c r="E779" s="266" t="s">
        <v>1477</v>
      </c>
      <c r="F779" s="266" t="s">
        <v>1478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4</v>
      </c>
      <c r="D780" s="266" t="s">
        <v>1465</v>
      </c>
      <c r="E780" s="266" t="s">
        <v>1477</v>
      </c>
      <c r="F780" s="266" t="s">
        <v>1478</v>
      </c>
      <c r="G780" s="266" t="s">
        <v>594</v>
      </c>
      <c r="H780" s="266" t="s">
        <v>595</v>
      </c>
      <c r="I780" s="266" t="s">
        <v>596</v>
      </c>
      <c r="J780" s="266" t="s">
        <v>59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4</v>
      </c>
      <c r="D781" s="266" t="s">
        <v>1465</v>
      </c>
      <c r="E781" s="266" t="s">
        <v>1274</v>
      </c>
      <c r="F781" s="266" t="s">
        <v>1479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64</v>
      </c>
      <c r="D782" s="266" t="s">
        <v>1465</v>
      </c>
      <c r="E782" s="266" t="s">
        <v>1274</v>
      </c>
      <c r="F782" s="266" t="s">
        <v>1479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64</v>
      </c>
      <c r="D783" s="266" t="s">
        <v>1465</v>
      </c>
      <c r="E783" s="266" t="s">
        <v>1274</v>
      </c>
      <c r="F783" s="266" t="s">
        <v>1479</v>
      </c>
      <c r="G783" s="266" t="s">
        <v>1480</v>
      </c>
      <c r="H783" s="266" t="s">
        <v>1481</v>
      </c>
      <c r="I783" s="266" t="s">
        <v>1482</v>
      </c>
      <c r="J783" s="266" t="s">
        <v>591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64</v>
      </c>
      <c r="D784" s="266" t="s">
        <v>1465</v>
      </c>
      <c r="E784" s="266" t="s">
        <v>1483</v>
      </c>
      <c r="F784" s="266" t="s">
        <v>1484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64</v>
      </c>
      <c r="D785" s="266" t="s">
        <v>1465</v>
      </c>
      <c r="E785" s="266" t="s">
        <v>1483</v>
      </c>
      <c r="F785" s="266" t="s">
        <v>1484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64</v>
      </c>
      <c r="D786" s="266" t="s">
        <v>1465</v>
      </c>
      <c r="E786" s="266" t="s">
        <v>1483</v>
      </c>
      <c r="F786" s="266" t="s">
        <v>1484</v>
      </c>
      <c r="G786" s="266" t="s">
        <v>594</v>
      </c>
      <c r="H786" s="266" t="s">
        <v>595</v>
      </c>
      <c r="I786" s="266" t="s">
        <v>596</v>
      </c>
      <c r="J786" s="266" t="s">
        <v>59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64</v>
      </c>
      <c r="D787" s="266" t="s">
        <v>1465</v>
      </c>
      <c r="E787" s="266" t="s">
        <v>1139</v>
      </c>
      <c r="F787" s="266" t="s">
        <v>1485</v>
      </c>
      <c r="G787" s="266" t="s">
        <v>454</v>
      </c>
      <c r="H787" s="266" t="s">
        <v>455</v>
      </c>
      <c r="I787" s="266" t="s">
        <v>456</v>
      </c>
      <c r="J787" s="266" t="s">
        <v>45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64</v>
      </c>
      <c r="D788" s="266" t="s">
        <v>1465</v>
      </c>
      <c r="E788" s="266" t="s">
        <v>1139</v>
      </c>
      <c r="F788" s="266" t="s">
        <v>1485</v>
      </c>
      <c r="G788" s="266" t="s">
        <v>454</v>
      </c>
      <c r="H788" s="266" t="s">
        <v>455</v>
      </c>
      <c r="I788" s="266" t="s">
        <v>456</v>
      </c>
      <c r="J788" s="266" t="s">
        <v>457</v>
      </c>
      <c r="K788" s="266" t="s">
        <v>459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64</v>
      </c>
      <c r="D789" s="266" t="s">
        <v>1465</v>
      </c>
      <c r="E789" s="266" t="s">
        <v>1139</v>
      </c>
      <c r="F789" s="266" t="s">
        <v>1485</v>
      </c>
      <c r="G789" s="266" t="s">
        <v>594</v>
      </c>
      <c r="H789" s="266" t="s">
        <v>595</v>
      </c>
      <c r="I789" s="266" t="s">
        <v>596</v>
      </c>
      <c r="J789" s="266" t="s">
        <v>59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6</v>
      </c>
      <c r="D790" s="266" t="s">
        <v>1487</v>
      </c>
      <c r="E790" s="266" t="s">
        <v>1488</v>
      </c>
      <c r="F790" s="266" t="s">
        <v>1489</v>
      </c>
      <c r="G790" s="266" t="s">
        <v>1490</v>
      </c>
      <c r="H790" s="266" t="s">
        <v>1491</v>
      </c>
      <c r="I790" s="266" t="s">
        <v>1492</v>
      </c>
      <c r="J790" s="266" t="s">
        <v>1493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6</v>
      </c>
      <c r="D791" s="266" t="s">
        <v>1487</v>
      </c>
      <c r="E791" s="266" t="s">
        <v>1488</v>
      </c>
      <c r="F791" s="266" t="s">
        <v>1489</v>
      </c>
      <c r="G791" s="266" t="s">
        <v>790</v>
      </c>
      <c r="H791" s="266" t="s">
        <v>791</v>
      </c>
      <c r="I791" s="266" t="s">
        <v>792</v>
      </c>
      <c r="J791" s="266" t="s">
        <v>793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6</v>
      </c>
      <c r="D792" s="266" t="s">
        <v>1487</v>
      </c>
      <c r="E792" s="266" t="s">
        <v>1488</v>
      </c>
      <c r="F792" s="266" t="s">
        <v>1489</v>
      </c>
      <c r="G792" s="266" t="s">
        <v>790</v>
      </c>
      <c r="H792" s="266" t="s">
        <v>791</v>
      </c>
      <c r="I792" s="266" t="s">
        <v>792</v>
      </c>
      <c r="J792" s="266" t="s">
        <v>793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6</v>
      </c>
      <c r="D793" s="266" t="s">
        <v>1487</v>
      </c>
      <c r="E793" s="266" t="s">
        <v>823</v>
      </c>
      <c r="F793" s="266" t="s">
        <v>1494</v>
      </c>
      <c r="G793" s="266" t="s">
        <v>1495</v>
      </c>
      <c r="H793" s="266" t="s">
        <v>1496</v>
      </c>
      <c r="I793" s="266" t="s">
        <v>1497</v>
      </c>
      <c r="J793" s="266" t="s">
        <v>1493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6</v>
      </c>
      <c r="D794" s="266" t="s">
        <v>1487</v>
      </c>
      <c r="E794" s="266" t="s">
        <v>823</v>
      </c>
      <c r="F794" s="266" t="s">
        <v>1494</v>
      </c>
      <c r="G794" s="266" t="s">
        <v>790</v>
      </c>
      <c r="H794" s="266" t="s">
        <v>791</v>
      </c>
      <c r="I794" s="266" t="s">
        <v>792</v>
      </c>
      <c r="J794" s="266" t="s">
        <v>793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6</v>
      </c>
      <c r="D795" s="266" t="s">
        <v>1487</v>
      </c>
      <c r="E795" s="266" t="s">
        <v>823</v>
      </c>
      <c r="F795" s="266" t="s">
        <v>1494</v>
      </c>
      <c r="G795" s="266" t="s">
        <v>790</v>
      </c>
      <c r="H795" s="266" t="s">
        <v>791</v>
      </c>
      <c r="I795" s="266" t="s">
        <v>792</v>
      </c>
      <c r="J795" s="266" t="s">
        <v>793</v>
      </c>
      <c r="K795" s="266" t="s">
        <v>459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6</v>
      </c>
      <c r="D796" s="266" t="s">
        <v>1487</v>
      </c>
      <c r="E796" s="266" t="s">
        <v>1498</v>
      </c>
      <c r="F796" s="266" t="s">
        <v>1499</v>
      </c>
      <c r="G796" s="266" t="s">
        <v>790</v>
      </c>
      <c r="H796" s="266" t="s">
        <v>791</v>
      </c>
      <c r="I796" s="266" t="s">
        <v>792</v>
      </c>
      <c r="J796" s="266" t="s">
        <v>793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6</v>
      </c>
      <c r="D797" s="266" t="s">
        <v>1487</v>
      </c>
      <c r="E797" s="266" t="s">
        <v>1498</v>
      </c>
      <c r="F797" s="266" t="s">
        <v>1499</v>
      </c>
      <c r="G797" s="266" t="s">
        <v>790</v>
      </c>
      <c r="H797" s="266" t="s">
        <v>791</v>
      </c>
      <c r="I797" s="266" t="s">
        <v>792</v>
      </c>
      <c r="J797" s="266" t="s">
        <v>793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6</v>
      </c>
      <c r="D798" s="266" t="s">
        <v>1487</v>
      </c>
      <c r="E798" s="266" t="s">
        <v>1500</v>
      </c>
      <c r="F798" s="266" t="s">
        <v>1501</v>
      </c>
      <c r="G798" s="266" t="s">
        <v>1502</v>
      </c>
      <c r="H798" s="266" t="s">
        <v>1503</v>
      </c>
      <c r="I798" s="266" t="s">
        <v>1504</v>
      </c>
      <c r="J798" s="266" t="s">
        <v>1493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6</v>
      </c>
      <c r="D799" s="266" t="s">
        <v>1487</v>
      </c>
      <c r="E799" s="266" t="s">
        <v>1500</v>
      </c>
      <c r="F799" s="266" t="s">
        <v>1501</v>
      </c>
      <c r="G799" s="266" t="s">
        <v>790</v>
      </c>
      <c r="H799" s="266" t="s">
        <v>791</v>
      </c>
      <c r="I799" s="266" t="s">
        <v>792</v>
      </c>
      <c r="J799" s="266" t="s">
        <v>793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6</v>
      </c>
      <c r="D800" s="266" t="s">
        <v>1487</v>
      </c>
      <c r="E800" s="266" t="s">
        <v>1500</v>
      </c>
      <c r="F800" s="266" t="s">
        <v>1501</v>
      </c>
      <c r="G800" s="266" t="s">
        <v>790</v>
      </c>
      <c r="H800" s="266" t="s">
        <v>791</v>
      </c>
      <c r="I800" s="266" t="s">
        <v>792</v>
      </c>
      <c r="J800" s="266" t="s">
        <v>793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6</v>
      </c>
      <c r="D801" s="266" t="s">
        <v>1487</v>
      </c>
      <c r="E801" s="266" t="s">
        <v>1505</v>
      </c>
      <c r="F801" s="266" t="s">
        <v>1506</v>
      </c>
      <c r="G801" s="266" t="s">
        <v>1507</v>
      </c>
      <c r="H801" s="266" t="s">
        <v>1508</v>
      </c>
      <c r="I801" s="266" t="s">
        <v>1509</v>
      </c>
      <c r="J801" s="266" t="s">
        <v>1493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6</v>
      </c>
      <c r="D802" s="266" t="s">
        <v>1487</v>
      </c>
      <c r="E802" s="266" t="s">
        <v>1505</v>
      </c>
      <c r="F802" s="266" t="s">
        <v>1506</v>
      </c>
      <c r="G802" s="266" t="s">
        <v>790</v>
      </c>
      <c r="H802" s="266" t="s">
        <v>791</v>
      </c>
      <c r="I802" s="266" t="s">
        <v>792</v>
      </c>
      <c r="J802" s="266" t="s">
        <v>793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6</v>
      </c>
      <c r="D803" s="266" t="s">
        <v>1487</v>
      </c>
      <c r="E803" s="266" t="s">
        <v>1505</v>
      </c>
      <c r="F803" s="266" t="s">
        <v>1506</v>
      </c>
      <c r="G803" s="266" t="s">
        <v>790</v>
      </c>
      <c r="H803" s="266" t="s">
        <v>791</v>
      </c>
      <c r="I803" s="266" t="s">
        <v>792</v>
      </c>
      <c r="J803" s="266" t="s">
        <v>793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6</v>
      </c>
      <c r="D804" s="266" t="s">
        <v>1487</v>
      </c>
      <c r="E804" s="266" t="s">
        <v>1510</v>
      </c>
      <c r="F804" s="266" t="s">
        <v>1511</v>
      </c>
      <c r="G804" s="266" t="s">
        <v>1512</v>
      </c>
      <c r="H804" s="266" t="s">
        <v>1513</v>
      </c>
      <c r="I804" s="266" t="s">
        <v>1514</v>
      </c>
      <c r="J804" s="266" t="s">
        <v>1493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6</v>
      </c>
      <c r="D805" s="266" t="s">
        <v>1487</v>
      </c>
      <c r="E805" s="266" t="s">
        <v>1510</v>
      </c>
      <c r="F805" s="266" t="s">
        <v>1511</v>
      </c>
      <c r="G805" s="266" t="s">
        <v>790</v>
      </c>
      <c r="H805" s="266" t="s">
        <v>791</v>
      </c>
      <c r="I805" s="266" t="s">
        <v>792</v>
      </c>
      <c r="J805" s="266" t="s">
        <v>793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6</v>
      </c>
      <c r="D806" s="266" t="s">
        <v>1487</v>
      </c>
      <c r="E806" s="266" t="s">
        <v>1510</v>
      </c>
      <c r="F806" s="266" t="s">
        <v>1511</v>
      </c>
      <c r="G806" s="266" t="s">
        <v>790</v>
      </c>
      <c r="H806" s="266" t="s">
        <v>791</v>
      </c>
      <c r="I806" s="266" t="s">
        <v>792</v>
      </c>
      <c r="J806" s="266" t="s">
        <v>793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6</v>
      </c>
      <c r="D807" s="266" t="s">
        <v>1487</v>
      </c>
      <c r="E807" s="266" t="s">
        <v>1515</v>
      </c>
      <c r="F807" s="266" t="s">
        <v>1516</v>
      </c>
      <c r="G807" s="266" t="s">
        <v>1517</v>
      </c>
      <c r="H807" s="266" t="s">
        <v>1518</v>
      </c>
      <c r="I807" s="266" t="s">
        <v>1519</v>
      </c>
      <c r="J807" s="266" t="s">
        <v>1493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6</v>
      </c>
      <c r="D808" s="266" t="s">
        <v>1487</v>
      </c>
      <c r="E808" s="266" t="s">
        <v>1515</v>
      </c>
      <c r="F808" s="266" t="s">
        <v>1516</v>
      </c>
      <c r="G808" s="266" t="s">
        <v>790</v>
      </c>
      <c r="H808" s="266" t="s">
        <v>791</v>
      </c>
      <c r="I808" s="266" t="s">
        <v>792</v>
      </c>
      <c r="J808" s="266" t="s">
        <v>793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6</v>
      </c>
      <c r="D809" s="266" t="s">
        <v>1487</v>
      </c>
      <c r="E809" s="266" t="s">
        <v>1515</v>
      </c>
      <c r="F809" s="266" t="s">
        <v>1516</v>
      </c>
      <c r="G809" s="266" t="s">
        <v>790</v>
      </c>
      <c r="H809" s="266" t="s">
        <v>791</v>
      </c>
      <c r="I809" s="266" t="s">
        <v>792</v>
      </c>
      <c r="J809" s="266" t="s">
        <v>793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6</v>
      </c>
      <c r="D810" s="266" t="s">
        <v>1487</v>
      </c>
      <c r="E810" s="266" t="s">
        <v>1520</v>
      </c>
      <c r="F810" s="266" t="s">
        <v>1521</v>
      </c>
      <c r="G810" s="266" t="s">
        <v>1522</v>
      </c>
      <c r="H810" s="266" t="s">
        <v>1523</v>
      </c>
      <c r="I810" s="266" t="s">
        <v>1524</v>
      </c>
      <c r="J810" s="266" t="s">
        <v>1493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6</v>
      </c>
      <c r="D811" s="266" t="s">
        <v>1487</v>
      </c>
      <c r="E811" s="266" t="s">
        <v>1520</v>
      </c>
      <c r="F811" s="266" t="s">
        <v>1521</v>
      </c>
      <c r="G811" s="266" t="s">
        <v>790</v>
      </c>
      <c r="H811" s="266" t="s">
        <v>791</v>
      </c>
      <c r="I811" s="266" t="s">
        <v>792</v>
      </c>
      <c r="J811" s="266" t="s">
        <v>793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6</v>
      </c>
      <c r="D812" s="266" t="s">
        <v>1487</v>
      </c>
      <c r="E812" s="266" t="s">
        <v>1520</v>
      </c>
      <c r="F812" s="266" t="s">
        <v>1521</v>
      </c>
      <c r="G812" s="266" t="s">
        <v>790</v>
      </c>
      <c r="H812" s="266" t="s">
        <v>791</v>
      </c>
      <c r="I812" s="266" t="s">
        <v>792</v>
      </c>
      <c r="J812" s="266" t="s">
        <v>793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1486</v>
      </c>
      <c r="D813" s="266" t="s">
        <v>1487</v>
      </c>
      <c r="E813" s="266" t="s">
        <v>1525</v>
      </c>
      <c r="F813" s="266" t="s">
        <v>1526</v>
      </c>
      <c r="G813" s="266" t="s">
        <v>1527</v>
      </c>
      <c r="H813" s="266" t="s">
        <v>1528</v>
      </c>
      <c r="I813" s="266" t="s">
        <v>1529</v>
      </c>
      <c r="J813" s="266" t="s">
        <v>1493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1486</v>
      </c>
      <c r="D814" s="266" t="s">
        <v>1487</v>
      </c>
      <c r="E814" s="266" t="s">
        <v>1525</v>
      </c>
      <c r="F814" s="266" t="s">
        <v>1526</v>
      </c>
      <c r="G814" s="266" t="s">
        <v>790</v>
      </c>
      <c r="H814" s="266" t="s">
        <v>791</v>
      </c>
      <c r="I814" s="266" t="s">
        <v>792</v>
      </c>
      <c r="J814" s="266" t="s">
        <v>793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1486</v>
      </c>
      <c r="D815" s="266" t="s">
        <v>1487</v>
      </c>
      <c r="E815" s="266" t="s">
        <v>1525</v>
      </c>
      <c r="F815" s="266" t="s">
        <v>1526</v>
      </c>
      <c r="G815" s="266" t="s">
        <v>790</v>
      </c>
      <c r="H815" s="266" t="s">
        <v>791</v>
      </c>
      <c r="I815" s="266" t="s">
        <v>792</v>
      </c>
      <c r="J815" s="266" t="s">
        <v>793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30</v>
      </c>
      <c r="F816" s="266" t="s">
        <v>1531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30</v>
      </c>
      <c r="F817" s="266" t="s">
        <v>1531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30</v>
      </c>
      <c r="F818" s="266" t="s">
        <v>1531</v>
      </c>
      <c r="G818" s="266" t="s">
        <v>1532</v>
      </c>
      <c r="H818" s="266" t="s">
        <v>881</v>
      </c>
      <c r="I818" s="266" t="s">
        <v>1533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34</v>
      </c>
      <c r="F819" s="266" t="s">
        <v>1535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34</v>
      </c>
      <c r="F820" s="266" t="s">
        <v>1535</v>
      </c>
      <c r="G820" s="266" t="s">
        <v>454</v>
      </c>
      <c r="H820" s="266" t="s">
        <v>455</v>
      </c>
      <c r="I820" s="266" t="s">
        <v>456</v>
      </c>
      <c r="J820" s="266" t="s">
        <v>457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4</v>
      </c>
      <c r="F821" s="266" t="s">
        <v>1535</v>
      </c>
      <c r="G821" s="266" t="s">
        <v>1536</v>
      </c>
      <c r="H821" s="266" t="s">
        <v>847</v>
      </c>
      <c r="I821" s="266" t="s">
        <v>1537</v>
      </c>
      <c r="J821" s="266" t="s">
        <v>174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4</v>
      </c>
      <c r="F822" s="266" t="s">
        <v>1535</v>
      </c>
      <c r="G822" s="266" t="s">
        <v>1538</v>
      </c>
      <c r="H822" s="266" t="s">
        <v>169</v>
      </c>
      <c r="I822" s="266" t="s">
        <v>172</v>
      </c>
      <c r="J822" s="266" t="s">
        <v>174</v>
      </c>
      <c r="K822" s="266" t="s">
        <v>176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4</v>
      </c>
      <c r="F823" s="266" t="s">
        <v>1535</v>
      </c>
      <c r="G823" s="266" t="s">
        <v>1538</v>
      </c>
      <c r="H823" s="266" t="s">
        <v>169</v>
      </c>
      <c r="I823" s="266" t="s">
        <v>172</v>
      </c>
      <c r="J823" s="266" t="s">
        <v>174</v>
      </c>
      <c r="K823" s="266" t="s">
        <v>459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9</v>
      </c>
      <c r="F824" s="266" t="s">
        <v>1540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9</v>
      </c>
      <c r="F825" s="266" t="s">
        <v>1540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44</v>
      </c>
      <c r="F827" s="266" t="s">
        <v>1545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44</v>
      </c>
      <c r="F828" s="266" t="s">
        <v>1545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74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44</v>
      </c>
      <c r="F830" s="266" t="s">
        <v>1545</v>
      </c>
      <c r="G830" s="266" t="s">
        <v>1538</v>
      </c>
      <c r="H830" s="266" t="s">
        <v>169</v>
      </c>
      <c r="I830" s="266" t="s">
        <v>172</v>
      </c>
      <c r="J830" s="266" t="s">
        <v>17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44</v>
      </c>
      <c r="F831" s="266" t="s">
        <v>1545</v>
      </c>
      <c r="G831" s="266" t="s">
        <v>1538</v>
      </c>
      <c r="H831" s="266" t="s">
        <v>169</v>
      </c>
      <c r="I831" s="266" t="s">
        <v>172</v>
      </c>
      <c r="J831" s="266" t="s">
        <v>174</v>
      </c>
      <c r="K831" s="266" t="s">
        <v>459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100</v>
      </c>
      <c r="F832" s="266" t="s">
        <v>1549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100</v>
      </c>
      <c r="F833" s="266" t="s">
        <v>1549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100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53</v>
      </c>
      <c r="F835" s="266" t="s">
        <v>1554</v>
      </c>
      <c r="G835" s="266" t="s">
        <v>454</v>
      </c>
      <c r="H835" s="266" t="s">
        <v>455</v>
      </c>
      <c r="I835" s="266" t="s">
        <v>456</v>
      </c>
      <c r="J835" s="266" t="s">
        <v>457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53</v>
      </c>
      <c r="F836" s="266" t="s">
        <v>1554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74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3</v>
      </c>
      <c r="F838" s="266" t="s">
        <v>1554</v>
      </c>
      <c r="G838" s="266" t="s">
        <v>1538</v>
      </c>
      <c r="H838" s="266" t="s">
        <v>169</v>
      </c>
      <c r="I838" s="266" t="s">
        <v>172</v>
      </c>
      <c r="J838" s="266" t="s">
        <v>174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3</v>
      </c>
      <c r="F839" s="266" t="s">
        <v>1554</v>
      </c>
      <c r="G839" s="266" t="s">
        <v>1538</v>
      </c>
      <c r="H839" s="266" t="s">
        <v>169</v>
      </c>
      <c r="I839" s="266" t="s">
        <v>172</v>
      </c>
      <c r="J839" s="266" t="s">
        <v>174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8</v>
      </c>
      <c r="F840" s="266" t="s">
        <v>1559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8</v>
      </c>
      <c r="F841" s="266" t="s">
        <v>1559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63</v>
      </c>
      <c r="F843" s="266" t="s">
        <v>1564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63</v>
      </c>
      <c r="F844" s="266" t="s">
        <v>1564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7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3</v>
      </c>
      <c r="F846" s="266" t="s">
        <v>1564</v>
      </c>
      <c r="G846" s="266" t="s">
        <v>1538</v>
      </c>
      <c r="H846" s="266" t="s">
        <v>169</v>
      </c>
      <c r="I846" s="266" t="s">
        <v>172</v>
      </c>
      <c r="J846" s="266" t="s">
        <v>174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3</v>
      </c>
      <c r="F847" s="266" t="s">
        <v>1564</v>
      </c>
      <c r="G847" s="266" t="s">
        <v>1538</v>
      </c>
      <c r="H847" s="266" t="s">
        <v>169</v>
      </c>
      <c r="I847" s="266" t="s">
        <v>172</v>
      </c>
      <c r="J847" s="266" t="s">
        <v>174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8</v>
      </c>
      <c r="F848" s="266" t="s">
        <v>1569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8</v>
      </c>
      <c r="F849" s="266" t="s">
        <v>1569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7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74</v>
      </c>
      <c r="K851" s="266" t="s">
        <v>459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205</v>
      </c>
      <c r="D852" s="266" t="s">
        <v>206</v>
      </c>
      <c r="E852" s="266" t="s">
        <v>1573</v>
      </c>
      <c r="F852" s="266" t="s">
        <v>1574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205</v>
      </c>
      <c r="D853" s="266" t="s">
        <v>206</v>
      </c>
      <c r="E853" s="266" t="s">
        <v>1573</v>
      </c>
      <c r="F853" s="266" t="s">
        <v>157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205</v>
      </c>
      <c r="D854" s="266" t="s">
        <v>20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74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459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4</v>
      </c>
      <c r="H859" s="266" t="s">
        <v>595</v>
      </c>
      <c r="I859" s="266" t="s">
        <v>596</v>
      </c>
      <c r="J859" s="266" t="s">
        <v>59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8</v>
      </c>
      <c r="D860" s="266" t="s">
        <v>1579</v>
      </c>
      <c r="E860" s="266" t="s">
        <v>1340</v>
      </c>
      <c r="F860" s="266" t="s">
        <v>1584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8</v>
      </c>
      <c r="D861" s="266" t="s">
        <v>1579</v>
      </c>
      <c r="E861" s="266" t="s">
        <v>1340</v>
      </c>
      <c r="F861" s="266" t="s">
        <v>1584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459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8</v>
      </c>
      <c r="D862" s="266" t="s">
        <v>1579</v>
      </c>
      <c r="E862" s="266" t="s">
        <v>1060</v>
      </c>
      <c r="F862" s="266" t="s">
        <v>1585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8</v>
      </c>
      <c r="D863" s="266" t="s">
        <v>1579</v>
      </c>
      <c r="E863" s="266" t="s">
        <v>1060</v>
      </c>
      <c r="F863" s="266" t="s">
        <v>1585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8</v>
      </c>
      <c r="D864" s="266" t="s">
        <v>1579</v>
      </c>
      <c r="E864" s="266" t="s">
        <v>1060</v>
      </c>
      <c r="F864" s="266" t="s">
        <v>1585</v>
      </c>
      <c r="G864" s="266" t="s">
        <v>594</v>
      </c>
      <c r="H864" s="266" t="s">
        <v>595</v>
      </c>
      <c r="I864" s="266" t="s">
        <v>596</v>
      </c>
      <c r="J864" s="266" t="s">
        <v>59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4</v>
      </c>
      <c r="H866" s="266" t="s">
        <v>455</v>
      </c>
      <c r="I866" s="266" t="s">
        <v>456</v>
      </c>
      <c r="J866" s="266" t="s">
        <v>457</v>
      </c>
      <c r="K866" s="266" t="s">
        <v>459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4</v>
      </c>
      <c r="H869" s="266" t="s">
        <v>595</v>
      </c>
      <c r="I869" s="266" t="s">
        <v>596</v>
      </c>
      <c r="J869" s="266" t="s">
        <v>59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8</v>
      </c>
      <c r="D870" s="266" t="s">
        <v>1579</v>
      </c>
      <c r="E870" s="266" t="s">
        <v>1066</v>
      </c>
      <c r="F870" s="266" t="s">
        <v>1590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8</v>
      </c>
      <c r="D871" s="266" t="s">
        <v>1579</v>
      </c>
      <c r="E871" s="266" t="s">
        <v>1066</v>
      </c>
      <c r="F871" s="266" t="s">
        <v>1590</v>
      </c>
      <c r="G871" s="266" t="s">
        <v>454</v>
      </c>
      <c r="H871" s="266" t="s">
        <v>455</v>
      </c>
      <c r="I871" s="266" t="s">
        <v>456</v>
      </c>
      <c r="J871" s="266" t="s">
        <v>457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4</v>
      </c>
      <c r="H874" s="266" t="s">
        <v>595</v>
      </c>
      <c r="I874" s="266" t="s">
        <v>596</v>
      </c>
      <c r="J874" s="266" t="s">
        <v>59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459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6</v>
      </c>
      <c r="D885" s="266" t="s">
        <v>1617</v>
      </c>
      <c r="E885" s="266" t="s">
        <v>975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9</v>
      </c>
      <c r="D887" s="266" t="s">
        <v>1630</v>
      </c>
      <c r="E887" s="266" t="s">
        <v>1530</v>
      </c>
      <c r="F887" s="266" t="s">
        <v>1631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9</v>
      </c>
      <c r="D888" s="266" t="s">
        <v>1630</v>
      </c>
      <c r="E888" s="266" t="s">
        <v>1530</v>
      </c>
      <c r="F888" s="266" t="s">
        <v>1631</v>
      </c>
      <c r="G888" s="266" t="s">
        <v>454</v>
      </c>
      <c r="H888" s="266" t="s">
        <v>455</v>
      </c>
      <c r="I888" s="266" t="s">
        <v>456</v>
      </c>
      <c r="J888" s="266" t="s">
        <v>45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9</v>
      </c>
      <c r="D889" s="266" t="s">
        <v>1630</v>
      </c>
      <c r="E889" s="266" t="s">
        <v>1530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9</v>
      </c>
      <c r="D890" s="266" t="s">
        <v>1630</v>
      </c>
      <c r="E890" s="266" t="s">
        <v>1530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9</v>
      </c>
      <c r="D891" s="266" t="s">
        <v>1630</v>
      </c>
      <c r="E891" s="266" t="s">
        <v>1530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9</v>
      </c>
      <c r="D892" s="266" t="s">
        <v>1630</v>
      </c>
      <c r="E892" s="266" t="s">
        <v>1530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9</v>
      </c>
      <c r="D893" s="266" t="s">
        <v>1630</v>
      </c>
      <c r="E893" s="266" t="s">
        <v>1530</v>
      </c>
      <c r="F893" s="266" t="s">
        <v>1631</v>
      </c>
      <c r="G893" s="266" t="s">
        <v>790</v>
      </c>
      <c r="H893" s="266" t="s">
        <v>791</v>
      </c>
      <c r="I893" s="266" t="s">
        <v>792</v>
      </c>
      <c r="J893" s="266" t="s">
        <v>793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9</v>
      </c>
      <c r="D894" s="266" t="s">
        <v>1630</v>
      </c>
      <c r="E894" s="266" t="s">
        <v>1530</v>
      </c>
      <c r="F894" s="266" t="s">
        <v>1631</v>
      </c>
      <c r="G894" s="266" t="s">
        <v>790</v>
      </c>
      <c r="H894" s="266" t="s">
        <v>791</v>
      </c>
      <c r="I894" s="266" t="s">
        <v>792</v>
      </c>
      <c r="J894" s="266" t="s">
        <v>793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6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791</v>
      </c>
      <c r="I900" s="266" t="s">
        <v>792</v>
      </c>
      <c r="J900" s="266" t="s">
        <v>793</v>
      </c>
      <c r="K900" s="266" t="s">
        <v>176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791</v>
      </c>
      <c r="I901" s="266" t="s">
        <v>792</v>
      </c>
      <c r="J901" s="266" t="s">
        <v>793</v>
      </c>
      <c r="K901" s="266" t="s">
        <v>459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9</v>
      </c>
      <c r="D902" s="266" t="s">
        <v>1630</v>
      </c>
      <c r="E902" s="266" t="s">
        <v>1190</v>
      </c>
      <c r="F902" s="266" t="s">
        <v>1650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176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9</v>
      </c>
      <c r="D903" s="266" t="s">
        <v>1630</v>
      </c>
      <c r="E903" s="266" t="s">
        <v>1190</v>
      </c>
      <c r="F903" s="266" t="s">
        <v>1650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459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9</v>
      </c>
      <c r="D904" s="266" t="s">
        <v>1630</v>
      </c>
      <c r="E904" s="266" t="s">
        <v>1190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6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9</v>
      </c>
      <c r="D905" s="266" t="s">
        <v>1630</v>
      </c>
      <c r="E905" s="266" t="s">
        <v>1190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59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9</v>
      </c>
      <c r="D906" s="266" t="s">
        <v>1630</v>
      </c>
      <c r="E906" s="266" t="s">
        <v>1190</v>
      </c>
      <c r="F906" s="266" t="s">
        <v>1650</v>
      </c>
      <c r="G906" s="266" t="s">
        <v>790</v>
      </c>
      <c r="H906" s="266" t="s">
        <v>791</v>
      </c>
      <c r="I906" s="266" t="s">
        <v>792</v>
      </c>
      <c r="J906" s="266" t="s">
        <v>793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9</v>
      </c>
      <c r="D907" s="266" t="s">
        <v>1630</v>
      </c>
      <c r="E907" s="266" t="s">
        <v>1190</v>
      </c>
      <c r="F907" s="266" t="s">
        <v>1650</v>
      </c>
      <c r="G907" s="266" t="s">
        <v>790</v>
      </c>
      <c r="H907" s="266" t="s">
        <v>791</v>
      </c>
      <c r="I907" s="266" t="s">
        <v>792</v>
      </c>
      <c r="J907" s="266" t="s">
        <v>793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4</v>
      </c>
      <c r="H909" s="266" t="s">
        <v>455</v>
      </c>
      <c r="I909" s="266" t="s">
        <v>456</v>
      </c>
      <c r="J909" s="266" t="s">
        <v>457</v>
      </c>
      <c r="K909" s="266" t="s">
        <v>459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791</v>
      </c>
      <c r="I912" s="266" t="s">
        <v>792</v>
      </c>
      <c r="J912" s="266" t="s">
        <v>793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791</v>
      </c>
      <c r="I913" s="266" t="s">
        <v>792</v>
      </c>
      <c r="J913" s="266" t="s">
        <v>793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791</v>
      </c>
      <c r="I918" s="266" t="s">
        <v>792</v>
      </c>
      <c r="J918" s="266" t="s">
        <v>793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791</v>
      </c>
      <c r="I919" s="266" t="s">
        <v>792</v>
      </c>
      <c r="J919" s="266" t="s">
        <v>793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9</v>
      </c>
      <c r="D920" s="266" t="s">
        <v>1630</v>
      </c>
      <c r="E920" s="266" t="s">
        <v>579</v>
      </c>
      <c r="F920" s="266" t="s">
        <v>1655</v>
      </c>
      <c r="G920" s="266" t="s">
        <v>454</v>
      </c>
      <c r="H920" s="266" t="s">
        <v>455</v>
      </c>
      <c r="I920" s="266" t="s">
        <v>456</v>
      </c>
      <c r="J920" s="266" t="s">
        <v>45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9</v>
      </c>
      <c r="D921" s="266" t="s">
        <v>1630</v>
      </c>
      <c r="E921" s="266" t="s">
        <v>579</v>
      </c>
      <c r="F921" s="266" t="s">
        <v>1655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459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9</v>
      </c>
      <c r="D922" s="266" t="s">
        <v>1630</v>
      </c>
      <c r="E922" s="266" t="s">
        <v>579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6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9</v>
      </c>
      <c r="D923" s="266" t="s">
        <v>1630</v>
      </c>
      <c r="E923" s="266" t="s">
        <v>579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59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9</v>
      </c>
      <c r="D924" s="266" t="s">
        <v>1630</v>
      </c>
      <c r="E924" s="266" t="s">
        <v>579</v>
      </c>
      <c r="F924" s="266" t="s">
        <v>1655</v>
      </c>
      <c r="G924" s="266" t="s">
        <v>790</v>
      </c>
      <c r="H924" s="266" t="s">
        <v>791</v>
      </c>
      <c r="I924" s="266" t="s">
        <v>792</v>
      </c>
      <c r="J924" s="266" t="s">
        <v>793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9</v>
      </c>
      <c r="D925" s="266" t="s">
        <v>1630</v>
      </c>
      <c r="E925" s="266" t="s">
        <v>579</v>
      </c>
      <c r="F925" s="266" t="s">
        <v>1655</v>
      </c>
      <c r="G925" s="266" t="s">
        <v>790</v>
      </c>
      <c r="H925" s="266" t="s">
        <v>791</v>
      </c>
      <c r="I925" s="266" t="s">
        <v>792</v>
      </c>
      <c r="J925" s="266" t="s">
        <v>793</v>
      </c>
      <c r="K925" s="266" t="s">
        <v>459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4</v>
      </c>
      <c r="H926" s="266" t="s">
        <v>455</v>
      </c>
      <c r="I926" s="266" t="s">
        <v>456</v>
      </c>
      <c r="J926" s="266" t="s">
        <v>45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4</v>
      </c>
      <c r="H927" s="266" t="s">
        <v>455</v>
      </c>
      <c r="I927" s="266" t="s">
        <v>456</v>
      </c>
      <c r="J927" s="266" t="s">
        <v>45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791</v>
      </c>
      <c r="I929" s="266" t="s">
        <v>792</v>
      </c>
      <c r="J929" s="266" t="s">
        <v>793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791</v>
      </c>
      <c r="I930" s="266" t="s">
        <v>792</v>
      </c>
      <c r="J930" s="266" t="s">
        <v>793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4</v>
      </c>
      <c r="H931" s="266" t="s">
        <v>455</v>
      </c>
      <c r="I931" s="266" t="s">
        <v>456</v>
      </c>
      <c r="J931" s="266" t="s">
        <v>45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59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791</v>
      </c>
      <c r="I935" s="266" t="s">
        <v>792</v>
      </c>
      <c r="J935" s="266" t="s">
        <v>793</v>
      </c>
      <c r="K935" s="266" t="s">
        <v>176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791</v>
      </c>
      <c r="I936" s="266" t="s">
        <v>792</v>
      </c>
      <c r="J936" s="266" t="s">
        <v>793</v>
      </c>
      <c r="K936" s="266" t="s">
        <v>459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31</v>
      </c>
      <c r="I943" s="266" t="s">
        <v>1672</v>
      </c>
      <c r="J943" s="266" t="s">
        <v>1635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791</v>
      </c>
      <c r="I946" s="266" t="s">
        <v>792</v>
      </c>
      <c r="J946" s="266" t="s">
        <v>793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791</v>
      </c>
      <c r="I947" s="266" t="s">
        <v>792</v>
      </c>
      <c r="J947" s="266" t="s">
        <v>793</v>
      </c>
      <c r="K947" s="266" t="s">
        <v>459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176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459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791</v>
      </c>
      <c r="I953" s="266" t="s">
        <v>792</v>
      </c>
      <c r="J953" s="266" t="s">
        <v>793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791</v>
      </c>
      <c r="I954" s="266" t="s">
        <v>792</v>
      </c>
      <c r="J954" s="266" t="s">
        <v>793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791</v>
      </c>
      <c r="I961" s="266" t="s">
        <v>792</v>
      </c>
      <c r="J961" s="266" t="s">
        <v>793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791</v>
      </c>
      <c r="I962" s="266" t="s">
        <v>792</v>
      </c>
      <c r="J962" s="266" t="s">
        <v>793</v>
      </c>
      <c r="K962" s="266" t="s">
        <v>459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4</v>
      </c>
      <c r="H967" s="266" t="s">
        <v>455</v>
      </c>
      <c r="I967" s="266" t="s">
        <v>456</v>
      </c>
      <c r="J967" s="266" t="s">
        <v>457</v>
      </c>
      <c r="K967" s="266" t="s">
        <v>459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4</v>
      </c>
      <c r="H975" s="266" t="s">
        <v>455</v>
      </c>
      <c r="I975" s="266" t="s">
        <v>456</v>
      </c>
      <c r="J975" s="266" t="s">
        <v>457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4</v>
      </c>
      <c r="H987" s="266" t="s">
        <v>455</v>
      </c>
      <c r="I987" s="266" t="s">
        <v>456</v>
      </c>
      <c r="J987" s="266" t="s">
        <v>457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459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6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59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59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45</v>
      </c>
      <c r="D1001" s="266" t="s">
        <v>1746</v>
      </c>
      <c r="E1001" s="266" t="s">
        <v>1032</v>
      </c>
      <c r="F1001" s="266" t="s">
        <v>1759</v>
      </c>
      <c r="G1001" s="266" t="s">
        <v>528</v>
      </c>
      <c r="H1001" s="266" t="s">
        <v>529</v>
      </c>
      <c r="I1001" s="266" t="s">
        <v>530</v>
      </c>
      <c r="J1001" s="266" t="s">
        <v>531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28</v>
      </c>
      <c r="H1002" s="266" t="s">
        <v>529</v>
      </c>
      <c r="I1002" s="266" t="s">
        <v>530</v>
      </c>
      <c r="J1002" s="266" t="s">
        <v>531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28</v>
      </c>
      <c r="H1006" s="266" t="s">
        <v>529</v>
      </c>
      <c r="I1006" s="266" t="s">
        <v>530</v>
      </c>
      <c r="J1006" s="266" t="s">
        <v>531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459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59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73</v>
      </c>
      <c r="D1028" s="266" t="s">
        <v>1774</v>
      </c>
      <c r="E1028" s="266" t="s">
        <v>1137</v>
      </c>
      <c r="F1028" s="266" t="s">
        <v>1809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73</v>
      </c>
      <c r="D1029" s="266" t="s">
        <v>1774</v>
      </c>
      <c r="E1029" s="266" t="s">
        <v>1137</v>
      </c>
      <c r="F1029" s="266" t="s">
        <v>1809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73</v>
      </c>
      <c r="D1030" s="266" t="s">
        <v>1774</v>
      </c>
      <c r="E1030" s="266" t="s">
        <v>1137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459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9</v>
      </c>
      <c r="D1049" s="266" t="s">
        <v>1850</v>
      </c>
      <c r="E1049" s="266" t="s">
        <v>97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9</v>
      </c>
      <c r="D1050" s="266" t="s">
        <v>1850</v>
      </c>
      <c r="E1050" s="266" t="s">
        <v>97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9</v>
      </c>
      <c r="D1051" s="266" t="s">
        <v>1850</v>
      </c>
      <c r="E1051" s="266" t="s">
        <v>97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459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6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9</v>
      </c>
      <c r="D1058" s="266" t="s">
        <v>1850</v>
      </c>
      <c r="E1058" s="266" t="s">
        <v>1137</v>
      </c>
      <c r="F1058" s="266" t="s">
        <v>1867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9</v>
      </c>
      <c r="D1059" s="266" t="s">
        <v>1850</v>
      </c>
      <c r="E1059" s="266" t="s">
        <v>1137</v>
      </c>
      <c r="F1059" s="266" t="s">
        <v>1867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7</v>
      </c>
      <c r="D1075" s="266" t="s">
        <v>1888</v>
      </c>
      <c r="E1075" s="266" t="s">
        <v>1340</v>
      </c>
      <c r="F1075" s="266" t="s">
        <v>1889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7</v>
      </c>
      <c r="D1076" s="266" t="s">
        <v>1888</v>
      </c>
      <c r="E1076" s="266" t="s">
        <v>1340</v>
      </c>
      <c r="F1076" s="266" t="s">
        <v>1889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459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459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176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4</v>
      </c>
      <c r="H1086" s="266" t="s">
        <v>455</v>
      </c>
      <c r="I1086" s="266" t="s">
        <v>456</v>
      </c>
      <c r="J1086" s="266" t="s">
        <v>457</v>
      </c>
      <c r="K1086" s="266" t="s">
        <v>459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4</v>
      </c>
      <c r="H1091" s="266" t="s">
        <v>455</v>
      </c>
      <c r="I1091" s="266" t="s">
        <v>456</v>
      </c>
      <c r="J1091" s="266" t="s">
        <v>457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6</v>
      </c>
      <c r="D1095" s="266" t="s">
        <v>1907</v>
      </c>
      <c r="E1095" s="266" t="s">
        <v>922</v>
      </c>
      <c r="F1095" s="266" t="s">
        <v>191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176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6</v>
      </c>
      <c r="D1096" s="266" t="s">
        <v>1907</v>
      </c>
      <c r="E1096" s="266" t="s">
        <v>922</v>
      </c>
      <c r="F1096" s="266" t="s">
        <v>1913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459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6</v>
      </c>
      <c r="D1097" s="266" t="s">
        <v>1907</v>
      </c>
      <c r="E1097" s="266" t="s">
        <v>922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6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6</v>
      </c>
      <c r="D1098" s="266" t="s">
        <v>1907</v>
      </c>
      <c r="E1098" s="266" t="s">
        <v>922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59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6</v>
      </c>
      <c r="D1103" s="266" t="s">
        <v>1907</v>
      </c>
      <c r="E1103" s="266" t="s">
        <v>975</v>
      </c>
      <c r="F1103" s="266" t="s">
        <v>1916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6</v>
      </c>
      <c r="D1104" s="266" t="s">
        <v>1907</v>
      </c>
      <c r="E1104" s="266" t="s">
        <v>975</v>
      </c>
      <c r="F1104" s="266" t="s">
        <v>1916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6</v>
      </c>
      <c r="D1105" s="266" t="s">
        <v>1907</v>
      </c>
      <c r="E1105" s="266" t="s">
        <v>975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6</v>
      </c>
      <c r="D1106" s="266" t="s">
        <v>1907</v>
      </c>
      <c r="E1106" s="266" t="s">
        <v>975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4</v>
      </c>
      <c r="H1107" s="266" t="s">
        <v>455</v>
      </c>
      <c r="I1107" s="266" t="s">
        <v>456</v>
      </c>
      <c r="J1107" s="266" t="s">
        <v>457</v>
      </c>
      <c r="K1107" s="266" t="s">
        <v>176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459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59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59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176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4</v>
      </c>
      <c r="H1152" s="266" t="s">
        <v>455</v>
      </c>
      <c r="I1152" s="266" t="s">
        <v>456</v>
      </c>
      <c r="J1152" s="266" t="s">
        <v>457</v>
      </c>
      <c r="K1152" s="266" t="s">
        <v>459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459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459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176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459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176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4</v>
      </c>
      <c r="H1165" s="266" t="s">
        <v>455</v>
      </c>
      <c r="I1165" s="266" t="s">
        <v>456</v>
      </c>
      <c r="J1165" s="266" t="s">
        <v>457</v>
      </c>
      <c r="K1165" s="266" t="s">
        <v>459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7</v>
      </c>
      <c r="D1166" s="266" t="s">
        <v>1968</v>
      </c>
      <c r="E1166" s="266" t="s">
        <v>1340</v>
      </c>
      <c r="F1166" s="266" t="s">
        <v>1984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7</v>
      </c>
      <c r="D1167" s="266" t="s">
        <v>1968</v>
      </c>
      <c r="E1167" s="266" t="s">
        <v>1340</v>
      </c>
      <c r="F1167" s="266" t="s">
        <v>1984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7</v>
      </c>
      <c r="D1168" s="266" t="s">
        <v>1968</v>
      </c>
      <c r="E1168" s="266" t="s">
        <v>1340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4</v>
      </c>
      <c r="H1172" s="266" t="s">
        <v>455</v>
      </c>
      <c r="I1172" s="266" t="s">
        <v>456</v>
      </c>
      <c r="J1172" s="266" t="s">
        <v>457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459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6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4</v>
      </c>
      <c r="H1176" s="266" t="s">
        <v>455</v>
      </c>
      <c r="I1176" s="266" t="s">
        <v>456</v>
      </c>
      <c r="J1176" s="266" t="s">
        <v>457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459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6</v>
      </c>
      <c r="L1178" s="266" t="s">
        <v>458</v>
      </c>
    </row>
    <row r="1179" customFormat="false" ht="11.25" hidden="false" customHeight="false" outlineLevel="0" collapsed="false">
      <c r="A1179" s="266" t="n">
        <v>1178</v>
      </c>
      <c r="B1179" s="266" t="s">
        <v>155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6</v>
      </c>
      <c r="L1179" s="266" t="s">
        <v>458</v>
      </c>
    </row>
    <row r="1180" customFormat="false" ht="11.25" hidden="false" customHeight="false" outlineLevel="0" collapsed="false">
      <c r="A1180" s="266" t="n">
        <v>1179</v>
      </c>
      <c r="B1180" s="266" t="s">
        <v>155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4</v>
      </c>
      <c r="H1180" s="266" t="s">
        <v>455</v>
      </c>
      <c r="I1180" s="266" t="s">
        <v>456</v>
      </c>
      <c r="J1180" s="266" t="s">
        <v>457</v>
      </c>
      <c r="K1180" s="266" t="s">
        <v>176</v>
      </c>
      <c r="L1180" s="266" t="s">
        <v>458</v>
      </c>
    </row>
    <row r="1181" customFormat="false" ht="11.25" hidden="false" customHeight="false" outlineLevel="0" collapsed="false">
      <c r="A1181" s="266" t="n">
        <v>1180</v>
      </c>
      <c r="B1181" s="266" t="s">
        <v>155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4</v>
      </c>
      <c r="H1181" s="266" t="s">
        <v>455</v>
      </c>
      <c r="I1181" s="266" t="s">
        <v>456</v>
      </c>
      <c r="J1181" s="266" t="s">
        <v>457</v>
      </c>
      <c r="K1181" s="266" t="s">
        <v>459</v>
      </c>
      <c r="L1181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92</v>
      </c>
      <c r="D41" s="0" t="s">
        <v>593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10</v>
      </c>
      <c r="D48" s="0" t="s">
        <v>61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614</v>
      </c>
      <c r="D50" s="0" t="s">
        <v>6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446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36</v>
      </c>
      <c r="D67" s="0" t="s">
        <v>63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38</v>
      </c>
      <c r="D68" s="0" t="s">
        <v>639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653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695</v>
      </c>
      <c r="D84" s="0" t="s">
        <v>696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701</v>
      </c>
      <c r="D85" s="0" t="s">
        <v>702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703</v>
      </c>
      <c r="D86" s="0" t="s">
        <v>70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3</v>
      </c>
      <c r="D88" s="0" t="s">
        <v>734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4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816</v>
      </c>
      <c r="D98" s="0" t="s">
        <v>817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648</v>
      </c>
      <c r="D99" s="0" t="s">
        <v>818</v>
      </c>
    </row>
    <row r="100" customFormat="false" ht="11.25" hidden="false" customHeight="false" outlineLevel="0" collapsed="false">
      <c r="A100" s="0" t="n">
        <v>99</v>
      </c>
      <c r="B100" s="0" t="s">
        <v>810</v>
      </c>
      <c r="C100" s="0" t="s">
        <v>819</v>
      </c>
      <c r="D100" s="0" t="s">
        <v>820</v>
      </c>
    </row>
    <row r="101" customFormat="false" ht="11.25" hidden="false" customHeight="false" outlineLevel="0" collapsed="false">
      <c r="A101" s="0" t="n">
        <v>100</v>
      </c>
      <c r="B101" s="0" t="s">
        <v>810</v>
      </c>
      <c r="C101" s="0" t="s">
        <v>810</v>
      </c>
      <c r="D101" s="0" t="s">
        <v>811</v>
      </c>
    </row>
    <row r="102" customFormat="false" ht="11.25" hidden="false" customHeight="false" outlineLevel="0" collapsed="false">
      <c r="A102" s="0" t="n">
        <v>101</v>
      </c>
      <c r="B102" s="0" t="s">
        <v>810</v>
      </c>
      <c r="C102" s="0" t="s">
        <v>821</v>
      </c>
      <c r="D102" s="0" t="s">
        <v>822</v>
      </c>
    </row>
    <row r="103" customFormat="false" ht="11.25" hidden="false" customHeight="false" outlineLevel="0" collapsed="false">
      <c r="A103" s="0" t="n">
        <v>102</v>
      </c>
      <c r="B103" s="0" t="s">
        <v>810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10</v>
      </c>
      <c r="C104" s="0" t="s">
        <v>825</v>
      </c>
      <c r="D104" s="0" t="s">
        <v>826</v>
      </c>
    </row>
    <row r="105" customFormat="false" ht="11.25" hidden="false" customHeight="false" outlineLevel="0" collapsed="false">
      <c r="A105" s="0" t="n">
        <v>104</v>
      </c>
      <c r="B105" s="0" t="s">
        <v>810</v>
      </c>
      <c r="C105" s="0" t="s">
        <v>827</v>
      </c>
      <c r="D105" s="0" t="s">
        <v>828</v>
      </c>
    </row>
    <row r="106" customFormat="false" ht="11.25" hidden="false" customHeight="false" outlineLevel="0" collapsed="false">
      <c r="A106" s="0" t="n">
        <v>105</v>
      </c>
      <c r="B106" s="0" t="s">
        <v>810</v>
      </c>
      <c r="C106" s="0" t="s">
        <v>829</v>
      </c>
      <c r="D106" s="0" t="s">
        <v>830</v>
      </c>
    </row>
    <row r="107" customFormat="false" ht="11.25" hidden="false" customHeight="false" outlineLevel="0" collapsed="false">
      <c r="A107" s="0" t="n">
        <v>106</v>
      </c>
      <c r="B107" s="0" t="s">
        <v>810</v>
      </c>
      <c r="C107" s="0" t="s">
        <v>831</v>
      </c>
      <c r="D107" s="0" t="s">
        <v>832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690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36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836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36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836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836</v>
      </c>
      <c r="C114" s="0" t="s">
        <v>602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6</v>
      </c>
      <c r="C115" s="0" t="s">
        <v>858</v>
      </c>
      <c r="D115" s="0" t="s">
        <v>859</v>
      </c>
    </row>
    <row r="116" customFormat="false" ht="11.25" hidden="false" customHeight="false" outlineLevel="0" collapsed="false">
      <c r="A116" s="0" t="n">
        <v>115</v>
      </c>
      <c r="B116" s="0" t="s">
        <v>836</v>
      </c>
      <c r="C116" s="0" t="s">
        <v>863</v>
      </c>
      <c r="D116" s="0" t="s">
        <v>864</v>
      </c>
    </row>
    <row r="117" customFormat="false" ht="11.25" hidden="false" customHeight="false" outlineLevel="0" collapsed="false">
      <c r="A117" s="0" t="n">
        <v>116</v>
      </c>
      <c r="B117" s="0" t="s">
        <v>836</v>
      </c>
      <c r="C117" s="0" t="s">
        <v>868</v>
      </c>
      <c r="D117" s="0" t="s">
        <v>869</v>
      </c>
    </row>
    <row r="118" customFormat="false" ht="11.25" hidden="false" customHeight="false" outlineLevel="0" collapsed="false">
      <c r="A118" s="0" t="n">
        <v>117</v>
      </c>
      <c r="B118" s="0" t="s">
        <v>836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36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6</v>
      </c>
      <c r="D124" s="0" t="s">
        <v>897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1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579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52</v>
      </c>
      <c r="D141" s="0" t="s">
        <v>953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65</v>
      </c>
      <c r="D145" s="0" t="s">
        <v>966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75</v>
      </c>
      <c r="D147" s="0" t="s">
        <v>976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540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466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340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70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04</v>
      </c>
      <c r="D158" s="0" t="s">
        <v>1005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15</v>
      </c>
      <c r="D163" s="0" t="s">
        <v>1016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028</v>
      </c>
      <c r="D166" s="0" t="s">
        <v>1029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030</v>
      </c>
      <c r="D167" s="0" t="s">
        <v>1031</v>
      </c>
    </row>
    <row r="168" customFormat="false" ht="11.25" hidden="false" customHeight="false" outlineLevel="0" collapsed="false">
      <c r="A168" s="0" t="n">
        <v>167</v>
      </c>
      <c r="B168" s="0" t="s">
        <v>1009</v>
      </c>
      <c r="C168" s="0" t="s">
        <v>1009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1009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1009</v>
      </c>
      <c r="C170" s="0" t="s">
        <v>1034</v>
      </c>
      <c r="D170" s="0" t="s">
        <v>1035</v>
      </c>
    </row>
    <row r="171" customFormat="false" ht="11.25" hidden="false" customHeight="false" outlineLevel="0" collapsed="false">
      <c r="A171" s="0" t="n">
        <v>170</v>
      </c>
      <c r="B171" s="0" t="s">
        <v>1009</v>
      </c>
      <c r="C171" s="0" t="s">
        <v>1036</v>
      </c>
      <c r="D171" s="0" t="s">
        <v>1037</v>
      </c>
    </row>
    <row r="172" customFormat="false" ht="11.25" hidden="false" customHeight="false" outlineLevel="0" collapsed="false">
      <c r="A172" s="0" t="n">
        <v>171</v>
      </c>
      <c r="B172" s="0" t="s">
        <v>1009</v>
      </c>
      <c r="C172" s="0" t="s">
        <v>1038</v>
      </c>
      <c r="D172" s="0" t="s">
        <v>1039</v>
      </c>
    </row>
    <row r="173" customFormat="false" ht="11.25" hidden="false" customHeight="false" outlineLevel="0" collapsed="false">
      <c r="A173" s="0" t="n">
        <v>172</v>
      </c>
      <c r="B173" s="0" t="s">
        <v>1009</v>
      </c>
      <c r="C173" s="0" t="s">
        <v>1040</v>
      </c>
      <c r="D173" s="0" t="s">
        <v>1041</v>
      </c>
    </row>
    <row r="174" customFormat="false" ht="11.25" hidden="false" customHeight="false" outlineLevel="0" collapsed="false">
      <c r="A174" s="0" t="n">
        <v>173</v>
      </c>
      <c r="B174" s="0" t="s">
        <v>1042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1042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2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2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2</v>
      </c>
      <c r="C178" s="0" t="s">
        <v>1042</v>
      </c>
      <c r="D178" s="0" t="s">
        <v>1043</v>
      </c>
    </row>
    <row r="179" customFormat="false" ht="11.25" hidden="false" customHeight="false" outlineLevel="0" collapsed="false">
      <c r="A179" s="0" t="n">
        <v>178</v>
      </c>
      <c r="B179" s="0" t="s">
        <v>1042</v>
      </c>
      <c r="C179" s="0" t="s">
        <v>1055</v>
      </c>
      <c r="D179" s="0" t="s">
        <v>1056</v>
      </c>
    </row>
    <row r="180" customFormat="false" ht="11.25" hidden="false" customHeight="false" outlineLevel="0" collapsed="false">
      <c r="A180" s="0" t="n">
        <v>179</v>
      </c>
      <c r="B180" s="0" t="s">
        <v>1042</v>
      </c>
      <c r="C180" s="0" t="s">
        <v>1060</v>
      </c>
      <c r="D180" s="0" t="s">
        <v>1061</v>
      </c>
    </row>
    <row r="181" customFormat="false" ht="11.25" hidden="false" customHeight="false" outlineLevel="0" collapsed="false">
      <c r="A181" s="0" t="n">
        <v>180</v>
      </c>
      <c r="B181" s="0" t="s">
        <v>1042</v>
      </c>
      <c r="C181" s="0" t="s">
        <v>1066</v>
      </c>
      <c r="D181" s="0" t="s">
        <v>1067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71</v>
      </c>
      <c r="D182" s="0" t="s">
        <v>1072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81</v>
      </c>
      <c r="D184" s="0" t="s">
        <v>1082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87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891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825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37</v>
      </c>
      <c r="D203" s="0" t="s">
        <v>1138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47</v>
      </c>
      <c r="D208" s="0" t="s">
        <v>1148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7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7</v>
      </c>
      <c r="C214" s="0" t="s">
        <v>1159</v>
      </c>
      <c r="D214" s="0" t="s">
        <v>1160</v>
      </c>
    </row>
    <row r="215" customFormat="false" ht="11.25" hidden="false" customHeight="false" outlineLevel="0" collapsed="false">
      <c r="A215" s="0" t="n">
        <v>214</v>
      </c>
      <c r="B215" s="0" t="s">
        <v>1157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7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7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7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57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57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5</v>
      </c>
      <c r="D234" s="0" t="s">
        <v>1216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6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274</v>
      </c>
      <c r="D251" s="0" t="s">
        <v>1275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9</v>
      </c>
      <c r="C254" s="0" t="s">
        <v>1291</v>
      </c>
      <c r="D254" s="0" t="s">
        <v>1292</v>
      </c>
    </row>
    <row r="255" customFormat="false" ht="11.25" hidden="false" customHeight="false" outlineLevel="0" collapsed="false">
      <c r="A255" s="0" t="n">
        <v>254</v>
      </c>
      <c r="B255" s="0" t="s">
        <v>128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1289</v>
      </c>
      <c r="C256" s="0" t="s">
        <v>1302</v>
      </c>
      <c r="D256" s="0" t="s">
        <v>1303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314</v>
      </c>
      <c r="D259" s="0" t="s">
        <v>1315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0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2</v>
      </c>
      <c r="D268" s="0" t="s">
        <v>1333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0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6</v>
      </c>
      <c r="D285" s="0" t="s">
        <v>139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1</v>
      </c>
      <c r="D286" s="0" t="s">
        <v>1402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3</v>
      </c>
      <c r="D287" s="0" t="s">
        <v>1404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09</v>
      </c>
      <c r="D290" s="0" t="s">
        <v>1410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452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177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11</v>
      </c>
      <c r="D296" s="0" t="s">
        <v>1412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177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922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965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932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64</v>
      </c>
      <c r="D320" s="0" t="s">
        <v>1465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274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139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1486</v>
      </c>
      <c r="C324" s="0" t="s">
        <v>1488</v>
      </c>
      <c r="D324" s="0" t="s">
        <v>1489</v>
      </c>
    </row>
    <row r="325" customFormat="false" ht="11.25" hidden="false" customHeight="false" outlineLevel="0" collapsed="false">
      <c r="A325" s="0" t="n">
        <v>324</v>
      </c>
      <c r="B325" s="0" t="s">
        <v>1486</v>
      </c>
      <c r="C325" s="0" t="s">
        <v>82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86</v>
      </c>
      <c r="C326" s="0" t="s">
        <v>1498</v>
      </c>
      <c r="D326" s="0" t="s">
        <v>1499</v>
      </c>
    </row>
    <row r="327" customFormat="false" ht="11.25" hidden="false" customHeight="false" outlineLevel="0" collapsed="false">
      <c r="A327" s="0" t="n">
        <v>326</v>
      </c>
      <c r="B327" s="0" t="s">
        <v>1486</v>
      </c>
      <c r="C327" s="0" t="s">
        <v>1500</v>
      </c>
      <c r="D327" s="0" t="s">
        <v>1501</v>
      </c>
    </row>
    <row r="328" customFormat="false" ht="11.25" hidden="false" customHeight="false" outlineLevel="0" collapsed="false">
      <c r="A328" s="0" t="n">
        <v>327</v>
      </c>
      <c r="B328" s="0" t="s">
        <v>148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86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1486</v>
      </c>
      <c r="C330" s="0" t="s">
        <v>1510</v>
      </c>
      <c r="D330" s="0" t="s">
        <v>1511</v>
      </c>
    </row>
    <row r="331" customFormat="false" ht="11.25" hidden="false" customHeight="false" outlineLevel="0" collapsed="false">
      <c r="A331" s="0" t="n">
        <v>330</v>
      </c>
      <c r="B331" s="0" t="s">
        <v>1486</v>
      </c>
      <c r="C331" s="0" t="s">
        <v>1515</v>
      </c>
      <c r="D331" s="0" t="s">
        <v>1516</v>
      </c>
    </row>
    <row r="332" customFormat="false" ht="11.25" hidden="false" customHeight="false" outlineLevel="0" collapsed="false">
      <c r="A332" s="0" t="n">
        <v>331</v>
      </c>
      <c r="B332" s="0" t="s">
        <v>1486</v>
      </c>
      <c r="C332" s="0" t="s">
        <v>1520</v>
      </c>
      <c r="D332" s="0" t="s">
        <v>1521</v>
      </c>
    </row>
    <row r="333" customFormat="false" ht="11.25" hidden="false" customHeight="false" outlineLevel="0" collapsed="false">
      <c r="A333" s="0" t="n">
        <v>332</v>
      </c>
      <c r="B333" s="0" t="s">
        <v>1486</v>
      </c>
      <c r="C333" s="0" t="s">
        <v>1525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100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40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60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6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10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5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30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90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79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2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1791</v>
      </c>
      <c r="D404" s="0" t="s">
        <v>2081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7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2</v>
      </c>
      <c r="D413" s="0" t="s">
        <v>2083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7</v>
      </c>
      <c r="D415" s="0" t="s">
        <v>2084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5</v>
      </c>
      <c r="D416" s="0" t="s">
        <v>2086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7</v>
      </c>
      <c r="D417" s="0" t="s">
        <v>2088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0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7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40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2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5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40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45.6609953704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45.6610069444</v>
      </c>
      <c r="B24" s="77" t="s">
        <v>153</v>
      </c>
      <c r="C2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3.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8" activeCellId="0" sqref="I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2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2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1-10T13:06:06Z</cp:lastPrinted>
  <dcterms:modified xsi:type="dcterms:W3CDTF">2017-01-10T13:06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