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7.13.4</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0720</xdr:rowOff>
    </xdr:to>
    <xdr:sp>
      <xdr:nvSpPr>
        <xdr:cNvPr id="212" name="button_4" hidden="1"/>
        <xdr:cNvSpPr/>
      </xdr:nvSpPr>
      <xdr:spPr>
        <a:xfrm>
          <a:off x="781920" y="1588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17344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8907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8</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6</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60</v>
      </c>
      <c r="H2" s="358" t="s">
        <v>60</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298</v>
      </c>
      <c r="C339" s="381" t="s">
        <v>1299</v>
      </c>
    </row>
    <row r="340" customFormat="false" ht="11.25" hidden="false" customHeight="false" outlineLevel="0" collapsed="false">
      <c r="A340" s="381" t="s">
        <v>134</v>
      </c>
      <c r="B340" s="381" t="s">
        <v>1300</v>
      </c>
      <c r="C340" s="381" t="s">
        <v>1301</v>
      </c>
    </row>
    <row r="341" customFormat="false" ht="11.25" hidden="false" customHeight="false" outlineLevel="0" collapsed="false">
      <c r="A341" s="381" t="s">
        <v>134</v>
      </c>
      <c r="B341" s="381" t="s">
        <v>134</v>
      </c>
      <c r="C341" s="381" t="s">
        <v>1302</v>
      </c>
    </row>
    <row r="342" customFormat="false" ht="11.25" hidden="false" customHeight="false" outlineLevel="0" collapsed="false">
      <c r="A342" s="381" t="s">
        <v>134</v>
      </c>
      <c r="B342" s="381" t="s">
        <v>1303</v>
      </c>
      <c r="C342" s="381" t="s">
        <v>1304</v>
      </c>
    </row>
    <row r="343" customFormat="false" ht="11.25" hidden="false" customHeight="false" outlineLevel="0" collapsed="false">
      <c r="A343" s="381" t="s">
        <v>134</v>
      </c>
      <c r="B343" s="381" t="s">
        <v>1305</v>
      </c>
      <c r="C343" s="381" t="s">
        <v>1306</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70</v>
      </c>
      <c r="F2" s="381" t="s">
        <v>73</v>
      </c>
      <c r="G2" s="381" t="s">
        <v>75</v>
      </c>
      <c r="H2" s="381" t="s">
        <v>77</v>
      </c>
    </row>
    <row r="3" customFormat="false" ht="11.25" hidden="false" customHeight="false" outlineLevel="0" collapsed="false">
      <c r="A3" s="381" t="n">
        <v>2</v>
      </c>
      <c r="B3" s="381" t="s">
        <v>134</v>
      </c>
      <c r="C3" s="381" t="s">
        <v>1295</v>
      </c>
      <c r="D3" s="381" t="s">
        <v>1296</v>
      </c>
      <c r="E3" s="381" t="s">
        <v>70</v>
      </c>
      <c r="F3" s="381" t="s">
        <v>73</v>
      </c>
      <c r="G3" s="381" t="s">
        <v>75</v>
      </c>
      <c r="H3" s="381" t="s">
        <v>77</v>
      </c>
    </row>
    <row r="4" customFormat="false" ht="11.25" hidden="false" customHeight="false" outlineLevel="0" collapsed="false">
      <c r="A4" s="381" t="n">
        <v>3</v>
      </c>
      <c r="B4" s="381" t="s">
        <v>134</v>
      </c>
      <c r="C4" s="381" t="s">
        <v>1298</v>
      </c>
      <c r="D4" s="381" t="s">
        <v>1299</v>
      </c>
      <c r="E4" s="381" t="s">
        <v>70</v>
      </c>
      <c r="F4" s="381" t="s">
        <v>73</v>
      </c>
      <c r="G4" s="381" t="s">
        <v>75</v>
      </c>
      <c r="H4" s="381" t="s">
        <v>77</v>
      </c>
    </row>
    <row r="5" customFormat="false" ht="11.25" hidden="false" customHeight="false" outlineLevel="0" collapsed="false">
      <c r="A5" s="381" t="n">
        <v>4</v>
      </c>
      <c r="B5" s="381" t="s">
        <v>134</v>
      </c>
      <c r="C5" s="381" t="s">
        <v>134</v>
      </c>
      <c r="D5" s="381" t="s">
        <v>1302</v>
      </c>
      <c r="E5" s="381" t="s">
        <v>70</v>
      </c>
      <c r="F5" s="381" t="s">
        <v>73</v>
      </c>
      <c r="G5" s="381" t="s">
        <v>75</v>
      </c>
      <c r="H5" s="381" t="s">
        <v>77</v>
      </c>
    </row>
    <row r="6" customFormat="false" ht="11.25" hidden="false" customHeight="false" outlineLevel="0" collapsed="false">
      <c r="A6" s="381" t="n">
        <v>5</v>
      </c>
      <c r="B6" s="381" t="s">
        <v>134</v>
      </c>
      <c r="C6" s="381" t="s">
        <v>1303</v>
      </c>
      <c r="D6" s="381" t="s">
        <v>1304</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4</v>
      </c>
      <c r="C590" s="382" t="s">
        <v>1289</v>
      </c>
      <c r="D590" s="382" t="s">
        <v>1290</v>
      </c>
      <c r="E590" s="382" t="s">
        <v>1665</v>
      </c>
      <c r="F590" s="382" t="s">
        <v>1841</v>
      </c>
      <c r="G590" s="382" t="s">
        <v>75</v>
      </c>
      <c r="H590" s="382" t="s">
        <v>382</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4</v>
      </c>
      <c r="C592" s="382" t="s">
        <v>1291</v>
      </c>
      <c r="D592" s="382" t="s">
        <v>1292</v>
      </c>
      <c r="E592" s="382" t="s">
        <v>1651</v>
      </c>
      <c r="F592" s="382" t="s">
        <v>1842</v>
      </c>
      <c r="G592" s="382" t="s">
        <v>75</v>
      </c>
      <c r="H592" s="382" t="s">
        <v>382</v>
      </c>
    </row>
    <row r="593" customFormat="false" ht="11.25" hidden="false" customHeight="false" outlineLevel="0" collapsed="false">
      <c r="A593" s="382" t="n">
        <v>592</v>
      </c>
      <c r="B593" s="382" t="s">
        <v>134</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4</v>
      </c>
      <c r="C595" s="382" t="s">
        <v>1293</v>
      </c>
      <c r="D595" s="382" t="s">
        <v>1294</v>
      </c>
      <c r="E595" s="382" t="s">
        <v>1843</v>
      </c>
      <c r="F595" s="382" t="s">
        <v>1844</v>
      </c>
      <c r="G595" s="382" t="s">
        <v>75</v>
      </c>
      <c r="H595" s="382" t="s">
        <v>382</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4</v>
      </c>
      <c r="C597" s="382" t="s">
        <v>1295</v>
      </c>
      <c r="D597" s="382" t="s">
        <v>1296</v>
      </c>
      <c r="E597" s="382" t="s">
        <v>1845</v>
      </c>
      <c r="F597" s="382" t="s">
        <v>1846</v>
      </c>
      <c r="G597" s="382" t="s">
        <v>75</v>
      </c>
      <c r="H597" s="382" t="s">
        <v>382</v>
      </c>
    </row>
    <row r="598" customFormat="false" ht="11.25" hidden="false" customHeight="false" outlineLevel="0" collapsed="false">
      <c r="A598" s="382" t="n">
        <v>597</v>
      </c>
      <c r="B598" s="382" t="s">
        <v>134</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4</v>
      </c>
      <c r="C600" s="382" t="s">
        <v>1029</v>
      </c>
      <c r="D600" s="382" t="s">
        <v>1297</v>
      </c>
      <c r="E600" s="382" t="s">
        <v>1847</v>
      </c>
      <c r="F600" s="382" t="s">
        <v>1848</v>
      </c>
      <c r="G600" s="382" t="s">
        <v>75</v>
      </c>
      <c r="H600" s="382" t="s">
        <v>382</v>
      </c>
    </row>
    <row r="601" customFormat="false" ht="11.25" hidden="false" customHeight="false" outlineLevel="0" collapsed="false">
      <c r="A601" s="382" t="n">
        <v>600</v>
      </c>
      <c r="B601" s="382" t="s">
        <v>134</v>
      </c>
      <c r="C601" s="382" t="s">
        <v>1298</v>
      </c>
      <c r="D601" s="382" t="s">
        <v>1299</v>
      </c>
      <c r="E601" s="382" t="s">
        <v>1522</v>
      </c>
      <c r="F601" s="382" t="s">
        <v>1523</v>
      </c>
      <c r="G601" s="382" t="s">
        <v>1524</v>
      </c>
      <c r="H601" s="382" t="s">
        <v>77</v>
      </c>
    </row>
    <row r="602" customFormat="false" ht="11.25" hidden="false" customHeight="false" outlineLevel="0" collapsed="false">
      <c r="A602" s="382" t="n">
        <v>601</v>
      </c>
      <c r="B602" s="382" t="s">
        <v>134</v>
      </c>
      <c r="C602" s="382" t="s">
        <v>1298</v>
      </c>
      <c r="D602" s="382" t="s">
        <v>1299</v>
      </c>
      <c r="E602" s="382" t="s">
        <v>1849</v>
      </c>
      <c r="F602" s="382" t="s">
        <v>1850</v>
      </c>
      <c r="G602" s="382" t="s">
        <v>75</v>
      </c>
      <c r="H602" s="382" t="s">
        <v>382</v>
      </c>
    </row>
    <row r="603" customFormat="false" ht="11.25" hidden="false" customHeight="false" outlineLevel="0" collapsed="false">
      <c r="A603" s="382" t="n">
        <v>602</v>
      </c>
      <c r="B603" s="382" t="s">
        <v>134</v>
      </c>
      <c r="C603" s="382" t="s">
        <v>1298</v>
      </c>
      <c r="D603" s="382" t="s">
        <v>1299</v>
      </c>
      <c r="E603" s="382" t="s">
        <v>70</v>
      </c>
      <c r="F603" s="382" t="s">
        <v>73</v>
      </c>
      <c r="G603" s="382" t="s">
        <v>75</v>
      </c>
      <c r="H603" s="382" t="s">
        <v>77</v>
      </c>
    </row>
    <row r="604" customFormat="false" ht="11.25" hidden="false" customHeight="false" outlineLevel="0" collapsed="false">
      <c r="A604" s="382" t="n">
        <v>603</v>
      </c>
      <c r="B604" s="382" t="s">
        <v>134</v>
      </c>
      <c r="C604" s="382" t="s">
        <v>1300</v>
      </c>
      <c r="D604" s="382" t="s">
        <v>1301</v>
      </c>
      <c r="E604" s="382" t="s">
        <v>1522</v>
      </c>
      <c r="F604" s="382" t="s">
        <v>1523</v>
      </c>
      <c r="G604" s="382" t="s">
        <v>1524</v>
      </c>
      <c r="H604" s="382" t="s">
        <v>77</v>
      </c>
    </row>
    <row r="605" customFormat="false" ht="11.25" hidden="false" customHeight="false" outlineLevel="0" collapsed="false">
      <c r="A605" s="382" t="n">
        <v>604</v>
      </c>
      <c r="B605" s="382" t="s">
        <v>134</v>
      </c>
      <c r="C605" s="382" t="s">
        <v>1300</v>
      </c>
      <c r="D605" s="382" t="s">
        <v>1301</v>
      </c>
      <c r="E605" s="382" t="s">
        <v>1851</v>
      </c>
      <c r="F605" s="382" t="s">
        <v>1852</v>
      </c>
      <c r="G605" s="382" t="s">
        <v>75</v>
      </c>
      <c r="H605" s="382" t="s">
        <v>382</v>
      </c>
    </row>
    <row r="606" customFormat="false" ht="11.25" hidden="false" customHeight="false" outlineLevel="0" collapsed="false">
      <c r="A606" s="382" t="n">
        <v>605</v>
      </c>
      <c r="B606" s="382" t="s">
        <v>134</v>
      </c>
      <c r="C606" s="382" t="s">
        <v>134</v>
      </c>
      <c r="D606" s="382" t="s">
        <v>1302</v>
      </c>
      <c r="E606" s="382" t="s">
        <v>1522</v>
      </c>
      <c r="F606" s="382" t="s">
        <v>1523</v>
      </c>
      <c r="G606" s="382" t="s">
        <v>1524</v>
      </c>
      <c r="H606" s="382" t="s">
        <v>77</v>
      </c>
    </row>
    <row r="607" customFormat="false" ht="11.25" hidden="false" customHeight="false" outlineLevel="0" collapsed="false">
      <c r="A607" s="382" t="n">
        <v>606</v>
      </c>
      <c r="B607" s="382" t="s">
        <v>134</v>
      </c>
      <c r="C607" s="382" t="s">
        <v>134</v>
      </c>
      <c r="D607" s="382" t="s">
        <v>1302</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2</v>
      </c>
      <c r="E608" s="382" t="s">
        <v>1853</v>
      </c>
      <c r="F608" s="382" t="s">
        <v>1854</v>
      </c>
      <c r="G608" s="382" t="s">
        <v>75</v>
      </c>
      <c r="H608" s="382" t="s">
        <v>382</v>
      </c>
    </row>
    <row r="609" customFormat="false" ht="11.25" hidden="false" customHeight="false" outlineLevel="0" collapsed="false">
      <c r="A609" s="382" t="n">
        <v>608</v>
      </c>
      <c r="B609" s="382" t="s">
        <v>134</v>
      </c>
      <c r="C609" s="382" t="s">
        <v>1303</v>
      </c>
      <c r="D609" s="382" t="s">
        <v>1304</v>
      </c>
      <c r="E609" s="382" t="s">
        <v>1522</v>
      </c>
      <c r="F609" s="382" t="s">
        <v>1523</v>
      </c>
      <c r="G609" s="382" t="s">
        <v>1524</v>
      </c>
      <c r="H609" s="382" t="s">
        <v>77</v>
      </c>
    </row>
    <row r="610" customFormat="false" ht="11.25" hidden="false" customHeight="false" outlineLevel="0" collapsed="false">
      <c r="A610" s="382" t="n">
        <v>609</v>
      </c>
      <c r="B610" s="382" t="s">
        <v>134</v>
      </c>
      <c r="C610" s="382" t="s">
        <v>1303</v>
      </c>
      <c r="D610" s="382" t="s">
        <v>1304</v>
      </c>
      <c r="E610" s="382" t="s">
        <v>1855</v>
      </c>
      <c r="F610" s="382" t="s">
        <v>1856</v>
      </c>
      <c r="G610" s="382" t="s">
        <v>75</v>
      </c>
      <c r="H610" s="382" t="s">
        <v>382</v>
      </c>
    </row>
    <row r="611" customFormat="false" ht="11.25" hidden="false" customHeight="false" outlineLevel="0" collapsed="false">
      <c r="A611" s="382" t="n">
        <v>610</v>
      </c>
      <c r="B611" s="382" t="s">
        <v>134</v>
      </c>
      <c r="C611" s="382" t="s">
        <v>1303</v>
      </c>
      <c r="D611" s="382" t="s">
        <v>1304</v>
      </c>
      <c r="E611" s="382" t="s">
        <v>70</v>
      </c>
      <c r="F611" s="382" t="s">
        <v>73</v>
      </c>
      <c r="G611" s="382" t="s">
        <v>75</v>
      </c>
      <c r="H611" s="382" t="s">
        <v>77</v>
      </c>
    </row>
    <row r="612" customFormat="false" ht="11.25" hidden="false" customHeight="false" outlineLevel="0" collapsed="false">
      <c r="A612" s="382" t="n">
        <v>611</v>
      </c>
      <c r="B612" s="382" t="s">
        <v>134</v>
      </c>
      <c r="C612" s="382" t="s">
        <v>1305</v>
      </c>
      <c r="D612" s="382" t="s">
        <v>1306</v>
      </c>
      <c r="E612" s="382" t="s">
        <v>1522</v>
      </c>
      <c r="F612" s="382" t="s">
        <v>1523</v>
      </c>
      <c r="G612" s="382" t="s">
        <v>1524</v>
      </c>
      <c r="H612" s="382" t="s">
        <v>77</v>
      </c>
    </row>
    <row r="613" customFormat="false" ht="11.25" hidden="false" customHeight="false" outlineLevel="0" collapsed="false">
      <c r="A613" s="382" t="n">
        <v>612</v>
      </c>
      <c r="B613" s="382" t="s">
        <v>134</v>
      </c>
      <c r="C613" s="382" t="s">
        <v>1305</v>
      </c>
      <c r="D613" s="382" t="s">
        <v>1306</v>
      </c>
      <c r="E613" s="382" t="s">
        <v>1853</v>
      </c>
      <c r="F613" s="382" t="s">
        <v>1854</v>
      </c>
      <c r="G613" s="382" t="s">
        <v>75</v>
      </c>
      <c r="H613" s="382" t="s">
        <v>382</v>
      </c>
    </row>
    <row r="614" customFormat="false" ht="11.25" hidden="false" customHeight="false" outlineLevel="0" collapsed="false">
      <c r="A614" s="382" t="n">
        <v>613</v>
      </c>
      <c r="B614" s="382" t="s">
        <v>134</v>
      </c>
      <c r="C614" s="382" t="s">
        <v>135</v>
      </c>
      <c r="D614" s="382" t="s">
        <v>136</v>
      </c>
      <c r="E614" s="382" t="s">
        <v>1522</v>
      </c>
      <c r="F614" s="382" t="s">
        <v>1523</v>
      </c>
      <c r="G614" s="382" t="s">
        <v>1524</v>
      </c>
      <c r="H614" s="382" t="s">
        <v>77</v>
      </c>
    </row>
    <row r="615" customFormat="false" ht="11.25" hidden="false" customHeight="false" outlineLevel="0" collapsed="false">
      <c r="A615" s="382" t="n">
        <v>614</v>
      </c>
      <c r="B615" s="382" t="s">
        <v>134</v>
      </c>
      <c r="C615" s="382" t="s">
        <v>135</v>
      </c>
      <c r="D615" s="382" t="s">
        <v>136</v>
      </c>
      <c r="E615" s="382" t="s">
        <v>1857</v>
      </c>
      <c r="F615" s="382" t="s">
        <v>1858</v>
      </c>
      <c r="G615" s="382" t="s">
        <v>75</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05</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5</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14.27</v>
      </c>
      <c r="L20" s="279" t="n">
        <f aca="false">K20/12*3</f>
        <v>53.5675</v>
      </c>
      <c r="M20" s="279" t="n">
        <v>71.13</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8</v>
      </c>
      <c r="L21" s="279" t="n">
        <f aca="false">K21/12*3</f>
        <v>8.612</v>
      </c>
      <c r="M21" s="279" t="n">
        <v>10.9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201</v>
      </c>
      <c r="L22" s="279" t="n">
        <f aca="false">K22</f>
        <v>6.2201</v>
      </c>
      <c r="M22" s="279" t="n">
        <f aca="false">M20/M21</f>
        <v>6.5018281535649</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7571</v>
      </c>
      <c r="L23" s="279" t="n">
        <f aca="false">L21/L132</f>
        <v>0.820190476190476</v>
      </c>
      <c r="M23" s="279" t="n">
        <f aca="false">M21/M132</f>
        <v>1.76736672051696</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12*3</f>
        <v>11.375</v>
      </c>
      <c r="M24" s="279" t="n">
        <v>12</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702-0.04</f>
        <v>701.96</v>
      </c>
      <c r="L33" s="279" t="n">
        <f aca="false">K33/12*3</f>
        <v>175.49</v>
      </c>
      <c r="M33" s="279" t="n">
        <v>145.3</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8356.66666666667</v>
      </c>
      <c r="L36" s="279" t="n">
        <f aca="false">L33/L35/3*1000</f>
        <v>8356.66666666667</v>
      </c>
      <c r="M36" s="279" t="n">
        <f aca="false">M33/M35/3*1000</f>
        <v>6919.04761904762</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15.65</v>
      </c>
      <c r="L37" s="279" t="n">
        <f aca="false">K37/12*3</f>
        <v>53.9125</v>
      </c>
      <c r="M37" s="279" t="n">
        <v>43.88</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9.8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2.95</v>
      </c>
      <c r="L46" s="279" t="n">
        <f aca="false">K46/12*3</f>
        <v>40.737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2.95</v>
      </c>
      <c r="L51" s="279" t="n">
        <v>40.74</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9.28</v>
      </c>
      <c r="L56" s="279" t="n">
        <f aca="false">L59</f>
        <v>4.12616279069767</v>
      </c>
      <c r="M56" s="279" t="n">
        <f aca="false">M59</f>
        <v>30.98</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9.28</v>
      </c>
      <c r="L59" s="279" t="n">
        <f aca="false">L61+L63</f>
        <v>4.12616279069767</v>
      </c>
      <c r="M59" s="279" t="n">
        <f aca="false">M61+M62+M63</f>
        <v>30.98</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6</v>
      </c>
      <c r="L61" s="279" t="n">
        <f aca="false">K61/129*3</f>
        <v>0.0711627906976744</v>
      </c>
      <c r="M61" s="279" t="n">
        <f aca="false">10.43+0.1</f>
        <v>10.53</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16.22</v>
      </c>
      <c r="L63" s="279" t="n">
        <f aca="false">K63/12*3</f>
        <v>4.055</v>
      </c>
      <c r="M63" s="279" t="n">
        <f aca="false">20.46-0.01</f>
        <v>20.45</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05</v>
      </c>
      <c r="L65" s="298" t="n">
        <f aca="false">K65/12*3</f>
        <v>1.5125</v>
      </c>
      <c r="M65" s="298" t="n">
        <f aca="false">M66</f>
        <v>4.85</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05</v>
      </c>
      <c r="L66" s="279" t="n">
        <v>1.51</v>
      </c>
      <c r="M66" s="279" t="n">
        <f aca="false">0.79+4.06</f>
        <v>4.85</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72.05</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32.6</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9.85</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M103</f>
        <v>29.6</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3.47</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2.13</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10.57-0.08</f>
        <v>10.49</v>
      </c>
      <c r="N102" s="277" t="e">
        <f aca="false">nerr(M102/L102*100)</f>
        <v>#DIV/0!</v>
      </c>
      <c r="O102" s="302"/>
      <c r="P102" s="290"/>
      <c r="Q102" s="291"/>
    </row>
    <row r="103" s="215" customFormat="true" ht="12.75" hidden="false" customHeight="false" outlineLevel="0" collapsed="false">
      <c r="G103" s="287" t="s">
        <v>226</v>
      </c>
      <c r="H103" s="288" t="s">
        <v>285</v>
      </c>
      <c r="I103" s="289" t="s">
        <v>259</v>
      </c>
      <c r="J103" s="275" t="s">
        <v>151</v>
      </c>
      <c r="K103" s="279"/>
      <c r="L103" s="279"/>
      <c r="M103" s="279" t="n">
        <v>13.51</v>
      </c>
      <c r="N103" s="277" t="e">
        <f aca="false">nerr(M103/L103*100)</f>
        <v>#DIV/0!</v>
      </c>
      <c r="O103" s="280"/>
      <c r="P103" s="290"/>
      <c r="Q103" s="291"/>
    </row>
    <row r="104" s="13" customFormat="true" ht="22.5" hidden="true" customHeight="true" outlineLevel="0" collapsed="false">
      <c r="E104" s="240" t="n">
        <v>4</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6</v>
      </c>
      <c r="I105" s="274" t="s">
        <v>287</v>
      </c>
      <c r="J105" s="275" t="s">
        <v>151</v>
      </c>
      <c r="K105" s="303" t="n">
        <f aca="false">K19+K20+K25+K26+K27+K31+K32+K33+K37+K39+K46+K53+K56+K65+K73+K85</f>
        <v>1320.16</v>
      </c>
      <c r="L105" s="303" t="n">
        <f aca="false">L19+L20+L25+L26+L27+L31+L32+L33+L37+L39+L46+L53+L56+L65+L73+L85</f>
        <v>329.346162790698</v>
      </c>
      <c r="M105" s="303" t="n">
        <f aca="false">M19+M20+M25+M26+M27+M31+M32+M33+M37+M39+M46+M53+M56+M65+M73+M85</f>
        <v>378</v>
      </c>
      <c r="N105" s="277" t="e">
        <f aca="false">nerr(M105/L105*100)</f>
        <v>#VALUE!</v>
      </c>
      <c r="O105" s="280"/>
      <c r="P105" s="282"/>
      <c r="Q105" s="283"/>
    </row>
    <row r="106" s="13" customFormat="true" ht="22.5" hidden="false" customHeight="false" outlineLevel="0" collapsed="false">
      <c r="E106" s="240"/>
      <c r="G106" s="256"/>
      <c r="H106" s="301" t="s">
        <v>288</v>
      </c>
      <c r="I106" s="274" t="s">
        <v>289</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6</v>
      </c>
      <c r="I110" s="281" t="s">
        <v>297</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8</v>
      </c>
      <c r="I111" s="285"/>
      <c r="J111" s="285"/>
      <c r="K111" s="285"/>
      <c r="L111" s="285"/>
      <c r="M111" s="285"/>
      <c r="N111" s="285"/>
      <c r="O111" s="286"/>
      <c r="P111" s="282"/>
      <c r="Q111" s="283"/>
    </row>
    <row r="112" s="13" customFormat="true" ht="22.5" hidden="tru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299</v>
      </c>
      <c r="I113" s="274" t="s">
        <v>300</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74" t="s">
        <v>302</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5</v>
      </c>
      <c r="I116" s="281" t="s">
        <v>306</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316</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7</v>
      </c>
      <c r="I122" s="281" t="s">
        <v>261</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8</v>
      </c>
      <c r="I123" s="285"/>
      <c r="J123" s="285"/>
      <c r="K123" s="285"/>
      <c r="L123" s="285"/>
      <c r="M123" s="285"/>
      <c r="N123" s="285"/>
      <c r="O123" s="286"/>
      <c r="P123" s="282"/>
      <c r="Q123" s="283"/>
    </row>
    <row r="124" s="215" customFormat="true" ht="12.75" hidden="false" customHeight="false" outlineLevel="0" collapsed="false">
      <c r="G124" s="287" t="s">
        <v>226</v>
      </c>
      <c r="H124" s="288" t="s">
        <v>319</v>
      </c>
      <c r="I124" s="289" t="s">
        <v>320</v>
      </c>
      <c r="J124" s="275" t="s">
        <v>151</v>
      </c>
      <c r="K124" s="279" t="n">
        <v>8.23</v>
      </c>
      <c r="L124" s="279" t="n">
        <v>8.23</v>
      </c>
      <c r="M124" s="279" t="n">
        <v>0</v>
      </c>
      <c r="N124" s="277" t="e">
        <f aca="false">nerr(M124/L124*100)</f>
        <v>#VALUE!</v>
      </c>
      <c r="O124" s="280"/>
      <c r="P124" s="290"/>
      <c r="Q124" s="291"/>
    </row>
    <row r="125" s="13" customFormat="true" ht="22.5" hidden="tru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1</v>
      </c>
      <c r="I126" s="274" t="s">
        <v>322</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3</v>
      </c>
      <c r="I127" s="274" t="s">
        <v>324</v>
      </c>
      <c r="J127" s="275" t="s">
        <v>151</v>
      </c>
      <c r="K127" s="304" t="e">
        <f aca="false">nerr(K114/K132)</f>
        <v>#VALUE!</v>
      </c>
      <c r="L127" s="304" t="e">
        <f aca="false">nerr(L114/L132)</f>
        <v>#VALUE!</v>
      </c>
      <c r="M127" s="303" t="e">
        <f aca="false">nerr(M114/M132)</f>
        <v>#VALUE!</v>
      </c>
      <c r="N127" s="277" t="e">
        <f aca="false">nerr(M127/L127*100)</f>
        <v>#VALUE!</v>
      </c>
      <c r="O127" s="280"/>
      <c r="P127" s="282"/>
      <c r="Q127" s="283"/>
    </row>
    <row r="128" s="13" customFormat="true" ht="11.25" hidden="false" customHeight="false" outlineLevel="0" collapsed="false">
      <c r="E128" s="240"/>
      <c r="G128" s="256"/>
      <c r="H128" s="301" t="s">
        <v>325</v>
      </c>
      <c r="I128" s="274" t="s">
        <v>326</v>
      </c>
      <c r="J128" s="305" t="s">
        <v>151</v>
      </c>
      <c r="K128" s="306"/>
      <c r="L128" s="306"/>
      <c r="M128" s="279" t="n">
        <v>201</v>
      </c>
      <c r="N128" s="307"/>
      <c r="O128" s="280"/>
      <c r="P128" s="282"/>
      <c r="Q128" s="283"/>
    </row>
    <row r="129" s="13" customFormat="true" ht="78.75" hidden="false" customHeight="false" outlineLevel="0" collapsed="false">
      <c r="E129" s="240"/>
      <c r="G129" s="256"/>
      <c r="H129" s="301" t="s">
        <v>327</v>
      </c>
      <c r="I129" s="274" t="s">
        <v>328</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29</v>
      </c>
      <c r="I130" s="274" t="s">
        <v>330</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1</v>
      </c>
      <c r="I131" s="274" t="s">
        <v>332</v>
      </c>
      <c r="J131" s="275" t="s">
        <v>151</v>
      </c>
      <c r="K131" s="279" t="n">
        <f aca="false">K105+K124</f>
        <v>1328.39</v>
      </c>
      <c r="L131" s="279" t="n">
        <f aca="false">L105-L124</f>
        <v>321.116162790698</v>
      </c>
      <c r="M131" s="279" t="n">
        <f aca="false">M105-M128</f>
        <v>177</v>
      </c>
      <c r="N131" s="277" t="e">
        <f aca="false">nerr(M131/L131*100)</f>
        <v>#VALUE!</v>
      </c>
      <c r="O131" s="280"/>
      <c r="P131" s="282"/>
      <c r="Q131" s="283"/>
    </row>
    <row r="132" s="13" customFormat="true" ht="11.25" hidden="false" customHeight="false" outlineLevel="0" collapsed="false">
      <c r="E132" s="240"/>
      <c r="G132" s="256"/>
      <c r="H132" s="301" t="s">
        <v>333</v>
      </c>
      <c r="I132" s="274" t="s">
        <v>334</v>
      </c>
      <c r="J132" s="275" t="s">
        <v>163</v>
      </c>
      <c r="K132" s="308" t="n">
        <f aca="false">SUM(K133:K135)</f>
        <v>42</v>
      </c>
      <c r="L132" s="308" t="n">
        <f aca="false">SUM(L133:L135)</f>
        <v>10.5</v>
      </c>
      <c r="M132" s="308" t="n">
        <f aca="false">SUM(M133:M135)</f>
        <v>6.19</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3</v>
      </c>
      <c r="K133" s="279" t="n">
        <v>40.5</v>
      </c>
      <c r="L133" s="279" t="n">
        <f aca="false">K133/12*3</f>
        <v>10.125</v>
      </c>
      <c r="M133" s="279" t="n">
        <v>5.95</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3</v>
      </c>
      <c r="K134" s="279" t="n">
        <v>1</v>
      </c>
      <c r="L134" s="279" t="n">
        <f aca="false">K134/12*3</f>
        <v>0.25</v>
      </c>
      <c r="M134" s="279" t="n">
        <v>0.13</v>
      </c>
      <c r="N134" s="277" t="e">
        <f aca="false">nerr(M134/L134*100)</f>
        <v>#VALUE!</v>
      </c>
      <c r="O134" s="280"/>
      <c r="P134" s="282"/>
      <c r="Q134" s="283"/>
    </row>
    <row r="135" s="13" customFormat="true" ht="11.25" hidden="false" customHeight="false" outlineLevel="0" collapsed="false">
      <c r="E135" s="240"/>
      <c r="G135" s="256"/>
      <c r="H135" s="301" t="s">
        <v>339</v>
      </c>
      <c r="I135" s="281" t="s">
        <v>340</v>
      </c>
      <c r="J135" s="275" t="s">
        <v>163</v>
      </c>
      <c r="K135" s="279" t="n">
        <v>0.5</v>
      </c>
      <c r="L135" s="279" t="n">
        <f aca="false">K135/12*3</f>
        <v>0.125</v>
      </c>
      <c r="M135" s="279" t="n">
        <v>0.11</v>
      </c>
      <c r="N135" s="277" t="e">
        <f aca="false">nerr(M135/L135*100)</f>
        <v>#VALUE!</v>
      </c>
      <c r="O135" s="280"/>
      <c r="P135" s="282"/>
      <c r="Q135" s="283"/>
    </row>
    <row r="136" s="13" customFormat="true" ht="11.25" hidden="false" customHeight="false" outlineLevel="0" collapsed="false">
      <c r="E136" s="240"/>
      <c r="G136" s="256"/>
      <c r="H136" s="301" t="s">
        <v>341</v>
      </c>
      <c r="I136" s="274" t="s">
        <v>342</v>
      </c>
      <c r="J136" s="275" t="s">
        <v>343</v>
      </c>
      <c r="K136" s="303" t="e">
        <f aca="false">nerr(K105/K132)</f>
        <v>#VALUE!</v>
      </c>
      <c r="L136" s="303" t="e">
        <f aca="false">nerr(L105/L132)</f>
        <v>#VALUE!</v>
      </c>
      <c r="M136" s="303" t="e">
        <f aca="false">nerr(M105/M132)</f>
        <v>#VALUE!</v>
      </c>
      <c r="N136" s="277" t="e">
        <f aca="false">nerr(M136/L136*100)</f>
        <v>#VALUE!</v>
      </c>
      <c r="O136" s="280"/>
      <c r="P136" s="282"/>
      <c r="Q136" s="283"/>
    </row>
    <row r="137" s="13" customFormat="true" ht="12" hidden="false" customHeight="false" outlineLevel="0" collapsed="false">
      <c r="E137" s="240"/>
      <c r="G137" s="256"/>
      <c r="H137" s="309" t="s">
        <v>344</v>
      </c>
      <c r="I137" s="310" t="s">
        <v>216</v>
      </c>
      <c r="J137" s="311" t="s">
        <v>343</v>
      </c>
      <c r="K137" s="312" t="n">
        <v>28.58</v>
      </c>
      <c r="L137" s="313" t="n">
        <f aca="false">K137</f>
        <v>28.58</v>
      </c>
      <c r="M137" s="313" t="n">
        <f aca="false">K137</f>
        <v>28.58</v>
      </c>
      <c r="N137" s="314" t="e">
        <f aca="false">nerr(M137/L137*100)</f>
        <v>#VALUE!</v>
      </c>
      <c r="O137" s="315"/>
      <c r="P137" s="282"/>
      <c r="Q137" s="283"/>
    </row>
    <row r="138" s="13" customFormat="true" ht="11.25" hidden="false" customHeight="false" outlineLevel="0" collapsed="false">
      <c r="E138" s="240"/>
      <c r="G138" s="256"/>
      <c r="H138" s="316"/>
      <c r="I138" s="316"/>
      <c r="J138" s="316"/>
      <c r="K138" s="316"/>
      <c r="L138" s="316"/>
      <c r="M138" s="316"/>
      <c r="N138" s="316"/>
      <c r="O138" s="316"/>
      <c r="P138" s="282"/>
      <c r="Q138" s="283"/>
    </row>
    <row r="139" s="13" customFormat="true" ht="33.75" hidden="false" customHeight="false" outlineLevel="0" collapsed="false">
      <c r="E139" s="240"/>
      <c r="G139" s="256"/>
      <c r="H139" s="317" t="str">
        <f aca="false">IF(ruk_fio="","",ruk_fio)</f>
        <v>М.Н. Толпинский</v>
      </c>
      <c r="I139" s="318"/>
      <c r="J139" s="318"/>
      <c r="K139" s="318"/>
      <c r="L139" s="318"/>
      <c r="M139" s="318"/>
      <c r="N139" s="316"/>
      <c r="O139" s="316"/>
      <c r="P139" s="282"/>
      <c r="Q139" s="283"/>
    </row>
    <row r="140" customFormat="false" ht="11.25" hidden="false" customHeight="false" outlineLevel="0" collapsed="false">
      <c r="G140" s="252"/>
      <c r="H140" s="319" t="s">
        <v>88</v>
      </c>
      <c r="I140" s="318"/>
      <c r="J140" s="318"/>
      <c r="K140" s="320"/>
      <c r="L140" s="320"/>
      <c r="M140" s="320"/>
      <c r="N140" s="248"/>
      <c r="O140" s="248"/>
      <c r="P140" s="249"/>
    </row>
    <row r="141" customFormat="false" ht="11.25" hidden="false" customHeight="false" outlineLevel="0" collapsed="false">
      <c r="G141" s="252"/>
      <c r="H141" s="318"/>
      <c r="I141" s="318"/>
      <c r="J141" s="318"/>
      <c r="K141" s="318"/>
      <c r="L141" s="318"/>
      <c r="M141" s="318"/>
      <c r="N141" s="248"/>
      <c r="O141" s="248"/>
      <c r="P141" s="249"/>
    </row>
    <row r="142" customFormat="false" ht="33.75" hidden="false" customHeight="false" outlineLevel="0" collapsed="false">
      <c r="G142" s="252"/>
      <c r="H142" s="317" t="str">
        <f aca="false">IF(buh_fio="","",buh_fio)</f>
        <v>Н.А. Горлова</v>
      </c>
      <c r="I142" s="318"/>
      <c r="J142" s="318"/>
      <c r="K142" s="318"/>
      <c r="L142" s="318"/>
      <c r="M142" s="318"/>
      <c r="N142" s="248"/>
      <c r="O142" s="248"/>
      <c r="P142" s="249"/>
    </row>
    <row r="143" customFormat="false" ht="11.25" hidden="false" customHeight="false" outlineLevel="0" collapsed="false">
      <c r="G143" s="252"/>
      <c r="H143" s="319" t="s">
        <v>93</v>
      </c>
      <c r="I143" s="318"/>
      <c r="J143" s="318"/>
      <c r="K143" s="320"/>
      <c r="L143" s="320"/>
      <c r="M143" s="320"/>
      <c r="N143" s="248"/>
      <c r="O143" s="248"/>
      <c r="P143" s="249"/>
    </row>
    <row r="144" customFormat="false" ht="12" hidden="false" customHeight="false" outlineLevel="0" collapsed="false">
      <c r="G144" s="321"/>
      <c r="H144" s="322"/>
      <c r="I144" s="322"/>
      <c r="J144" s="322"/>
      <c r="K144" s="322"/>
      <c r="L144" s="322"/>
      <c r="M144" s="322"/>
      <c r="N144" s="322"/>
      <c r="O144" s="322"/>
      <c r="P144"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3 O100: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52:34Z</cp:lastPrinted>
  <dcterms:modified xsi:type="dcterms:W3CDTF">2018-04-22T11:52:44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