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
</t>
  </si>
  <si>
    <t xml:space="preserve">Приложение № 1
к постановлению Региональной служб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тарифам Ростовской области                                                                                              
от 11.07.2017  № 28/3</t>
  </si>
  <si>
    <r>
      <rPr>
        <sz val="12"/>
        <rFont val="Times New Roman"/>
        <family val="1"/>
        <charset val="204"/>
      </rPr>
      <t xml:space="preserve">ПОВТОРИТЬ ГРАФЫ </t>
    </r>
    <r>
      <rPr>
        <b val="true"/>
        <sz val="14"/>
        <rFont val="Times New Roman"/>
        <family val="1"/>
        <charset val="204"/>
      </rPr>
      <t xml:space="preserve">3,4,5,6,9,1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 ДЕЙСТВУЮЩЕГО ПОСТАНОВЛЕНИЯ</t>
    </r>
  </si>
  <si>
    <t xml:space="preserve">Тарифы в сфере холодного водоснабжения МУП «Пролетарский водоканал», Пролетарский район, с момента официального опубликования постановления по 31 декабря 2020 года</t>
  </si>
  <si>
    <t xml:space="preserve">№                                 п /п</t>
  </si>
  <si>
    <t xml:space="preserve">Тариф</t>
  </si>
  <si>
    <t xml:space="preserve">Тарифы в сфере холодного водоснабжения
(руб. за 1 куб. метр)  </t>
  </si>
  <si>
    <t xml:space="preserve">с момента официального опубликования постановления по 31.12.2017</t>
  </si>
  <si>
    <t xml:space="preserve">с 01.01.2018 по 30.06.2018</t>
  </si>
  <si>
    <t xml:space="preserve">с 01.07.2018 по 31.12.2018</t>
  </si>
  <si>
    <t xml:space="preserve">с 01.01.2019 по 30.06.2019</t>
  </si>
  <si>
    <t xml:space="preserve">с 01.07.2019 по 31.12.2019</t>
  </si>
  <si>
    <t xml:space="preserve">с 01.01.2020 по 30.06.2020</t>
  </si>
  <si>
    <t xml:space="preserve">с 01.07.2020 по 31.12.2020</t>
  </si>
  <si>
    <t xml:space="preserve">Тариф                          </t>
  </si>
  <si>
    <t xml:space="preserve">Тариф для населения                                   (с учетом НДС)*</t>
  </si>
  <si>
    <t xml:space="preserve">Тариф                         </t>
  </si>
  <si>
    <t xml:space="preserve">2</t>
  </si>
  <si>
    <t xml:space="preserve">1.</t>
  </si>
  <si>
    <t xml:space="preserve">На питьевую воду для потребителей Суховского сельского поселения</t>
  </si>
  <si>
    <t xml:space="preserve">* выделяется в целях реализации пункта 6 статьи 168 Налогового Кодекса Российской Федерации (часть вторая)</t>
  </si>
  <si>
    <t xml:space="preserve">Заместитель начальника отдела регулирования тарифов организаций коммунального комплекса управление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О.В. Черн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2" xfId="21"/>
    <cellStyle name="Обычный_Прил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7.85"/>
    <col collapsed="false" customWidth="true" hidden="false" outlineLevel="0" max="3" min="3" style="1" width="4.7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7.99"/>
    <col collapsed="false" customWidth="true" hidden="false" outlineLevel="0" max="7" min="7" style="1" width="16.42"/>
    <col collapsed="false" customWidth="true" hidden="false" outlineLevel="0" max="8" min="8" style="1" width="18.99"/>
    <col collapsed="false" customWidth="true" hidden="false" outlineLevel="0" max="9" min="9" style="1" width="15.13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true" hidden="false" outlineLevel="0" max="12" min="12" style="1" width="18.14"/>
    <col collapsed="false" customWidth="true" hidden="false" outlineLevel="0" max="13" min="13" style="1" width="15.13"/>
    <col collapsed="false" customWidth="true" hidden="false" outlineLevel="0" max="14" min="14" style="1" width="19.7"/>
    <col collapsed="false" customWidth="true" hidden="false" outlineLevel="0" max="15" min="15" style="1" width="14.28"/>
    <col collapsed="false" customWidth="true" hidden="false" outlineLevel="0" max="16" min="16" style="1" width="18.28"/>
    <col collapsed="false" customWidth="true" hidden="false" outlineLevel="0" max="17" min="17" style="1" width="14.41"/>
    <col collapsed="false" customWidth="true" hidden="false" outlineLevel="0" max="18" min="18" style="1" width="20.13"/>
    <col collapsed="false" customWidth="false" hidden="false" outlineLevel="0" max="257" min="19" style="1" width="9.14"/>
  </cols>
  <sheetData>
    <row r="1" s="2" customFormat="true" ht="15.6" hidden="false" customHeight="true" outlineLevel="0" collapsed="false">
      <c r="L1" s="3"/>
      <c r="M1" s="3"/>
      <c r="N1" s="3"/>
    </row>
    <row r="2" customFormat="false" ht="86.25" hidden="false" customHeight="true" outlineLevel="0" collapsed="false">
      <c r="A2" s="4" t="s">
        <v>0</v>
      </c>
      <c r="B2" s="5"/>
      <c r="C2" s="6"/>
      <c r="D2" s="7"/>
      <c r="E2" s="7"/>
      <c r="F2" s="7"/>
      <c r="G2" s="7"/>
      <c r="H2" s="7"/>
      <c r="I2" s="6"/>
      <c r="J2" s="6"/>
      <c r="K2" s="6"/>
      <c r="L2" s="3"/>
      <c r="M2" s="3"/>
      <c r="N2" s="3"/>
      <c r="P2" s="3" t="s">
        <v>1</v>
      </c>
      <c r="Q2" s="3"/>
      <c r="R2" s="3"/>
    </row>
    <row r="3" customFormat="false" ht="42" hidden="tru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5.75" hidden="false" customHeight="fals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43.5" hidden="false" customHeight="true" outlineLevel="0" collapsed="false">
      <c r="A6" s="10" t="s">
        <v>4</v>
      </c>
      <c r="B6" s="11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0.45" hidden="false" customHeight="true" outlineLevel="0" collapsed="false">
      <c r="A7" s="10"/>
      <c r="B7" s="11"/>
      <c r="C7" s="12" t="s">
        <v>7</v>
      </c>
      <c r="D7" s="12"/>
      <c r="E7" s="12"/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</row>
    <row r="8" customFormat="false" ht="96" hidden="false" customHeight="true" outlineLevel="0" collapsed="false">
      <c r="A8" s="10"/>
      <c r="B8" s="11"/>
      <c r="C8" s="12" t="s">
        <v>14</v>
      </c>
      <c r="D8" s="12"/>
      <c r="E8" s="12"/>
      <c r="F8" s="12" t="s">
        <v>15</v>
      </c>
      <c r="G8" s="12" t="s">
        <v>5</v>
      </c>
      <c r="H8" s="11" t="s">
        <v>15</v>
      </c>
      <c r="I8" s="12" t="s">
        <v>16</v>
      </c>
      <c r="J8" s="12" t="s">
        <v>15</v>
      </c>
      <c r="K8" s="12" t="s">
        <v>5</v>
      </c>
      <c r="L8" s="12" t="s">
        <v>15</v>
      </c>
      <c r="M8" s="12" t="s">
        <v>5</v>
      </c>
      <c r="N8" s="12" t="s">
        <v>15</v>
      </c>
      <c r="O8" s="12" t="s">
        <v>5</v>
      </c>
      <c r="P8" s="12" t="s">
        <v>15</v>
      </c>
      <c r="Q8" s="12" t="s">
        <v>5</v>
      </c>
      <c r="R8" s="12" t="s">
        <v>15</v>
      </c>
    </row>
    <row r="9" customFormat="false" ht="15.75" hidden="false" customHeight="true" outlineLevel="0" collapsed="false">
      <c r="A9" s="10" t="n">
        <v>1</v>
      </c>
      <c r="B9" s="11" t="s">
        <v>17</v>
      </c>
      <c r="C9" s="13" t="n">
        <v>3</v>
      </c>
      <c r="D9" s="13"/>
      <c r="E9" s="13"/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  <c r="M9" s="13" t="n">
        <v>11</v>
      </c>
      <c r="N9" s="13" t="n">
        <v>12</v>
      </c>
      <c r="O9" s="14" t="n">
        <v>13</v>
      </c>
      <c r="P9" s="14" t="n">
        <v>14</v>
      </c>
      <c r="Q9" s="14" t="n">
        <v>15</v>
      </c>
      <c r="R9" s="14" t="n">
        <v>16</v>
      </c>
    </row>
    <row r="10" customFormat="false" ht="31.5" hidden="false" customHeight="true" outlineLevel="0" collapsed="false">
      <c r="A10" s="10" t="s">
        <v>18</v>
      </c>
      <c r="B10" s="15" t="s">
        <v>19</v>
      </c>
      <c r="C10" s="12" t="n">
        <v>35.21</v>
      </c>
      <c r="D10" s="12"/>
      <c r="E10" s="12"/>
      <c r="F10" s="12" t="n">
        <f aca="false">C10*1.18</f>
        <v>41.5478</v>
      </c>
      <c r="G10" s="12" t="n">
        <v>35.21</v>
      </c>
      <c r="H10" s="12" t="n">
        <f aca="false">G10*1.18</f>
        <v>41.5478</v>
      </c>
      <c r="I10" s="12" t="n">
        <v>35.92</v>
      </c>
      <c r="J10" s="12" t="n">
        <f aca="false">I10*1.18</f>
        <v>42.3856</v>
      </c>
      <c r="K10" s="12" t="n">
        <v>35.92</v>
      </c>
      <c r="L10" s="12" t="n">
        <v>42.39</v>
      </c>
      <c r="M10" s="12" t="n">
        <v>36.64</v>
      </c>
      <c r="N10" s="12" t="n">
        <f aca="false">M10*1.18</f>
        <v>43.2352</v>
      </c>
      <c r="O10" s="12" t="n">
        <v>36.64</v>
      </c>
      <c r="P10" s="12" t="n">
        <v>43.24</v>
      </c>
      <c r="Q10" s="16" t="n">
        <v>37.37</v>
      </c>
      <c r="R10" s="16" t="n">
        <f aca="false">Q10*1.18</f>
        <v>44.0966</v>
      </c>
    </row>
    <row r="11" customFormat="false" ht="15.75" hidden="true" customHeight="false" outlineLevel="0" collapsed="false">
      <c r="A11" s="10"/>
      <c r="B11" s="17"/>
      <c r="C11" s="18"/>
      <c r="D11" s="18"/>
      <c r="E11" s="18"/>
      <c r="F11" s="12" t="n">
        <v>41.55</v>
      </c>
      <c r="G11" s="18"/>
      <c r="H11" s="12" t="n">
        <v>41.55</v>
      </c>
      <c r="I11" s="18"/>
      <c r="J11" s="12" t="n">
        <v>42.39</v>
      </c>
      <c r="K11" s="18"/>
      <c r="L11" s="12" t="n">
        <v>42.39</v>
      </c>
      <c r="M11" s="18"/>
      <c r="N11" s="12" t="n">
        <v>43.24</v>
      </c>
      <c r="O11" s="19"/>
      <c r="P11" s="12" t="n">
        <v>43.24</v>
      </c>
      <c r="Q11" s="19"/>
      <c r="R11" s="16" t="n">
        <v>44.1</v>
      </c>
    </row>
    <row r="12" customFormat="false" ht="15.75" hidden="true" customHeight="false" outlineLevel="0" collapsed="false">
      <c r="A12" s="10"/>
      <c r="B12" s="17"/>
      <c r="C12" s="18"/>
      <c r="D12" s="18"/>
      <c r="E12" s="18"/>
      <c r="F12" s="12" t="n">
        <v>41.55</v>
      </c>
      <c r="G12" s="18"/>
      <c r="H12" s="12" t="n">
        <v>41.55</v>
      </c>
      <c r="I12" s="18"/>
      <c r="J12" s="12" t="n">
        <v>42.39</v>
      </c>
      <c r="K12" s="18"/>
      <c r="L12" s="12" t="n">
        <v>42.39</v>
      </c>
      <c r="M12" s="18"/>
      <c r="N12" s="12" t="n">
        <v>43.24</v>
      </c>
      <c r="O12" s="19"/>
      <c r="P12" s="12" t="n">
        <v>43.24</v>
      </c>
      <c r="Q12" s="19"/>
      <c r="R12" s="16" t="n">
        <v>44.1</v>
      </c>
    </row>
    <row r="13" customFormat="false" ht="15.75" hidden="true" customHeight="false" outlineLevel="0" collapsed="false">
      <c r="A13" s="10"/>
      <c r="B13" s="17"/>
      <c r="C13" s="18"/>
      <c r="D13" s="18"/>
      <c r="E13" s="18"/>
      <c r="F13" s="12" t="n">
        <v>41.55</v>
      </c>
      <c r="G13" s="18"/>
      <c r="H13" s="12" t="n">
        <v>41.55</v>
      </c>
      <c r="I13" s="18"/>
      <c r="J13" s="12" t="n">
        <v>42.39</v>
      </c>
      <c r="K13" s="18"/>
      <c r="L13" s="12" t="n">
        <v>42.39</v>
      </c>
      <c r="M13" s="18"/>
      <c r="N13" s="12" t="n">
        <v>43.24</v>
      </c>
      <c r="O13" s="19"/>
      <c r="P13" s="12" t="n">
        <v>43.24</v>
      </c>
      <c r="Q13" s="16"/>
      <c r="R13" s="16" t="n">
        <v>44.1</v>
      </c>
    </row>
    <row r="14" customFormat="false" ht="37.9" hidden="true" customHeight="true" outlineLevel="0" collapsed="false">
      <c r="A14" s="10"/>
      <c r="B14" s="17"/>
      <c r="C14" s="18"/>
      <c r="D14" s="18"/>
      <c r="E14" s="20"/>
      <c r="F14" s="12" t="n">
        <v>41.55</v>
      </c>
      <c r="G14" s="20"/>
      <c r="H14" s="12" t="n">
        <v>41.55</v>
      </c>
      <c r="I14" s="20"/>
      <c r="J14" s="12" t="n">
        <v>42.39</v>
      </c>
      <c r="K14" s="20"/>
      <c r="L14" s="12" t="n">
        <v>42.39</v>
      </c>
      <c r="M14" s="20"/>
      <c r="N14" s="12" t="n">
        <v>43.24</v>
      </c>
      <c r="O14" s="21"/>
      <c r="P14" s="12" t="n">
        <v>43.24</v>
      </c>
      <c r="Q14" s="21"/>
      <c r="R14" s="16" t="n">
        <v>44.1</v>
      </c>
    </row>
    <row r="15" customFormat="false" ht="15.75" hidden="true" customHeight="false" outlineLevel="0" collapsed="false">
      <c r="A15" s="10"/>
      <c r="B15" s="17"/>
      <c r="C15" s="18"/>
      <c r="D15" s="18"/>
      <c r="E15" s="18"/>
      <c r="F15" s="22" t="n">
        <v>41.55</v>
      </c>
      <c r="G15" s="20"/>
      <c r="H15" s="22" t="n">
        <v>41.55</v>
      </c>
      <c r="I15" s="20"/>
      <c r="J15" s="22" t="n">
        <v>42.39</v>
      </c>
      <c r="K15" s="20"/>
      <c r="L15" s="22" t="n">
        <v>42.39</v>
      </c>
      <c r="M15" s="20"/>
      <c r="N15" s="22" t="n">
        <v>43.24</v>
      </c>
      <c r="O15" s="21"/>
      <c r="P15" s="22" t="n">
        <v>43.24</v>
      </c>
      <c r="Q15" s="21"/>
      <c r="R15" s="23" t="n">
        <v>44.1</v>
      </c>
    </row>
    <row r="16" s="28" customFormat="true" ht="27" hidden="false" customHeight="true" outlineLevel="0" collapsed="false">
      <c r="A16" s="9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5"/>
      <c r="Q16" s="26"/>
      <c r="R16" s="27"/>
    </row>
    <row r="17" customFormat="false" ht="35.25" hidden="false" customHeight="true" outlineLevel="0" collapsed="false">
      <c r="A17" s="9"/>
      <c r="B17" s="9" t="s">
        <v>20</v>
      </c>
      <c r="C17" s="9"/>
      <c r="D17" s="9"/>
      <c r="E17" s="9"/>
      <c r="F17" s="9"/>
      <c r="G17" s="9"/>
      <c r="H17" s="9"/>
      <c r="I17" s="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9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75" hidden="false" customHeight="true" outlineLevel="0" collapsed="false">
      <c r="A19" s="30"/>
      <c r="B19" s="31" t="s">
        <v>21</v>
      </c>
      <c r="C19" s="31"/>
      <c r="D19" s="31"/>
      <c r="E19" s="30"/>
      <c r="F19" s="30"/>
      <c r="G19" s="30"/>
      <c r="H19" s="30"/>
      <c r="N19" s="2"/>
      <c r="R19" s="2" t="s">
        <v>22</v>
      </c>
    </row>
    <row r="20" customFormat="false" ht="15.75" hidden="false" customHeight="false" outlineLevel="0" collapsed="false">
      <c r="A20" s="9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false" outlineLevel="0" collapsed="false">
      <c r="A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</sheetData>
  <mergeCells count="24">
    <mergeCell ref="L1:N1"/>
    <mergeCell ref="D2:H2"/>
    <mergeCell ref="L2:N2"/>
    <mergeCell ref="P2:R2"/>
    <mergeCell ref="B3:N3"/>
    <mergeCell ref="A4:R4"/>
    <mergeCell ref="A6:A8"/>
    <mergeCell ref="B6:B8"/>
    <mergeCell ref="C6:R6"/>
    <mergeCell ref="C7:F7"/>
    <mergeCell ref="G7:H7"/>
    <mergeCell ref="I7:J7"/>
    <mergeCell ref="K7:L7"/>
    <mergeCell ref="M7:N7"/>
    <mergeCell ref="O7:P7"/>
    <mergeCell ref="Q7:R7"/>
    <mergeCell ref="C8:E8"/>
    <mergeCell ref="C9:E9"/>
    <mergeCell ref="C10:E10"/>
    <mergeCell ref="A14:A15"/>
    <mergeCell ref="B17:I17"/>
    <mergeCell ref="B18:H18"/>
    <mergeCell ref="B19:D19"/>
    <mergeCell ref="A23:H23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7-07-14T07:42:10Z</cp:lastPrinted>
  <dcterms:modified xsi:type="dcterms:W3CDTF">2017-07-20T09:02:23Z</dcterms:modified>
  <cp:revision>0</cp:revision>
  <dc:subject/>
  <dc:title/>
</cp:coreProperties>
</file>