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13.png" ContentType="image/png"/>
  <Override PartName="/xl/media/image1.png" ContentType="image/png"/>
  <Override PartName="/xl/media/image39.png" ContentType="image/png"/>
  <Override PartName="/xl/media/image9.png" ContentType="image/png"/>
  <Override PartName="/xl/media/image86.png" ContentType="image/png"/>
  <Override PartName="/xl/media/image49.png" ContentType="image/png"/>
  <Override PartName="/xl/media/image12.png" ContentType="image/png"/>
  <Override PartName="/xl/media/image37.png" ContentType="image/png"/>
  <Override PartName="/xl/media/image7.png" ContentType="image/png"/>
  <Override PartName="/xl/media/image19.png" ContentType="image/png"/>
  <Override PartName="/xl/media/image84.png" ContentType="image/png"/>
  <Override PartName="/xl/media/image48.png" ContentType="image/png"/>
  <Override PartName="/xl/media/image11.png" ContentType="image/png"/>
  <Override PartName="/xl/media/image36.png" ContentType="image/png"/>
  <Override PartName="/xl/media/image6.png" ContentType="image/png"/>
  <Override PartName="/xl/media/image18.png" ContentType="image/png"/>
  <Override PartName="/xl/media/image83.png" ContentType="image/png"/>
  <Override PartName="/xl/media/image29.png" ContentType="image/png"/>
  <Override PartName="/xl/media/image47.png" ContentType="image/png"/>
  <Override PartName="/xl/media/image21.png" ContentType="image/png"/>
  <Override PartName="/xl/media/image58.png" ContentType="image/png"/>
  <Override PartName="/xl/media/image22.png" ContentType="image/png"/>
  <Override PartName="/xl/media/image59.png" ContentType="image/png"/>
  <Override PartName="/xl/media/image23.png" ContentType="image/png"/>
  <Override PartName="/xl/media/image60.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66.png" ContentType="image/png"/>
  <Override PartName="/xl/media/image67.png" ContentType="image/png"/>
  <Override PartName="/xl/media/image68.png" ContentType="image/png"/>
  <Override PartName="/xl/media/image31.png" ContentType="image/png"/>
  <Override PartName="/xl/media/image70.png" ContentType="image/png"/>
  <Override PartName="/xl/media/image89.png" ContentType="image/png"/>
  <Override PartName="/xl/media/image77.png" ContentType="image/png"/>
  <Override PartName="/xl/media/image88.png" ContentType="image/png"/>
  <Override PartName="/xl/media/image76.png" ContentType="image/png"/>
  <Override PartName="/xl/media/image87.png" ContentType="image/png"/>
  <Override PartName="/xl/media/image75.png" ContentType="image/png"/>
  <Override PartName="/xl/media/image85.png" ContentType="image/png"/>
  <Override PartName="/xl/media/image73.png" ContentType="image/png"/>
  <Override PartName="/xl/media/image79.png" ContentType="image/png"/>
  <Override PartName="/xl/media/image78.png" ContentType="image/png"/>
  <Override PartName="/xl/media/image74.png" ContentType="image/png"/>
  <Override PartName="/xl/media/image72.png" ContentType="image/png"/>
  <Override PartName="/xl/media/image69.png" ContentType="image/png"/>
  <Override PartName="/xl/media/image32.png" ContentType="image/png"/>
  <Override PartName="/xl/media/image71.png" ContentType="image/png"/>
  <Override PartName="/xl/media/image20.png" ContentType="image/png"/>
  <Override PartName="/xl/media/image57.png" ContentType="image/png"/>
  <Override PartName="/xl/media/image24.png" ContentType="image/png"/>
  <Override PartName="/xl/media/image90.png" ContentType="image/png"/>
  <Override PartName="/xl/media/image25.png" ContentType="image/png"/>
  <Override PartName="/xl/media/image2.png" ContentType="image/png"/>
  <Override PartName="/xl/media/image14.png" ContentType="image/png"/>
  <Override PartName="/xl/media/image28.png" ContentType="image/png"/>
  <Override PartName="/xl/media/image93.png" ContentType="image/png"/>
  <Override PartName="/xl/media/image38.png" ContentType="image/png"/>
  <Override PartName="/xl/media/image80.png" ContentType="image/png"/>
  <Override PartName="/xl/media/image15.png" ContentType="image/png"/>
  <Override PartName="/xl/media/image3.png" ContentType="image/png"/>
  <Override PartName="/xl/media/image33.png" ContentType="image/png"/>
  <Override PartName="/xl/media/image92.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8.jpeg" ContentType="image/jpeg"/>
  <Override PartName="/xl/media/image91.png" ContentType="image/png"/>
  <Override PartName="/xl/media/image26.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drawings/_rels/drawing8.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7"/>
  </bookViews>
  <sheets>
    <sheet name="Инструкция" sheetId="1" state="visible" r:id="rId2"/>
    <sheet name="Обновление" sheetId="2" state="visible" r:id="rId3"/>
    <sheet name="Лог обновления" sheetId="3" state="hidden" r:id="rId4"/>
    <sheet name="Выбор субъекта РФ" sheetId="4" state="hidden" r:id="rId5"/>
    <sheet name="Титульный" sheetId="5" state="visible" r:id="rId6"/>
    <sheet name="Список листов" sheetId="6" state="hidden" r:id="rId7"/>
    <sheet name="МО" sheetId="7" state="visible" r:id="rId8"/>
    <sheet name="Отчет" sheetId="8" state="visible" r:id="rId9"/>
    <sheet name="Комментарии" sheetId="9" state="visible" r:id="rId10"/>
    <sheet name="Проверка" sheetId="10" state="visible" r:id="rId11"/>
    <sheet name="et_union" sheetId="11" state="hidden" r:id="rId12"/>
    <sheet name="mod_Dyn" sheetId="12" state="hidden" r:id="rId13"/>
    <sheet name="TEHSHEET" sheetId="13" state="hidden" r:id="rId14"/>
    <sheet name="AllSheetsInThisWorkbook" sheetId="14" state="hidden" r:id="rId15"/>
    <sheet name="REESTR_MO" sheetId="15" state="hidden" r:id="rId16"/>
    <sheet name="modfrmReestr" sheetId="16" state="hidden" r:id="rId17"/>
    <sheet name="REESTR_FILTERED" sheetId="17" state="hidden" r:id="rId18"/>
    <sheet name="modfrmSetErr" sheetId="18" state="hidden" r:id="rId19"/>
    <sheet name="REESTR_ORG_VO" sheetId="19" state="hidden" r:id="rId20"/>
    <sheet name="REESTR_ORG_GAS" sheetId="20" state="hidden" r:id="rId21"/>
    <sheet name="REESTR_ORG_HOT_VS" sheetId="21" state="hidden" r:id="rId22"/>
    <sheet name="REESTR_ORG_WARM" sheetId="22" state="hidden" r:id="rId23"/>
    <sheet name="REESTR_ORG_TBO" sheetId="23" state="hidden" r:id="rId24"/>
    <sheet name="REESTR_ORG_VS" sheetId="24" state="hidden" r:id="rId25"/>
    <sheet name="REESTR_ORG_EE" sheetId="25" state="hidden" r:id="rId26"/>
    <sheet name="REESTR_ORG_VS_VO" sheetId="26" state="hidden" r:id="rId27"/>
    <sheet name="modfrmDateChoose" sheetId="27" state="hidden" r:id="rId28"/>
    <sheet name="modfrmMonthYearChoose" sheetId="28" state="hidden" r:id="rId29"/>
    <sheet name="modCommandButton" sheetId="29" state="hidden" r:id="rId30"/>
    <sheet name="modReestr" sheetId="30" state="hidden" r:id="rId31"/>
    <sheet name="modProv" sheetId="31" state="hidden" r:id="rId32"/>
    <sheet name="modChange" sheetId="32" state="hidden" r:id="rId33"/>
    <sheet name="modInfo" sheetId="33" state="hidden" r:id="rId34"/>
    <sheet name="modUpdTemplMain" sheetId="34" state="hidden" r:id="rId35"/>
    <sheet name="modServiceModule" sheetId="35" state="hidden" r:id="rId36"/>
    <sheet name="mod_wb" sheetId="36" state="hidden" r:id="rId37"/>
    <sheet name="mod_Coms" sheetId="37" state="hidden" r:id="rId38"/>
    <sheet name="mod_Лист17" sheetId="38" state="hidden" r:id="rId39"/>
    <sheet name="mod_Лист3" sheetId="39" state="hidden" r:id="rId40"/>
  </sheets>
  <definedNames>
    <definedName function="false" hidden="false" name="activity" vbProcedure="false">Титульный!$G$24</definedName>
    <definedName function="false" hidden="false" name="add_coms" vbProcedure="false">et_union!$3:$3</definedName>
    <definedName function="false" hidden="false" name="add_mrmo" vbProcedure="false">et_union!$9:$9</definedName>
    <definedName function="false" hidden="false" name="add_ot" vbProcedure="false">et_union!$12:$12</definedName>
    <definedName function="false" hidden="false" name="add_X" vbProcedure="false">et_union!$B$6</definedName>
    <definedName function="false" hidden="false" name="anscount" vbProcedure="false">1</definedName>
    <definedName function="false" hidden="false" name="buh_fio" vbProcedure="false">Титульный!$G$41</definedName>
    <definedName function="false" hidden="false" name="cnt_1" vbProcedure="false">Отчет!$E$64</definedName>
    <definedName function="false" hidden="false" name="cnt_2" vbProcedure="false">Отчет!$E$72</definedName>
    <definedName function="false" hidden="false" name="cnt_3" vbProcedure="false">Отчет!$E$84</definedName>
    <definedName function="false" hidden="false" name="cnt_4" vbProcedure="false">Отчет!$E$103</definedName>
    <definedName function="false" hidden="false" name="cnt_5" vbProcedure="false">Отчет!$E$111</definedName>
    <definedName function="false" hidden="false" name="cnt_6" vbProcedure="false">Отчет!$E$124</definedName>
    <definedName function="false" hidden="false" name="cnt_mo" vbProcedure="false">МО!$E$13</definedName>
    <definedName function="false" hidden="false" name="code" vbProcedure="false">Инструкция!$B$1</definedName>
    <definedName function="false" hidden="false" name="ComCnt" vbProcedure="false">Комментарии!$E$11</definedName>
    <definedName function="false" hidden="false" name="DocProp_TemplateCode" vbProcedure="false">TEHSHEET!$A$1</definedName>
    <definedName function="false" hidden="false" name="DocProp_Version" vbProcedure="false">TEHSHEET!$A$2</definedName>
    <definedName function="false" hidden="false" name="eeeeeee" vbProcedure="false">#NAME?,#NAME?,#NAME?,#NAME?,#NAME?,#NAME?,#NAME?,#NAME?,#NAME?,#NAME?</definedName>
    <definedName function="false" hidden="false" name="end_Coms" vbProcedure="false">Комментарии!$H$10</definedName>
    <definedName function="false" hidden="false" name="end_EU" vbProcedure="false">et_union!$A$5</definedName>
    <definedName function="false" hidden="false" name="fil_1" vbProcedure="false">Титульный!$G$21</definedName>
    <definedName function="false" hidden="false" name="fil_flag" vbProcedure="false">Титульный!$G$18</definedName>
    <definedName function="false" hidden="false" name="frm_Months" vbProcedure="false">TEHSHEET!$I$2:$I$13</definedName>
    <definedName function="false" hidden="false" name="inn_1" vbProcedure="false">Титульный!$G$22</definedName>
    <definedName function="false" hidden="false" name="InstrBlock_1" vbProcedure="false">Инструкция!$7:$11</definedName>
    <definedName function="false" hidden="false" name="InstrBlock_2" vbProcedure="false">Инструкция!$13:$18</definedName>
    <definedName function="false" hidden="false" name="InstrBlock_3" vbProcedure="false">Инструкция!$20:$21</definedName>
    <definedName function="false" hidden="false" name="InstrBlock_4" vbProcedure="false">Инструкция!$23:$28</definedName>
    <definedName function="false" hidden="false" name="InstrBlock_5" vbProcedure="false">Инструкция!$30:$34</definedName>
    <definedName function="false" hidden="false" name="InstrBlock_6" vbProcedure="false">Инструкция!$36:$42</definedName>
    <definedName function="false" hidden="false" name="InstrBlock_7" vbProcedure="false">Инструкция!$44:$48</definedName>
    <definedName function="false" hidden="false" name="InstrTitle_1" vbProcedure="false">Инструкция!$C$6:$F$6</definedName>
    <definedName function="false" hidden="false" name="InstrTitle_2" vbProcedure="false">Инструкция!$C$12:$F$12</definedName>
    <definedName function="false" hidden="false" name="InstrTitle_3" vbProcedure="false">Инструкция!$C$19:$F$19</definedName>
    <definedName function="false" hidden="false" name="InstrTitle_4" vbProcedure="false">Инструкция!$C$22:$F$22</definedName>
    <definedName function="false" hidden="false" name="InstrTitle_5" vbProcedure="false">Инструкция!$C$29:$F$29</definedName>
    <definedName function="false" hidden="false" name="InstrTitle_6" vbProcedure="false">Инструкция!$C$35:$F$35</definedName>
    <definedName function="false" hidden="false" name="InstrTitle_7" vbProcedure="false">Инструкция!$C$43:$F$43</definedName>
    <definedName function="false" hidden="false" name="inv_prog" vbProcedure="false">Титульный!$G$29</definedName>
    <definedName function="false" hidden="false" name="kpp_1" vbProcedure="false">Титульный!$G$23</definedName>
    <definedName function="false" hidden="false" name="LastUpdateDate_MO" vbProcedure="false">Титульный!$G$17</definedName>
    <definedName function="false" hidden="false" name="LastUpdateDate_ReestrOrg" vbProcedure="false">Титульный!$G$19</definedName>
    <definedName function="false" hidden="false" name="LIST_MR_MO_OKTMO" vbProcedure="false">REESTR_MO!$A$2:$C$464</definedName>
    <definedName function="false" hidden="false" name="LIST_ORG_VS" vbProcedure="false">REESTR_ORG_VS!$A$2:$H$845</definedName>
    <definedName function="false" hidden="false" name="Months" vbProcedure="false">TEHSHEET!$D$2:$D$13</definedName>
    <definedName function="false" hidden="false" name="MO_LIST_10" vbProcedure="false">REESTR_MO!$B$84</definedName>
    <definedName function="false" hidden="false" name="MO_LIST_11" vbProcedure="false">REESTR_MO!$B$85</definedName>
    <definedName function="false" hidden="false" name="MO_LIST_12" vbProcedure="false">REESTR_MO!$B$86</definedName>
    <definedName function="false" hidden="false" name="MO_LIST_13" vbProcedure="false">REESTR_MO!$B$87</definedName>
    <definedName function="false" hidden="false" name="MO_LIST_14" vbProcedure="false">REESTR_MO!$B$88</definedName>
    <definedName function="false" hidden="false" name="MO_LIST_15" vbProcedure="false">REESTR_MO!$B$89</definedName>
    <definedName function="false" hidden="false" name="MO_LIST_16" vbProcedure="false">REESTR_MO!$B$90</definedName>
    <definedName function="false" hidden="false" name="MO_LIST_17" vbProcedure="false">REESTR_MO!$B$91</definedName>
    <definedName function="false" hidden="false" name="MO_LIST_18" vbProcedure="false">REESTR_MO!$B$92</definedName>
    <definedName function="false" hidden="false" name="MO_LIST_19" vbProcedure="false">REESTR_MO!$B$93</definedName>
    <definedName function="false" hidden="false" name="MO_LIST_2" vbProcedure="false">REESTR_MO!$B$2:$B$20</definedName>
    <definedName function="false" hidden="false" name="MO_LIST_20" vbProcedure="false">REESTR_MO!$B$94</definedName>
    <definedName function="false" hidden="false" name="MO_LIST_21" vbProcedure="false">REESTR_MO!$B$95</definedName>
    <definedName function="false" hidden="false" name="MO_LIST_22" vbProcedure="false">REESTR_MO!$B$96:$B$109</definedName>
    <definedName function="false" hidden="false" name="MO_LIST_23" vbProcedure="false">REESTR_MO!$B$110:$B$119</definedName>
    <definedName function="false" hidden="false" name="MO_LIST_24" vbProcedure="false">REESTR_MO!$B$120:$B$129</definedName>
    <definedName function="false" hidden="false" name="MO_LIST_25" vbProcedure="false">REESTR_MO!$B$130:$B$139</definedName>
    <definedName function="false" hidden="false" name="MO_LIST_26" vbProcedure="false">REESTR_MO!$B$140:$B$151</definedName>
    <definedName function="false" hidden="false" name="MO_LIST_27" vbProcedure="false">REESTR_MO!$B$152:$B$160</definedName>
    <definedName function="false" hidden="false" name="MO_LIST_28" vbProcedure="false">REESTR_MO!$B$161:$B$173</definedName>
    <definedName function="false" hidden="false" name="MO_LIST_29" vbProcedure="false">REESTR_MO!$B$174:$B$184</definedName>
    <definedName function="false" hidden="false" name="MO_LIST_3" vbProcedure="false">REESTR_MO!$B$21:$B$32</definedName>
    <definedName function="false" hidden="false" name="MO_LIST_30" vbProcedure="false">REESTR_MO!$B$185:$B$192</definedName>
    <definedName function="false" hidden="false" name="MO_LIST_31" vbProcedure="false">REESTR_MO!$B$193:$B$208</definedName>
    <definedName function="false" hidden="false" name="MO_LIST_32" vbProcedure="false">REESTR_MO!$B$209:$B$212</definedName>
    <definedName function="false" hidden="false" name="MO_LIST_33" vbProcedure="false">REESTR_MO!$B$213:$B$222</definedName>
    <definedName function="false" hidden="false" name="MO_LIST_34" vbProcedure="false">REESTR_MO!$B$223:$B$231</definedName>
    <definedName function="false" hidden="false" name="MO_LIST_35" vbProcedure="false">REESTR_MO!$B$232:$B$245</definedName>
    <definedName function="false" hidden="false" name="MO_LIST_36" vbProcedure="false">REESTR_MO!$B$246:$B$253</definedName>
    <definedName function="false" hidden="false" name="MO_LIST_37" vbProcedure="false">REESTR_MO!$B$254:$B$263</definedName>
    <definedName function="false" hidden="false" name="MO_LIST_38" vbProcedure="false">REESTR_MO!$B$264:$B$271</definedName>
    <definedName function="false" hidden="false" name="MO_LIST_39" vbProcedure="false">REESTR_MO!$B$272:$B$290</definedName>
    <definedName function="false" hidden="false" name="MO_LIST_4" vbProcedure="false">REESTR_MO!$B$33:$B$38</definedName>
    <definedName function="false" hidden="false" name="MO_LIST_40" vbProcedure="false">REESTR_MO!$B$291:$B$298</definedName>
    <definedName function="false" hidden="false" name="MO_LIST_41" vbProcedure="false">REESTR_MO!$B$299:$B$311</definedName>
    <definedName function="false" hidden="false" name="MO_LIST_42" vbProcedure="false">REESTR_MO!$B$312:$B$323</definedName>
    <definedName function="false" hidden="false" name="MO_LIST_43" vbProcedure="false">REESTR_MO!$B$324:$B$333</definedName>
    <definedName function="false" hidden="false" name="MO_LIST_44" vbProcedure="false">REESTR_MO!$B$334:$B$344</definedName>
    <definedName function="false" hidden="false" name="MO_LIST_45" vbProcedure="false">REESTR_MO!$B$345:$B$355</definedName>
    <definedName function="false" hidden="false" name="MO_LIST_46" vbProcedure="false">REESTR_MO!$B$356:$B$362</definedName>
    <definedName function="false" hidden="false" name="MO_LIST_47" vbProcedure="false">REESTR_MO!$B$363:$B$374</definedName>
    <definedName function="false" hidden="false" name="MO_LIST_48" vbProcedure="false">REESTR_MO!$B$375:$B$385</definedName>
    <definedName function="false" hidden="false" name="MO_LIST_49" vbProcedure="false">REESTR_MO!$B$386:$B$389</definedName>
    <definedName function="false" hidden="false" name="MO_LIST_5" vbProcedure="false">REESTR_MO!$B$39:$B$51</definedName>
    <definedName function="false" hidden="false" name="MO_LIST_50" vbProcedure="false">REESTR_MO!$B$390:$B$400</definedName>
    <definedName function="false" hidden="false" name="MO_LIST_51" vbProcedure="false">REESTR_MO!$B$401:$B$412</definedName>
    <definedName function="false" hidden="false" name="MO_LIST_52" vbProcedure="false">REESTR_MO!$B$413:$B$421</definedName>
    <definedName function="false" hidden="false" name="MO_LIST_53" vbProcedure="false">REESTR_MO!$B$422:$B$431</definedName>
    <definedName function="false" hidden="false" name="MO_LIST_54" vbProcedure="false">REESTR_MO!$B$432:$B$439</definedName>
    <definedName function="false" hidden="false" name="MO_LIST_55" vbProcedure="false">REESTR_MO!$B$440:$B$454</definedName>
    <definedName function="false" hidden="false" name="MO_LIST_56" vbProcedure="false">REESTR_MO!$B$455:$B$464</definedName>
    <definedName function="false" hidden="false" name="MO_LIST_6" vbProcedure="false">REESTR_MO!$B$52:$B$59</definedName>
    <definedName function="false" hidden="false" name="MO_LIST_7" vbProcedure="false">REESTR_MO!$B$60:$B$70</definedName>
    <definedName function="false" hidden="false" name="MO_LIST_8" vbProcedure="false">REESTR_MO!$B$71:$B$75</definedName>
    <definedName function="false" hidden="false" name="MO_LIST_9" vbProcedure="false">REESTR_MO!$B$76:$B$83</definedName>
    <definedName function="false" hidden="false" name="MR_LIST" vbProcedure="false">REESTR_MO!$D$2:$D$56</definedName>
    <definedName function="false" hidden="false" name="num_ski" vbProcedure="false">Титульный!$G$13</definedName>
    <definedName function="false" hidden="false" name="org_1" vbProcedure="false">Титульный!$G$20</definedName>
    <definedName function="false" hidden="false" name="P19_T1_Protect" vbProcedure="false">#NAME?,#NAME?,#NAME?,#NAME?,#NAME?,#NAME?,#NAME?,#NAME?,#NAME?,#NAME?</definedName>
    <definedName function="false" hidden="false" name="Period" vbProcedure="false">TEHSHEET!$F$2:$F$4</definedName>
    <definedName function="false" hidden="false" name="prd_1" vbProcedure="false">Титульный!$G$11</definedName>
    <definedName function="false" hidden="false" name="prd_2" vbProcedure="false">Титульный!$H$11</definedName>
    <definedName function="false" hidden="false" name="pr_prog" vbProcedure="false">Титульный!$G$28</definedName>
    <definedName function="false" hidden="false" name="Quarter" vbProcedure="false">TEHSHEET!$G$2:$G$5</definedName>
    <definedName function="false" hidden="false" name="Quarter2" vbProcedure="false">TEHSHEET!$H$2:$H$5</definedName>
    <definedName function="false" hidden="false" name="REESTR_FILTERED" vbProcedure="false">REESTR_FILTERED!$A$2:$H$6</definedName>
    <definedName function="false" hidden="false" name="REGION" vbProcedure="false">TEHSHEET!$B$1:$B$84</definedName>
    <definedName function="false" hidden="false" name="region_name" vbProcedure="false">Титульный!$G$9</definedName>
    <definedName function="false" hidden="false" name="ruk_fio" vbProcedure="false">Титульный!$G$39</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electedRegion" vbProcedure="false">'Выбор субъекта РФ'!$B$1</definedName>
    <definedName function="false" hidden="false" name="SelectedRegionColor" vbProcedure="false">'Выбор субъекта РФ'!$C$1</definedName>
    <definedName function="false" hidden="false" name="SphereList" vbProcedure="false">TEHSHEET!$R$7</definedName>
    <definedName function="false" hidden="false" name="SphereList_ru" vbProcedure="false">TEHSHEET!$S$7</definedName>
    <definedName function="false" hidden="false" name="tit_DATE" vbProcedure="false">Титульный!$G$48</definedName>
    <definedName function="false" hidden="false" name="vdet_list_ee" vbProcedure="false">TEHSHEET!$Z$2:$Z$6</definedName>
    <definedName function="false" hidden="false" name="vdet_list_gas" vbProcedure="false">TEHSHEET!$U$2</definedName>
    <definedName function="false" hidden="false" name="vdet_list_hot_vs" vbProcedure="false">TEHSHEET!$V$2:$V$3</definedName>
    <definedName function="false" hidden="false" name="vdet_list_tbo" vbProcedure="false">TEHSHEET!$X$2:$X$5</definedName>
    <definedName function="false" hidden="false" name="vdet_list_vo" vbProcedure="false">TEHSHEET!$T$2:$T$5</definedName>
    <definedName function="false" hidden="false" name="vdet_list_vs" vbProcedure="false">TEHSHEET!$Y$2:$Y$4</definedName>
    <definedName function="false" hidden="false" name="vdet_list_warm" vbProcedure="false">TEHSHEET!$W$2:$W$8</definedName>
    <definedName function="false" hidden="false" name="version" vbProcedure="false">Инструкция!$B$2</definedName>
    <definedName function="false" hidden="false" name="vid_usl" vbProcedure="false">Титульный!$G$26</definedName>
    <definedName function="false" hidden="false" name="XML_MR_MO_OKTMO_LIST_TAG_NAMES" vbProcedure="false">TEHSHEET!$C$4:$C$8</definedName>
    <definedName function="false" hidden="false" name="XML_ORG_LIST_TAG_NAMES" vbProcedure="false">TEHSHEET!$C$11:$C$19</definedName>
    <definedName function="false" hidden="false" name="Years" vbProcedure="false">TEHSHEET!$E$2:$E$13</definedName>
    <definedName function="false" hidden="false" name="zag_inn" vbProcedure="false">Титульный!$E$22</definedName>
    <definedName function="false" hidden="false" name="zag_kpp" vbProcedure="false">Титульный!$E$23</definedName>
    <definedName function="false" hidden="false" name="zag_org" vbProcedure="false">Титульный!$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91" uniqueCount="2003">
  <si>
    <t xml:space="preserve">Инструкция</t>
  </si>
  <si>
    <t xml:space="preserve">1.  Технические требования</t>
  </si>
  <si>
    <t xml:space="preserve">u</t>
  </si>
  <si>
    <t xml:space="preserve"> • на рабочем месте должен быть установлен MS Office 2003, 2007, 2010 с полной версией MS Excel</t>
  </si>
  <si>
    <r>
      <rPr>
        <sz val="9"/>
        <color rgb="FF000000"/>
        <rFont val="Tahoma"/>
        <family val="2"/>
        <charset val="204"/>
      </rPr>
      <t xml:space="preserve"> • макросы во время работы должны быть включены </t>
    </r>
    <r>
      <rPr>
        <b val="true"/>
        <sz val="9"/>
        <color rgb="FF000000"/>
        <rFont val="Tahoma"/>
        <family val="2"/>
        <charset val="204"/>
      </rPr>
      <t xml:space="preserve">(!)</t>
    </r>
  </si>
  <si>
    <t xml:space="preserve"> • для корректной работы шаблона требуется выбрать низкий уровень безопасности</t>
  </si>
  <si>
    <t xml:space="preserve">(В меню MS Excel 2003: Сервис | Макрос | Безопасность | выбрать нижний пункт «Низкая безопасность» | OK)</t>
  </si>
  <si>
    <t xml:space="preserve">(В меню MS Excel 2007/2010: Параметры Excel | Центр управления безопасностью | Параметры центра управления безопасностью | Параметры макросов | Включить все макросы | ОК)</t>
  </si>
  <si>
    <t xml:space="preserve">2.  Условные обозначения</t>
  </si>
  <si>
    <t xml:space="preserve">Типы ячеек:</t>
  </si>
  <si>
    <t xml:space="preserve">●</t>
  </si>
  <si>
    <t xml:space="preserve"> - обязательные для заполнения;</t>
  </si>
  <si>
    <t xml:space="preserve"> - предназначенные для заполнения;</t>
  </si>
  <si>
    <t xml:space="preserve"> - с формулами и константами или заполняемые автоматически (например, при выборе организации);</t>
  </si>
  <si>
    <t xml:space="preserve"> - данные в такие ячейки вводятся только по двойному клику.</t>
  </si>
  <si>
    <t xml:space="preserve"> - пояснение к заполнению (необходимо нажимать один раз).</t>
  </si>
  <si>
    <t xml:space="preserve">3.  Работа с листами</t>
  </si>
  <si>
    <r>
      <rPr>
        <sz val="9"/>
        <color rgb="FF000000"/>
        <rFont val="Tahoma"/>
        <family val="2"/>
        <charset val="204"/>
      </rPr>
      <t xml:space="preserve">• Операция добавления записей осуществляется нажатием на соответствующие кнопки. Удаляются записи двойным щелчком мыши по символу </t>
    </r>
    <r>
      <rPr>
        <b val="true"/>
        <sz val="9"/>
        <color rgb="FF993300"/>
        <rFont val="Marlett"/>
        <family val="0"/>
        <charset val="2"/>
      </rPr>
      <t xml:space="preserve">r</t>
    </r>
    <r>
      <rPr>
        <sz val="9"/>
        <color rgb="FF000000"/>
        <rFont val="Tahoma"/>
        <family val="2"/>
        <charset val="204"/>
      </rPr>
      <t xml:space="preserve">.</t>
    </r>
  </si>
  <si>
    <r>
      <rPr>
        <sz val="9"/>
        <color rgb="FF000000"/>
        <rFont val="Tahoma"/>
        <family val="2"/>
        <charset val="204"/>
      </rPr>
      <t xml:space="preserve">При </t>
    </r>
    <r>
      <rPr>
        <b val="true"/>
        <sz val="9"/>
        <color rgb="FF000000"/>
        <rFont val="Tahoma"/>
        <family val="2"/>
        <charset val="204"/>
      </rPr>
      <t xml:space="preserve">печати</t>
    </r>
    <r>
      <rPr>
        <sz val="9"/>
        <color rgb="FF000000"/>
        <rFont val="Tahoma"/>
        <family val="2"/>
        <charset val="204"/>
      </rPr>
      <t xml:space="preserve"> (или при предварительном просмотре перед печатью) с листа "Отчет" будут скрыты все лишние строки с кнопками "Добавить". Чтобы эти кнопки снова отобразились надо перевыбрать данный лист, т.е. выбрать любой другой и снова лист "Отчет".</t>
    </r>
  </si>
  <si>
    <t xml:space="preserve">4.  Работа с листом "Проверк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t>
  </si>
  <si>
    <t xml:space="preserve">• Если какая-то ячейка не удовлетворяет условию проверки, на лист «Проверка» добавляется гиперссылка на данную ячейку и указывается причина ошибки.</t>
  </si>
  <si>
    <r>
      <rPr>
        <sz val="9"/>
        <color rgb="FF000000"/>
        <rFont val="Tahoma"/>
        <family val="2"/>
        <charset val="204"/>
      </rPr>
      <t xml:space="preserve">• В колонке «Статус» для каждого сообщения возможны 2 значения: </t>
    </r>
    <r>
      <rPr>
        <b val="true"/>
        <sz val="9"/>
        <color rgb="FF000000"/>
        <rFont val="Tahoma"/>
        <family val="2"/>
        <charset val="204"/>
      </rPr>
      <t xml:space="preserve">ошибка</t>
    </r>
    <r>
      <rPr>
        <sz val="9"/>
        <color rgb="FF000000"/>
        <rFont val="Tahoma"/>
        <family val="2"/>
        <charset val="204"/>
      </rPr>
      <t xml:space="preserve"> и </t>
    </r>
    <r>
      <rPr>
        <b val="true"/>
        <sz val="9"/>
        <color rgb="FF000000"/>
        <rFont val="Tahoma"/>
        <family val="2"/>
        <charset val="204"/>
      </rPr>
      <t xml:space="preserve">предупреждение</t>
    </r>
    <r>
      <rPr>
        <sz val="9"/>
        <color rgb="FF000000"/>
        <rFont val="Tahoma"/>
        <family val="2"/>
        <charset val="204"/>
      </rPr>
      <t xml:space="preserve">. </t>
    </r>
  </si>
  <si>
    <r>
      <rPr>
        <sz val="9"/>
        <color rgb="FF000000"/>
        <rFont val="Tahoma"/>
        <family val="2"/>
        <charset val="204"/>
      </rPr>
      <t xml:space="preserve">• При наличии сообщений со статусом </t>
    </r>
    <r>
      <rPr>
        <b val="true"/>
        <sz val="9"/>
        <color rgb="FF000000"/>
        <rFont val="Tahoma"/>
        <family val="2"/>
        <charset val="204"/>
      </rPr>
      <t xml:space="preserve">«Ошибка»</t>
    </r>
    <r>
      <rPr>
        <sz val="9"/>
        <color rgb="FF000000"/>
        <rFont val="Tahoma"/>
        <family val="2"/>
        <charset val="204"/>
      </rPr>
      <t xml:space="preserve"> шаблон </t>
    </r>
    <r>
      <rPr>
        <b val="true"/>
        <sz val="9"/>
        <color rgb="FF000000"/>
        <rFont val="Tahoma"/>
        <family val="2"/>
        <charset val="204"/>
      </rPr>
      <t xml:space="preserve">будет отклонён</t>
    </r>
    <r>
      <rPr>
        <sz val="9"/>
        <color rgb="FF000000"/>
        <rFont val="Tahoma"/>
        <family val="2"/>
        <charset val="204"/>
      </rPr>
      <t xml:space="preserve"> системой и не будет загружен в хранилище данных, сообщения со статусом </t>
    </r>
    <r>
      <rPr>
        <b val="true"/>
        <sz val="9"/>
        <color rgb="FF000000"/>
        <rFont val="Tahoma"/>
        <family val="2"/>
        <charset val="204"/>
      </rPr>
      <t xml:space="preserve">«Предупреждение»</t>
    </r>
    <r>
      <rPr>
        <sz val="9"/>
        <color rgb="FF000000"/>
        <rFont val="Tahoma"/>
        <family val="2"/>
        <charset val="204"/>
      </rPr>
      <t xml:space="preserve"> носят информационный характер, и такой шаблон </t>
    </r>
    <r>
      <rPr>
        <b val="true"/>
        <sz val="9"/>
        <color rgb="FF000000"/>
        <rFont val="Tahoma"/>
        <family val="2"/>
        <charset val="204"/>
      </rPr>
      <t xml:space="preserve">будет принят</t>
    </r>
    <r>
      <rPr>
        <sz val="9"/>
        <color rgb="FF000000"/>
        <rFont val="Tahoma"/>
        <family val="2"/>
        <charset val="204"/>
      </rPr>
      <t xml:space="preserve"> системой.</t>
    </r>
  </si>
  <si>
    <r>
      <rPr>
        <sz val="9"/>
        <rFont val="Tahoma"/>
        <family val="2"/>
        <charset val="204"/>
      </rPr>
      <t xml:space="preserve">• При сохранении </t>
    </r>
    <r>
      <rPr>
        <b val="true"/>
        <sz val="9"/>
        <rFont val="Tahoma"/>
        <family val="2"/>
        <charset val="204"/>
      </rPr>
      <t xml:space="preserve">не следует выбирать формат XLSX</t>
    </r>
    <r>
      <rPr>
        <sz val="9"/>
        <rFont val="Tahoma"/>
        <family val="2"/>
        <charset val="204"/>
      </rPr>
      <t xml:space="preserve"> (Книга Excel), так как в указанном формате макросы, задействованные при работе с шаблоном, </t>
    </r>
    <r>
      <rPr>
        <b val="true"/>
        <sz val="9"/>
        <rFont val="Tahoma"/>
        <family val="2"/>
        <charset val="204"/>
      </rPr>
      <t xml:space="preserve">БЕЗВОЗВРАТНО УДАЛЯЮТСЯ</t>
    </r>
    <r>
      <rPr>
        <sz val="9"/>
        <rFont val="Tahoma"/>
        <family val="2"/>
        <charset val="204"/>
      </rPr>
      <t xml:space="preserve">.</t>
    </r>
  </si>
  <si>
    <r>
      <rPr>
        <sz val="9"/>
        <rFont val="Tahoma"/>
        <family val="2"/>
        <charset val="204"/>
      </rPr>
      <t xml:space="preserve">• После того, как будут устранены все замечания, при сохранении шаблона появится сообщение </t>
    </r>
    <r>
      <rPr>
        <b val="true"/>
        <sz val="9"/>
        <rFont val="Tahoma"/>
        <family val="2"/>
        <charset val="204"/>
      </rPr>
      <t xml:space="preserve">«Шаблон готов к сохранению без замечаний».</t>
    </r>
  </si>
  <si>
    <t xml:space="preserve">5.  Организационно-технические консультации</t>
  </si>
  <si>
    <t xml:space="preserve">Техническая поддержка:</t>
  </si>
  <si>
    <t xml:space="preserve">http://support.eias.ru/index.php?a=add&amp;catid=5</t>
  </si>
  <si>
    <t xml:space="preserve">E-mail:</t>
  </si>
  <si>
    <t xml:space="preserve">help@eias.ru; sp@eias.ru</t>
  </si>
  <si>
    <t xml:space="preserve">Web-сайт:</t>
  </si>
  <si>
    <t xml:space="preserve">http://eias.ru/?page=show_templates</t>
  </si>
  <si>
    <t xml:space="preserve">Дистрибутивы:</t>
  </si>
  <si>
    <t xml:space="preserve">http://eias.ru/files/distr/libs_for_templates_setup.rar</t>
  </si>
  <si>
    <t xml:space="preserve">для устранения ошибок (например, "Compile error in hidden module")</t>
  </si>
  <si>
    <t xml:space="preserve">6.  Методология заполнения</t>
  </si>
  <si>
    <t xml:space="preserve">Отчет о фактической себестоимости услуг заполняется по фактическим данным организаций коммунального комплекса, оказывающих услуги на территории Ростовской области и подлежащих регулированию Региональной службой по тарифам Ростовской области.</t>
  </si>
  <si>
    <r>
      <rPr>
        <sz val="9"/>
        <color rgb="FF000000"/>
        <rFont val="Tahoma"/>
        <family val="2"/>
        <charset val="204"/>
      </rPr>
      <t xml:space="preserve">В случае если организации коммунального комплекса тарифы установлены исходя из дифференциации данных тарифов (с учетом различий в стоимости производства и реализации товаров и услуг для различных категорий потребителей; дифференцированно по муниципальным образованиям (группам муниципальных образований)) для заполнения отчета по таким организациям в шаблоне предусмотрен параметр </t>
    </r>
    <r>
      <rPr>
        <b val="true"/>
        <sz val="9"/>
        <color rgb="FF000000"/>
        <rFont val="Tahoma"/>
        <family val="2"/>
        <charset val="204"/>
      </rPr>
      <t xml:space="preserve">"Система коммунальной инфраструктуры"</t>
    </r>
    <r>
      <rPr>
        <sz val="9"/>
        <color rgb="FF000000"/>
        <rFont val="Tahoma"/>
        <family val="2"/>
        <charset val="204"/>
      </rPr>
      <t xml:space="preserve">. На листе "Титульный" ставится порядковый номер системы и в ячейке "Описание" дается определение системы коммунальной инфраструктуры". В итоге номеров должно быть столько же, сколько и отчетов за данный отчетный период. При заполнении отчета за следущий отчетный период нумерация опять начинается с единицы.</t>
    </r>
  </si>
  <si>
    <t xml:space="preserve">При этом, в случае если тарифы устанавливаются отдельно по муниципальным образованиям (группам муниципальных образований), лицо, составляющее отчет, на листе "МО" составляет список МР/МО/ОКТМО. Каждому такому набору МР/МО/ОКТМО необходимо самостоятельно присвоить свой уникальный номер. Именно по этому номеру отчеты будут идентифицироваться. Если организация отчитывается по каким то МО отдельно (выбирается только одно МО), то этим МО так же присваивается номер.</t>
  </si>
  <si>
    <t xml:space="preserve">Пример 1. Тарифы установлены дифференцировано с учетом различий в стоимости производства и реализации товаров и услуг для различных категорий потребителей.
1й отчет составляется ООО "Росинка" по тарифу для потребителей города Ростова-на-Дону - присваиваем номер 1.
2й отчет составляется ООО "Росинка" по тарифу для прочих потребителей - присваиваем номер 2.</t>
  </si>
  <si>
    <t xml:space="preserve">Пример 2. Тарифы установлены дифференцировано по муниципальным образованиям.
1й отчет составляется ООО "Родник" для потребителей Аксайского городского поселения, Багаевского сельского поселения - присваиваем номер 1.
2й отчет составляется ООО "Родник" по тарифу для потребителей Дубовского сельского поселения, Романовского сельского поселения - присваиваем номер 2.</t>
  </si>
  <si>
    <t xml:space="preserve">Внимание. Нумерация, присвоенная в отчете, начиная с первого запрашиваемого периода, должна сохраняться на все отчетные периоды и не меняться.</t>
  </si>
  <si>
    <r>
      <rPr>
        <i val="true"/>
        <sz val="9"/>
        <color rgb="FF000000"/>
        <rFont val="Tahoma"/>
        <family val="2"/>
        <charset val="204"/>
      </rPr>
      <t xml:space="preserve">Общее определение.</t>
    </r>
    <r>
      <rPr>
        <sz val="9"/>
        <color rgb="FF000000"/>
        <rFont val="Tahoma"/>
        <family val="2"/>
        <charset val="204"/>
      </rPr>
      <t xml:space="preserve"> Система коммунальной инфраструктуры - это совокупность производственных, имущественных объектов, в том числе трубопроводов и иных объектов, технологически связанных между собой, расположенных (полностью или частично) в границах территорий муниципальных образований и предназначенных для нужд потребителей этих муниципальных образований. Тарифы и надбавки могут дифференцироваться в зависимости от систем коммунальной инфраструктуры.</t>
    </r>
  </si>
  <si>
    <t xml:space="preserve">7.  Консультации по методологии заполнения</t>
  </si>
  <si>
    <t xml:space="preserve">ФИО:</t>
  </si>
  <si>
    <t xml:space="preserve">телефон:</t>
  </si>
  <si>
    <t xml:space="preserve">WEB-сайт:</t>
  </si>
  <si>
    <t xml:space="preserve">Комментарий:</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Отчет о фактической себестоимости услуг водоснабжения</t>
  </si>
  <si>
    <t xml:space="preserve">Регион РФ</t>
  </si>
  <si>
    <t xml:space="preserve">Ростовская область</t>
  </si>
  <si>
    <t xml:space="preserve">год</t>
  </si>
  <si>
    <t xml:space="preserve">квартал</t>
  </si>
  <si>
    <t xml:space="preserve">Отчетный период</t>
  </si>
  <si>
    <t xml:space="preserve">Система коммунальной инфраструктуры</t>
  </si>
  <si>
    <t xml:space="preserve">Описание</t>
  </si>
  <si>
    <t xml:space="preserve">водоснабжение (техническая) Уютненское с.п.</t>
  </si>
  <si>
    <t xml:space="preserve">Перечень муниципальных районов и муниципальных образований, на территории которых оказываются услуги предприятием, составляется на листе "МО".</t>
  </si>
  <si>
    <t xml:space="preserve">Дата последнего обновления реестра МР/МО: 04.05.2016 10:40:10</t>
  </si>
  <si>
    <t xml:space="preserve">Является ли данное юридическое лицо подразделением(филиалом) другой организации</t>
  </si>
  <si>
    <t xml:space="preserve">нет</t>
  </si>
  <si>
    <t xml:space="preserve">Дата последнего обновления реестра организаций: 04.05.2016 10:37:15</t>
  </si>
  <si>
    <t xml:space="preserve">Наименование организации</t>
  </si>
  <si>
    <t xml:space="preserve">МУП «Пролетарский водоканал»</t>
  </si>
  <si>
    <t xml:space="preserve">Наименование ПОДРАЗДЕЛЕНИЯ</t>
  </si>
  <si>
    <t xml:space="preserve">ИНН организации</t>
  </si>
  <si>
    <t xml:space="preserve">6128009505</t>
  </si>
  <si>
    <t xml:space="preserve">КПП организации</t>
  </si>
  <si>
    <t xml:space="preserve">612801001</t>
  </si>
  <si>
    <t xml:space="preserve">Вид деятельности</t>
  </si>
  <si>
    <t xml:space="preserve">Оказание услуг в сфере водоснабжения и очистки сточных вод</t>
  </si>
  <si>
    <t xml:space="preserve">Вид товара/услуги</t>
  </si>
  <si>
    <t xml:space="preserve">Производственная программа</t>
  </si>
  <si>
    <t xml:space="preserve">да</t>
  </si>
  <si>
    <t xml:space="preserve">Инвестиционную программа</t>
  </si>
  <si>
    <t xml:space="preserve">Коды</t>
  </si>
  <si>
    <t xml:space="preserve">ОКУД</t>
  </si>
  <si>
    <t xml:space="preserve">ОКПО</t>
  </si>
  <si>
    <t xml:space="preserve">Юридический адрес</t>
  </si>
  <si>
    <t xml:space="preserve">347540 г.Пролетарск, пер.Красный, 101</t>
  </si>
  <si>
    <t xml:space="preserve">Почтовый адрес</t>
  </si>
  <si>
    <t xml:space="preserve">Руководитель</t>
  </si>
  <si>
    <t xml:space="preserve">Фамилия, имя, отчество</t>
  </si>
  <si>
    <t xml:space="preserve">М.Н. Толпинский</t>
  </si>
  <si>
    <t xml:space="preserve">(код) номер телефона</t>
  </si>
  <si>
    <t xml:space="preserve">8(863) 74 9-97-35</t>
  </si>
  <si>
    <t xml:space="preserve">Главный бухгалтер</t>
  </si>
  <si>
    <t xml:space="preserve">Н.А. Горлова</t>
  </si>
  <si>
    <t xml:space="preserve">Должностное лицо, ответственное за составление формы</t>
  </si>
  <si>
    <t xml:space="preserve">Ю.А. Бохон</t>
  </si>
  <si>
    <t xml:space="preserve">Должность</t>
  </si>
  <si>
    <t xml:space="preserve">гл. экономист</t>
  </si>
  <si>
    <t xml:space="preserve">e-mail</t>
  </si>
  <si>
    <t xml:space="preserve">prolvodokanal@rambler.ru</t>
  </si>
  <si>
    <t xml:space="preserve">Дата составления документа</t>
  </si>
  <si>
    <t xml:space="preserve">Список листов</t>
  </si>
  <si>
    <t xml:space="preserve">Лист</t>
  </si>
  <si>
    <t xml:space="preserve">Заголовок листа</t>
  </si>
  <si>
    <t xml:space="preserve">Ссылка</t>
  </si>
  <si>
    <t xml:space="preserve">Т1</t>
  </si>
  <si>
    <t xml:space="preserve">Потребление сжиженного газа населением</t>
  </si>
  <si>
    <t xml:space="preserve">Перейти на лист</t>
  </si>
  <si>
    <t xml:space="preserve">Т2</t>
  </si>
  <si>
    <t xml:space="preserve">Баланс потребления сжиженного газа населением</t>
  </si>
  <si>
    <t xml:space="preserve">Т3</t>
  </si>
  <si>
    <t xml:space="preserve">Калькуляция плановых расходов по реализации сжиженного газа, с выделением расходов  по регулируемому виду деятельности</t>
  </si>
  <si>
    <t xml:space="preserve">Т4</t>
  </si>
  <si>
    <t xml:space="preserve">Калькуляция фактических расходов по реализации сжиженного газа, с выделением расходов  по регулируемому виду деятельности</t>
  </si>
  <si>
    <t xml:space="preserve">Т7</t>
  </si>
  <si>
    <t xml:space="preserve">Стоимость приобретения сжиженного газа для населения</t>
  </si>
  <si>
    <t xml:space="preserve">Т8</t>
  </si>
  <si>
    <t xml:space="preserve">Расходы на транспортировку сжиженного газа от оптовых поставщиков на газонаполнительные станции</t>
  </si>
  <si>
    <t xml:space="preserve">Т9</t>
  </si>
  <si>
    <t xml:space="preserve">Калькуляция расходов по содержанию и эксплуатации газонаполнительных станций</t>
  </si>
  <si>
    <t xml:space="preserve">Т10</t>
  </si>
  <si>
    <t xml:space="preserve">Транспортные расходы по доставке сжиженного газа потребителям
</t>
  </si>
  <si>
    <t xml:space="preserve">Т13</t>
  </si>
  <si>
    <t xml:space="preserve">Расшифровка прочих доходов и расходов</t>
  </si>
  <si>
    <t xml:space="preserve">Перечень муниципальных районов и муниципальных образований, на территории которых оказываются услуги предприятием (указываются только МО, относящиеся к выбранной системе коммунальной инфраструктуры)</t>
  </si>
  <si>
    <t xml:space="preserve">№ п/п</t>
  </si>
  <si>
    <t xml:space="preserve">Муниципальный район</t>
  </si>
  <si>
    <t xml:space="preserve">Муниципальное образование</t>
  </si>
  <si>
    <t xml:space="preserve">ОКТМО</t>
  </si>
  <si>
    <t xml:space="preserve">1</t>
  </si>
  <si>
    <t xml:space="preserve">2</t>
  </si>
  <si>
    <t xml:space="preserve">3</t>
  </si>
  <si>
    <t xml:space="preserve">4</t>
  </si>
  <si>
    <t xml:space="preserve">Пролетарский район</t>
  </si>
  <si>
    <t xml:space="preserve">Уютненское сельское поселение</t>
  </si>
  <si>
    <t xml:space="preserve">60645448</t>
  </si>
  <si>
    <t xml:space="preserve">Форма №13 приложения №1 к постановлению Региональной службы по тарифам Ростовской области</t>
  </si>
  <si>
    <t xml:space="preserve">Является ли организация плательщиком НДС</t>
  </si>
  <si>
    <t xml:space="preserve">Наименование показателей</t>
  </si>
  <si>
    <t xml:space="preserve">Ед. изм.</t>
  </si>
  <si>
    <t xml:space="preserve">Включено в тариф</t>
  </si>
  <si>
    <t xml:space="preserve">Фактически использовано</t>
  </si>
  <si>
    <t xml:space="preserve">Процент использования</t>
  </si>
  <si>
    <t xml:space="preserve">Комментарии и примечания</t>
  </si>
  <si>
    <t xml:space="preserve">Годовые показатели</t>
  </si>
  <si>
    <t xml:space="preserve">5</t>
  </si>
  <si>
    <t xml:space="preserve">6</t>
  </si>
  <si>
    <t xml:space="preserve">7</t>
  </si>
  <si>
    <t xml:space="preserve">8</t>
  </si>
  <si>
    <t xml:space="preserve">Материалы на технологию (реагенты)</t>
  </si>
  <si>
    <t xml:space="preserve">тыс руб</t>
  </si>
  <si>
    <t xml:space="preserve">Электроэнергия на технологические цели</t>
  </si>
  <si>
    <t xml:space="preserve">2.1</t>
  </si>
  <si>
    <t xml:space="preserve">Количество электроэнергии</t>
  </si>
  <si>
    <t xml:space="preserve">тыс кВт.ч</t>
  </si>
  <si>
    <t xml:space="preserve">2.2</t>
  </si>
  <si>
    <t xml:space="preserve">Тариф за 1 кВт.ч</t>
  </si>
  <si>
    <t xml:space="preserve">руб</t>
  </si>
  <si>
    <t xml:space="preserve">2.3</t>
  </si>
  <si>
    <t xml:space="preserve">Удельный расход электроэнергии на 1 куб.м</t>
  </si>
  <si>
    <t xml:space="preserve">кВт.ч</t>
  </si>
  <si>
    <t xml:space="preserve">Объем поднятой (купленной воды)</t>
  </si>
  <si>
    <t xml:space="preserve">тыс м3</t>
  </si>
  <si>
    <t xml:space="preserve">Теплоэнергия</t>
  </si>
  <si>
    <t xml:space="preserve">Амортизация основных средств</t>
  </si>
  <si>
    <t xml:space="preserve">Аренда основного оборудования, всего, в т.ч.</t>
  </si>
  <si>
    <t xml:space="preserve">6.1</t>
  </si>
  <si>
    <t xml:space="preserve">По договорам аренды</t>
  </si>
  <si>
    <t xml:space="preserve">6.2</t>
  </si>
  <si>
    <t xml:space="preserve">По договарам лизинга</t>
  </si>
  <si>
    <t xml:space="preserve">6.3</t>
  </si>
  <si>
    <t xml:space="preserve">По концессионным соглашениям</t>
  </si>
  <si>
    <t xml:space="preserve">Аренда вспомогательного оборудования</t>
  </si>
  <si>
    <t xml:space="preserve">Аренда зданий и сооружений</t>
  </si>
  <si>
    <t xml:space="preserve">9</t>
  </si>
  <si>
    <t xml:space="preserve">Затраты на оплату труда производственных рабочих</t>
  </si>
  <si>
    <t xml:space="preserve">9.1</t>
  </si>
  <si>
    <t xml:space="preserve">Ставка рабочего 1 разряда</t>
  </si>
  <si>
    <t xml:space="preserve">9.2</t>
  </si>
  <si>
    <t xml:space="preserve">Численность основного персонала</t>
  </si>
  <si>
    <t xml:space="preserve">чел</t>
  </si>
  <si>
    <t xml:space="preserve">9.3</t>
  </si>
  <si>
    <t xml:space="preserve">Среднемесячная заработная плата</t>
  </si>
  <si>
    <t xml:space="preserve">10</t>
  </si>
  <si>
    <t xml:space="preserve">Страховые взносы (отчисления на социальные нужды)</t>
  </si>
  <si>
    <t xml:space="preserve">10.1</t>
  </si>
  <si>
    <t xml:space="preserve">Процент начислений</t>
  </si>
  <si>
    <t xml:space="preserve">%</t>
  </si>
  <si>
    <t xml:space="preserve">11</t>
  </si>
  <si>
    <t xml:space="preserve">Текущий ремонт и техническое обслуживание, всего, в т.ч.</t>
  </si>
  <si>
    <t xml:space="preserve">11.1</t>
  </si>
  <si>
    <t xml:space="preserve">Затраты на оплату труда ремонтного персонала</t>
  </si>
  <si>
    <t xml:space="preserve">11.2</t>
  </si>
  <si>
    <t xml:space="preserve">Страховые взносы</t>
  </si>
  <si>
    <t xml:space="preserve">11.3</t>
  </si>
  <si>
    <t xml:space="preserve">Численность персонала</t>
  </si>
  <si>
    <t xml:space="preserve">11.4</t>
  </si>
  <si>
    <t xml:space="preserve">Ср/мес. зарплата</t>
  </si>
  <si>
    <t xml:space="preserve">11.5</t>
  </si>
  <si>
    <t xml:space="preserve">Материалы</t>
  </si>
  <si>
    <t xml:space="preserve">11.6</t>
  </si>
  <si>
    <t xml:space="preserve">Услуги сторонних организаций, в т.ч. ремонт подрядным способом</t>
  </si>
  <si>
    <t xml:space="preserve">12</t>
  </si>
  <si>
    <t xml:space="preserve">Капитальный ремонт, всего, в т.ч.</t>
  </si>
  <si>
    <t xml:space="preserve">12.1</t>
  </si>
  <si>
    <t xml:space="preserve">12.2</t>
  </si>
  <si>
    <t xml:space="preserve">12.3</t>
  </si>
  <si>
    <t xml:space="preserve">12.4</t>
  </si>
  <si>
    <t xml:space="preserve">12.5</t>
  </si>
  <si>
    <t xml:space="preserve">12.6</t>
  </si>
  <si>
    <t xml:space="preserve">13</t>
  </si>
  <si>
    <t xml:space="preserve">Покупная вода (услуги по транспортированию воды, очистке воды)</t>
  </si>
  <si>
    <t xml:space="preserve">13.1</t>
  </si>
  <si>
    <t xml:space="preserve">Объем покупной воды</t>
  </si>
  <si>
    <t xml:space="preserve">13.2</t>
  </si>
  <si>
    <t xml:space="preserve">Тариф</t>
  </si>
  <si>
    <t xml:space="preserve">14</t>
  </si>
  <si>
    <t xml:space="preserve">Прочие прямые расходы, всего, в т.ч.</t>
  </si>
  <si>
    <t xml:space="preserve">14.1</t>
  </si>
  <si>
    <t xml:space="preserve">Прочие производственные услуги</t>
  </si>
  <si>
    <t xml:space="preserve">14.2</t>
  </si>
  <si>
    <t xml:space="preserve">Услуги, оказываемые сторонними оргнаизациями, стоимость которых регулируется</t>
  </si>
  <si>
    <t xml:space="preserve">14.3</t>
  </si>
  <si>
    <t xml:space="preserve">Другие расходы</t>
  </si>
  <si>
    <t xml:space="preserve">14.3.0</t>
  </si>
  <si>
    <t xml:space="preserve">r</t>
  </si>
  <si>
    <t xml:space="preserve">14.3.1</t>
  </si>
  <si>
    <t xml:space="preserve">ГСМ</t>
  </si>
  <si>
    <t xml:space="preserve">14.3.2</t>
  </si>
  <si>
    <t xml:space="preserve">Прочие расходы</t>
  </si>
  <si>
    <t xml:space="preserve">14.3.3</t>
  </si>
  <si>
    <t xml:space="preserve">Контроль качества воды</t>
  </si>
  <si>
    <t xml:space="preserve">15</t>
  </si>
  <si>
    <t xml:space="preserve">Налоги (по видам налогов), всего, в т.ч.</t>
  </si>
  <si>
    <t xml:space="preserve">15.1</t>
  </si>
  <si>
    <t xml:space="preserve">Водный налог</t>
  </si>
  <si>
    <t xml:space="preserve">15.2</t>
  </si>
  <si>
    <t xml:space="preserve">Налог за землю</t>
  </si>
  <si>
    <t xml:space="preserve">15.3</t>
  </si>
  <si>
    <t xml:space="preserve">Налог на имущество</t>
  </si>
  <si>
    <t xml:space="preserve">15.4</t>
  </si>
  <si>
    <t xml:space="preserve">Транспортный налог</t>
  </si>
  <si>
    <t xml:space="preserve">15.5</t>
  </si>
  <si>
    <t xml:space="preserve">Другие налоги</t>
  </si>
  <si>
    <t xml:space="preserve">15.5.0</t>
  </si>
  <si>
    <t xml:space="preserve">16</t>
  </si>
  <si>
    <t xml:space="preserve">Цеховые расходы, всего, в т.ч.</t>
  </si>
  <si>
    <t xml:space="preserve">16.1</t>
  </si>
  <si>
    <t xml:space="preserve">Затраты на оплату труда цехового персонала</t>
  </si>
  <si>
    <t xml:space="preserve">16.2</t>
  </si>
  <si>
    <t xml:space="preserve">16.3</t>
  </si>
  <si>
    <t xml:space="preserve">Численность цех. персонала</t>
  </si>
  <si>
    <t xml:space="preserve">16.4</t>
  </si>
  <si>
    <t xml:space="preserve">16.5</t>
  </si>
  <si>
    <t xml:space="preserve">Электроэнергия</t>
  </si>
  <si>
    <t xml:space="preserve">16.6</t>
  </si>
  <si>
    <t xml:space="preserve">16.7</t>
  </si>
  <si>
    <t xml:space="preserve">16.8</t>
  </si>
  <si>
    <t xml:space="preserve">Амортизация</t>
  </si>
  <si>
    <t xml:space="preserve">16.9</t>
  </si>
  <si>
    <t xml:space="preserve">Прочие</t>
  </si>
  <si>
    <t xml:space="preserve">16.9.0</t>
  </si>
  <si>
    <t xml:space="preserve">17</t>
  </si>
  <si>
    <t xml:space="preserve">Косвенные (прочие) расходы, всего, в т.ч.</t>
  </si>
  <si>
    <t xml:space="preserve">17.1</t>
  </si>
  <si>
    <t xml:space="preserve">Затраты на оплату труда АУП</t>
  </si>
  <si>
    <t xml:space="preserve">17.2</t>
  </si>
  <si>
    <t xml:space="preserve">17.3</t>
  </si>
  <si>
    <t xml:space="preserve">17.4</t>
  </si>
  <si>
    <t xml:space="preserve">17.5</t>
  </si>
  <si>
    <t xml:space="preserve">Затраты на оплату труда прочего персонала</t>
  </si>
  <si>
    <t xml:space="preserve">17.6</t>
  </si>
  <si>
    <t xml:space="preserve">17.7</t>
  </si>
  <si>
    <t xml:space="preserve">17.8</t>
  </si>
  <si>
    <t xml:space="preserve">17.9</t>
  </si>
  <si>
    <t xml:space="preserve">17.10</t>
  </si>
  <si>
    <t xml:space="preserve">17.11</t>
  </si>
  <si>
    <t xml:space="preserve">17.12</t>
  </si>
  <si>
    <t xml:space="preserve">17.13</t>
  </si>
  <si>
    <t xml:space="preserve">17.13.0</t>
  </si>
  <si>
    <t xml:space="preserve">17.13.1</t>
  </si>
  <si>
    <t xml:space="preserve">17.13.2</t>
  </si>
  <si>
    <t xml:space="preserve">Арендная плата</t>
  </si>
  <si>
    <t xml:space="preserve">17.13.3</t>
  </si>
  <si>
    <t xml:space="preserve">18</t>
  </si>
  <si>
    <t xml:space="preserve">Расходы, связанные с производством и реализацией товаров (услуг) (Себестоимость)</t>
  </si>
  <si>
    <t xml:space="preserve">19</t>
  </si>
  <si>
    <t xml:space="preserve">Внереализационные расходы, всего, в т.ч.</t>
  </si>
  <si>
    <t xml:space="preserve">19.1</t>
  </si>
  <si>
    <t xml:space="preserve">Резервы по сомнительным долгам</t>
  </si>
  <si>
    <t xml:space="preserve">19.2</t>
  </si>
  <si>
    <t xml:space="preserve">Услуги банка</t>
  </si>
  <si>
    <t xml:space="preserve">19.3</t>
  </si>
  <si>
    <t xml:space="preserve">Проценты по кредиту</t>
  </si>
  <si>
    <t xml:space="preserve">19.4</t>
  </si>
  <si>
    <t xml:space="preserve">Другие</t>
  </si>
  <si>
    <t xml:space="preserve">19.4.0</t>
  </si>
  <si>
    <t xml:space="preserve">20</t>
  </si>
  <si>
    <t xml:space="preserve">Внереализационные доходы</t>
  </si>
  <si>
    <t xml:space="preserve">21</t>
  </si>
  <si>
    <t xml:space="preserve">Прибыль, всего, в т.ч.</t>
  </si>
  <si>
    <t xml:space="preserve">21.1</t>
  </si>
  <si>
    <t xml:space="preserve">Развитие производства, в т.ч.</t>
  </si>
  <si>
    <t xml:space="preserve">21.2</t>
  </si>
  <si>
    <t xml:space="preserve">На мероприятия по производственной программе</t>
  </si>
  <si>
    <t xml:space="preserve">21.3</t>
  </si>
  <si>
    <t xml:space="preserve">Социальное развитие</t>
  </si>
  <si>
    <t xml:space="preserve">21.4</t>
  </si>
  <si>
    <t xml:space="preserve">Поощрение</t>
  </si>
  <si>
    <t xml:space="preserve">21.5</t>
  </si>
  <si>
    <t xml:space="preserve">Дивиденды</t>
  </si>
  <si>
    <t xml:space="preserve">21.6</t>
  </si>
  <si>
    <t xml:space="preserve">Налоги, сборы, платежи, всего, в т.ч.</t>
  </si>
  <si>
    <t xml:space="preserve">21.7</t>
  </si>
  <si>
    <t xml:space="preserve">На прибыль</t>
  </si>
  <si>
    <t xml:space="preserve">21.8</t>
  </si>
  <si>
    <t xml:space="preserve">21.8.0</t>
  </si>
  <si>
    <t xml:space="preserve">21.8.1</t>
  </si>
  <si>
    <t xml:space="preserve">Метод сглаживания</t>
  </si>
  <si>
    <t xml:space="preserve">22</t>
  </si>
  <si>
    <t xml:space="preserve">Рентабельность</t>
  </si>
  <si>
    <t xml:space="preserve">23</t>
  </si>
  <si>
    <t xml:space="preserve">Прибыль на 1 куб.м</t>
  </si>
  <si>
    <t xml:space="preserve">24</t>
  </si>
  <si>
    <t xml:space="preserve">Убыток от продаж</t>
  </si>
  <si>
    <t xml:space="preserve">25</t>
  </si>
  <si>
    <t xml:space="preserve">Экономически обоснованные расходы, не учтенные в величине финансовых потребностей, необходимых для реализации производственных программ организаций коммунального комплекса в предшествующие периоды регулирования</t>
  </si>
  <si>
    <t xml:space="preserve">26</t>
  </si>
  <si>
    <t xml:space="preserve">Экономически необоснованные расходы, подлежащие исключению из величины финансовых потребностей, необходимых для реализации производственных программ организаций коммунального комплекса в предшествующие периоды регулирования</t>
  </si>
  <si>
    <t xml:space="preserve">27</t>
  </si>
  <si>
    <t xml:space="preserve">Необходимая валовая выручка</t>
  </si>
  <si>
    <t xml:space="preserve">28</t>
  </si>
  <si>
    <t xml:space="preserve">Объем реализации услуг ОКК</t>
  </si>
  <si>
    <t xml:space="preserve">28.1</t>
  </si>
  <si>
    <t xml:space="preserve">Население</t>
  </si>
  <si>
    <t xml:space="preserve">28.2</t>
  </si>
  <si>
    <t xml:space="preserve">Бюджетные организации</t>
  </si>
  <si>
    <t xml:space="preserve">28.3</t>
  </si>
  <si>
    <t xml:space="preserve">Прочие потребители</t>
  </si>
  <si>
    <t xml:space="preserve">29</t>
  </si>
  <si>
    <t xml:space="preserve">Себестоимость на 1 куб.м</t>
  </si>
  <si>
    <t xml:space="preserve">руб/м3</t>
  </si>
  <si>
    <t xml:space="preserve">30</t>
  </si>
  <si>
    <t xml:space="preserve">Комментарии</t>
  </si>
  <si>
    <t xml:space="preserve">0</t>
  </si>
  <si>
    <t xml:space="preserve">Результат проверки</t>
  </si>
  <si>
    <t xml:space="preserve">Причина</t>
  </si>
  <si>
    <t xml:space="preserve">add_coms</t>
  </si>
  <si>
    <t xml:space="preserve">add_X</t>
  </si>
  <si>
    <t xml:space="preserve">add_mrmo</t>
  </si>
  <si>
    <t xml:space="preserve">add_ot</t>
  </si>
  <si>
    <t xml:space="preserve">REP.COST.VS.3.61</t>
  </si>
  <si>
    <t xml:space="preserve">Алтайский край</t>
  </si>
  <si>
    <t xml:space="preserve">Months</t>
  </si>
  <si>
    <t xml:space="preserve">Years</t>
  </si>
  <si>
    <t xml:space="preserve">Period</t>
  </si>
  <si>
    <t xml:space="preserve">Quarter</t>
  </si>
  <si>
    <t xml:space="preserve">Quarter2</t>
  </si>
  <si>
    <t xml:space="preserve">frm_Months</t>
  </si>
  <si>
    <t xml:space="preserve">SphereList</t>
  </si>
  <si>
    <t xml:space="preserve">SphereList_ru</t>
  </si>
  <si>
    <t xml:space="preserve">vdet_list_vo</t>
  </si>
  <si>
    <t xml:space="preserve">vdet_list_gas</t>
  </si>
  <si>
    <t xml:space="preserve">vdet_list_hot_vs</t>
  </si>
  <si>
    <t xml:space="preserve">vdet_list_warm</t>
  </si>
  <si>
    <t xml:space="preserve">vdet_list_tbo</t>
  </si>
  <si>
    <t xml:space="preserve">vdet_list_vs</t>
  </si>
  <si>
    <t xml:space="preserve">vdet_list_ee</t>
  </si>
  <si>
    <t xml:space="preserve">1.0</t>
  </si>
  <si>
    <t xml:space="preserve">Амурская область</t>
  </si>
  <si>
    <t xml:space="preserve">Январь</t>
  </si>
  <si>
    <t xml:space="preserve">1 год</t>
  </si>
  <si>
    <t xml:space="preserve">I квартал</t>
  </si>
  <si>
    <t xml:space="preserve">январь</t>
  </si>
  <si>
    <t xml:space="preserve">VO</t>
  </si>
  <si>
    <t xml:space="preserve">Водоотведение</t>
  </si>
  <si>
    <t xml:space="preserve">Оказание услуг в сфере водоотведения и очистки сточных вод</t>
  </si>
  <si>
    <t xml:space="preserve">Газоснабжение</t>
  </si>
  <si>
    <t xml:space="preserve">Оказание услуг в сфере горячего водоснабжения</t>
  </si>
  <si>
    <t xml:space="preserve">Передача+Сбыт</t>
  </si>
  <si>
    <t xml:space="preserve">Захоронение твердых бытовых отходов</t>
  </si>
  <si>
    <t xml:space="preserve">Оказание услуг в сфере водоснабжения</t>
  </si>
  <si>
    <t xml:space="preserve">Региональная генерация</t>
  </si>
  <si>
    <t xml:space="preserve">Архангельская область</t>
  </si>
  <si>
    <t xml:space="preserve">XML_MR_MO_OKTMO_LIST_TAG_NAMES</t>
  </si>
  <si>
    <t xml:space="preserve">Февраль</t>
  </si>
  <si>
    <t xml:space="preserve">2 года</t>
  </si>
  <si>
    <t xml:space="preserve">полугодие</t>
  </si>
  <si>
    <t xml:space="preserve">II квартал</t>
  </si>
  <si>
    <t xml:space="preserve">февраль</t>
  </si>
  <si>
    <t xml:space="preserve">GAS</t>
  </si>
  <si>
    <t xml:space="preserve">Оказание услуг в сфере водоснабжения, водоотведения и очистки сточных вод</t>
  </si>
  <si>
    <t xml:space="preserve">Поставка горячей воды</t>
  </si>
  <si>
    <t xml:space="preserve">Передача</t>
  </si>
  <si>
    <t xml:space="preserve">Утилизация твердых бытовых отходов</t>
  </si>
  <si>
    <t xml:space="preserve">Сбытовая компания</t>
  </si>
  <si>
    <t xml:space="preserve">Астраханская область</t>
  </si>
  <si>
    <t xml:space="preserve">NSRF</t>
  </si>
  <si>
    <t xml:space="preserve">Март</t>
  </si>
  <si>
    <t xml:space="preserve">3 года</t>
  </si>
  <si>
    <t xml:space="preserve">9 месяцев</t>
  </si>
  <si>
    <t xml:space="preserve">III квартал</t>
  </si>
  <si>
    <t xml:space="preserve">март</t>
  </si>
  <si>
    <t xml:space="preserve">HOT_VS</t>
  </si>
  <si>
    <t xml:space="preserve">Горячее водоснабжение</t>
  </si>
  <si>
    <t xml:space="preserve">Оказание услуг в сфере очистки сточных вод</t>
  </si>
  <si>
    <t xml:space="preserve">производство комбинированная выработка</t>
  </si>
  <si>
    <t xml:space="preserve">Утилизация (захоронение) твердых бытовых отходов</t>
  </si>
  <si>
    <t xml:space="preserve">Транспортировка воды</t>
  </si>
  <si>
    <t xml:space="preserve">ЭСО</t>
  </si>
  <si>
    <t xml:space="preserve">Белгородская область</t>
  </si>
  <si>
    <t xml:space="preserve">MR_NAME</t>
  </si>
  <si>
    <t xml:space="preserve">Апрель</t>
  </si>
  <si>
    <t xml:space="preserve">IV квартал</t>
  </si>
  <si>
    <t xml:space="preserve">апрель</t>
  </si>
  <si>
    <t xml:space="preserve">WARM</t>
  </si>
  <si>
    <t xml:space="preserve">Теплоснабжение</t>
  </si>
  <si>
    <t xml:space="preserve">Оказание услуг по перекачке</t>
  </si>
  <si>
    <t xml:space="preserve">производство (некомбинированная выработка)+передача+сбыт</t>
  </si>
  <si>
    <t xml:space="preserve">Утилизация (захоронение) твердых бытовых отходов и иные виды деятельности</t>
  </si>
  <si>
    <t xml:space="preserve">Станция - поставщик ЭЭ</t>
  </si>
  <si>
    <t xml:space="preserve">Брянская область</t>
  </si>
  <si>
    <t xml:space="preserve">OKTMO_MR_NAME</t>
  </si>
  <si>
    <t xml:space="preserve">Май</t>
  </si>
  <si>
    <t xml:space="preserve">май</t>
  </si>
  <si>
    <t xml:space="preserve">TBO</t>
  </si>
  <si>
    <t xml:space="preserve">производство (некомбинированная выработка)+передача</t>
  </si>
  <si>
    <t xml:space="preserve">Сетевая компания</t>
  </si>
  <si>
    <t xml:space="preserve">Владимирская область</t>
  </si>
  <si>
    <t xml:space="preserve">MO_NAME</t>
  </si>
  <si>
    <t xml:space="preserve">Июнь</t>
  </si>
  <si>
    <t xml:space="preserve">июнь</t>
  </si>
  <si>
    <t xml:space="preserve">VS</t>
  </si>
  <si>
    <t xml:space="preserve">Холодное водоснабжение</t>
  </si>
  <si>
    <t xml:space="preserve">производство (некомбинированная выработка)+сбыт</t>
  </si>
  <si>
    <t xml:space="preserve">Волгоградская область</t>
  </si>
  <si>
    <t xml:space="preserve">OKTMO_NAME</t>
  </si>
  <si>
    <t xml:space="preserve">Июль</t>
  </si>
  <si>
    <t xml:space="preserve">июль</t>
  </si>
  <si>
    <t xml:space="preserve">EE</t>
  </si>
  <si>
    <t xml:space="preserve">Электроэнергетика</t>
  </si>
  <si>
    <t xml:space="preserve">производство (некомбинированная выработка)</t>
  </si>
  <si>
    <t xml:space="preserve">Вологодская область</t>
  </si>
  <si>
    <t xml:space="preserve">Август</t>
  </si>
  <si>
    <t xml:space="preserve">август</t>
  </si>
  <si>
    <t xml:space="preserve">Воронежская область</t>
  </si>
  <si>
    <t xml:space="preserve">XML_ORG_LIST_TAG_NAMES</t>
  </si>
  <si>
    <t xml:space="preserve">Сентябрь</t>
  </si>
  <si>
    <t xml:space="preserve">сентябрь</t>
  </si>
  <si>
    <t xml:space="preserve">VS_VO</t>
  </si>
  <si>
    <t xml:space="preserve">Водоснабжение и водоотведение</t>
  </si>
  <si>
    <t xml:space="preserve">г.Байконур</t>
  </si>
  <si>
    <t xml:space="preserve">Октябрь</t>
  </si>
  <si>
    <t xml:space="preserve">октябрь</t>
  </si>
  <si>
    <t xml:space="preserve">г. Москва</t>
  </si>
  <si>
    <t xml:space="preserve">Ноябрь</t>
  </si>
  <si>
    <t xml:space="preserve">ноябрь</t>
  </si>
  <si>
    <t xml:space="preserve">SOCIAL</t>
  </si>
  <si>
    <t xml:space="preserve">Социальные услуги</t>
  </si>
  <si>
    <t xml:space="preserve">г.Санкт-Петербург</t>
  </si>
  <si>
    <t xml:space="preserve">Декабрь</t>
  </si>
  <si>
    <t xml:space="preserve">декабрь</t>
  </si>
  <si>
    <t xml:space="preserve">Еврейская автономная область</t>
  </si>
  <si>
    <t xml:space="preserve">Год</t>
  </si>
  <si>
    <t xml:space="preserve">STAT</t>
  </si>
  <si>
    <t xml:space="preserve">Забайкальский край</t>
  </si>
  <si>
    <t xml:space="preserve">Ивановская область</t>
  </si>
  <si>
    <t xml:space="preserve">ORG_NAME</t>
  </si>
  <si>
    <t xml:space="preserve">Иркутская область</t>
  </si>
  <si>
    <t xml:space="preserve">INN_NAME</t>
  </si>
  <si>
    <t xml:space="preserve">Кабардино-Балкарская республика</t>
  </si>
  <si>
    <t xml:space="preserve">KPP_NAME</t>
  </si>
  <si>
    <t xml:space="preserve">Калининградская область</t>
  </si>
  <si>
    <t xml:space="preserve">VDET_NAME</t>
  </si>
  <si>
    <t xml:space="preserve">Калужская область</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Расчетные листы</t>
  </si>
  <si>
    <t xml:space="preserve">Скрытые листы</t>
  </si>
  <si>
    <t xml:space="preserve">et_union</t>
  </si>
  <si>
    <t xml:space="preserve">Обновление</t>
  </si>
  <si>
    <t xml:space="preserve">mod_Dyn</t>
  </si>
  <si>
    <t xml:space="preserve">Лог обновления</t>
  </si>
  <si>
    <t xml:space="preserve">TEHSHEET</t>
  </si>
  <si>
    <t xml:space="preserve">Выбор субъекта РФ</t>
  </si>
  <si>
    <t xml:space="preserve">AllSheetsInThisWorkbook</t>
  </si>
  <si>
    <t xml:space="preserve">Титульный</t>
  </si>
  <si>
    <t xml:space="preserve">REESTR_MO</t>
  </si>
  <si>
    <t xml:space="preserve">modfrmReestr</t>
  </si>
  <si>
    <t xml:space="preserve">МО</t>
  </si>
  <si>
    <t xml:space="preserve">REESTR_FILTERED</t>
  </si>
  <si>
    <t xml:space="preserve">Отчет</t>
  </si>
  <si>
    <t xml:space="preserve">modfrmSetErr</t>
  </si>
  <si>
    <t xml:space="preserve">REESTR_ORG_VO</t>
  </si>
  <si>
    <t xml:space="preserve">Проверка</t>
  </si>
  <si>
    <t xml:space="preserve">REESTR_ORG_GAS</t>
  </si>
  <si>
    <t xml:space="preserve">REESTR_ORG_HOT_VS</t>
  </si>
  <si>
    <t xml:space="preserve">REESTR_ORG_WARM</t>
  </si>
  <si>
    <t xml:space="preserve">REESTR_ORG_TBO</t>
  </si>
  <si>
    <t xml:space="preserve">REESTR_ORG_VS</t>
  </si>
  <si>
    <t xml:space="preserve">REESTR_ORG_EE</t>
  </si>
  <si>
    <t xml:space="preserve">REESTR_ORG_VS_VO</t>
  </si>
  <si>
    <t xml:space="preserve">modfrmDateChoose</t>
  </si>
  <si>
    <t xml:space="preserve">modfrmMonthYearChoose</t>
  </si>
  <si>
    <t xml:space="preserve">modCommandButton</t>
  </si>
  <si>
    <t xml:space="preserve">modReestr</t>
  </si>
  <si>
    <t xml:space="preserve">modProv</t>
  </si>
  <si>
    <t xml:space="preserve">modChange</t>
  </si>
  <si>
    <t xml:space="preserve">modInfo</t>
  </si>
  <si>
    <t xml:space="preserve">modUpdTemplMain</t>
  </si>
  <si>
    <t xml:space="preserve">modServiceModule</t>
  </si>
  <si>
    <t xml:space="preserve">mod_wb</t>
  </si>
  <si>
    <t xml:space="preserve">mod_Coms</t>
  </si>
  <si>
    <t xml:space="preserve">mod_Лист17</t>
  </si>
  <si>
    <t xml:space="preserve">mod_Лист3</t>
  </si>
  <si>
    <t xml:space="preserve">МР</t>
  </si>
  <si>
    <t xml:space="preserve">МО_ОКТМО</t>
  </si>
  <si>
    <t xml:space="preserve">ИМЯ ДИАПАЗОНА</t>
  </si>
  <si>
    <t xml:space="preserve">Азовский район</t>
  </si>
  <si>
    <t xml:space="preserve">60601000</t>
  </si>
  <si>
    <t xml:space="preserve">MO_LIST_2</t>
  </si>
  <si>
    <t xml:space="preserve">Александровское сельское поселение</t>
  </si>
  <si>
    <t xml:space="preserve">60601405</t>
  </si>
  <si>
    <t xml:space="preserve">Аксайский район</t>
  </si>
  <si>
    <t xml:space="preserve">MO_LIST_3</t>
  </si>
  <si>
    <t xml:space="preserve">Елизаветинское сельское поселение</t>
  </si>
  <si>
    <t xml:space="preserve">60601410</t>
  </si>
  <si>
    <t xml:space="preserve">Багаевский район</t>
  </si>
  <si>
    <t xml:space="preserve">MO_LIST_4</t>
  </si>
  <si>
    <t xml:space="preserve">Елизаветовское сельское поселение</t>
  </si>
  <si>
    <t xml:space="preserve">60601420</t>
  </si>
  <si>
    <t xml:space="preserve">Белокалитвинский район</t>
  </si>
  <si>
    <t xml:space="preserve">MO_LIST_5</t>
  </si>
  <si>
    <t xml:space="preserve">Задонское сельское поселение</t>
  </si>
  <si>
    <t xml:space="preserve">60601425</t>
  </si>
  <si>
    <t xml:space="preserve">Боковский район</t>
  </si>
  <si>
    <t xml:space="preserve">MO_LIST_6</t>
  </si>
  <si>
    <t xml:space="preserve">Кагальницкое сельское поселение</t>
  </si>
  <si>
    <t xml:space="preserve">60601430</t>
  </si>
  <si>
    <t xml:space="preserve">Верхнедонской район</t>
  </si>
  <si>
    <t xml:space="preserve">MO_LIST_7</t>
  </si>
  <si>
    <t xml:space="preserve">Калиновское сельское поселение</t>
  </si>
  <si>
    <t xml:space="preserve">60601435</t>
  </si>
  <si>
    <t xml:space="preserve">Веселовский район</t>
  </si>
  <si>
    <t xml:space="preserve">MO_LIST_8</t>
  </si>
  <si>
    <t xml:space="preserve">Красносадовское сельское поселение</t>
  </si>
  <si>
    <t xml:space="preserve">60601438</t>
  </si>
  <si>
    <t xml:space="preserve">Волгодонской район</t>
  </si>
  <si>
    <t xml:space="preserve">MO_LIST_9</t>
  </si>
  <si>
    <t xml:space="preserve">Круглянское сельское поселение</t>
  </si>
  <si>
    <t xml:space="preserve">60601440</t>
  </si>
  <si>
    <t xml:space="preserve">Город Азов</t>
  </si>
  <si>
    <t xml:space="preserve">MO_LIST_10</t>
  </si>
  <si>
    <t xml:space="preserve">Кугейское сельское поселение</t>
  </si>
  <si>
    <t xml:space="preserve">60601444</t>
  </si>
  <si>
    <t xml:space="preserve">Город Батайск</t>
  </si>
  <si>
    <t xml:space="preserve">MO_LIST_11</t>
  </si>
  <si>
    <t xml:space="preserve">Кулешовское сельское поселение</t>
  </si>
  <si>
    <t xml:space="preserve">60601448</t>
  </si>
  <si>
    <t xml:space="preserve">Город Волгодонск</t>
  </si>
  <si>
    <t xml:space="preserve">MO_LIST_12</t>
  </si>
  <si>
    <t xml:space="preserve">Маргаритовское сельское поселение</t>
  </si>
  <si>
    <t xml:space="preserve">60601452</t>
  </si>
  <si>
    <t xml:space="preserve">Город Гуково</t>
  </si>
  <si>
    <t xml:space="preserve">MO_LIST_13</t>
  </si>
  <si>
    <t xml:space="preserve">Новоалександровское сельское поселение</t>
  </si>
  <si>
    <t xml:space="preserve">60601455</t>
  </si>
  <si>
    <t xml:space="preserve">Город Донецк</t>
  </si>
  <si>
    <t xml:space="preserve">MO_LIST_14</t>
  </si>
  <si>
    <t xml:space="preserve">Обильненское сельское поселение</t>
  </si>
  <si>
    <t xml:space="preserve">60601458</t>
  </si>
  <si>
    <t xml:space="preserve">Город Зверево</t>
  </si>
  <si>
    <t xml:space="preserve">MO_LIST_15</t>
  </si>
  <si>
    <t xml:space="preserve">Отрадовское сельское поселение</t>
  </si>
  <si>
    <t xml:space="preserve">60601460</t>
  </si>
  <si>
    <t xml:space="preserve">Город Каменск-Шахтинский</t>
  </si>
  <si>
    <t xml:space="preserve">MO_LIST_16</t>
  </si>
  <si>
    <t xml:space="preserve">Пешковское сельское поселение</t>
  </si>
  <si>
    <t xml:space="preserve">60601463</t>
  </si>
  <si>
    <t xml:space="preserve">Город Новочеркасск</t>
  </si>
  <si>
    <t xml:space="preserve">MO_LIST_17</t>
  </si>
  <si>
    <t xml:space="preserve">Рогожкинское сельское поселение</t>
  </si>
  <si>
    <t xml:space="preserve">60601472</t>
  </si>
  <si>
    <t xml:space="preserve">Город Новошахтинск</t>
  </si>
  <si>
    <t xml:space="preserve">MO_LIST_18</t>
  </si>
  <si>
    <t xml:space="preserve">Самарское сельское поселение</t>
  </si>
  <si>
    <t xml:space="preserve">60601476</t>
  </si>
  <si>
    <t xml:space="preserve">Город Ростов-на-Дону</t>
  </si>
  <si>
    <t xml:space="preserve">MO_LIST_19</t>
  </si>
  <si>
    <t xml:space="preserve">Семибалковское сельское поселение</t>
  </si>
  <si>
    <t xml:space="preserve">60601480</t>
  </si>
  <si>
    <t xml:space="preserve">Город Таганрог</t>
  </si>
  <si>
    <t xml:space="preserve">MO_LIST_20</t>
  </si>
  <si>
    <t xml:space="preserve">60602000</t>
  </si>
  <si>
    <t xml:space="preserve">Город Шахты</t>
  </si>
  <si>
    <t xml:space="preserve">MO_LIST_21</t>
  </si>
  <si>
    <t xml:space="preserve">Аксайское городское поселение</t>
  </si>
  <si>
    <t xml:space="preserve">60602101</t>
  </si>
  <si>
    <t xml:space="preserve">Дубовский район</t>
  </si>
  <si>
    <t xml:space="preserve">MO_LIST_22</t>
  </si>
  <si>
    <t xml:space="preserve">Большелогское сельское поселение</t>
  </si>
  <si>
    <t xml:space="preserve">60602405</t>
  </si>
  <si>
    <t xml:space="preserve">Егорлыкский район</t>
  </si>
  <si>
    <t xml:space="preserve">MO_LIST_23</t>
  </si>
  <si>
    <t xml:space="preserve">Верхнеподпольненское сельское поселение</t>
  </si>
  <si>
    <t xml:space="preserve">60602410</t>
  </si>
  <si>
    <t xml:space="preserve">Заветинский район</t>
  </si>
  <si>
    <t xml:space="preserve">MO_LIST_24</t>
  </si>
  <si>
    <t xml:space="preserve">Грушевское сельское поселение</t>
  </si>
  <si>
    <t xml:space="preserve">60602415</t>
  </si>
  <si>
    <t xml:space="preserve">Зерноградский район</t>
  </si>
  <si>
    <t xml:space="preserve">MO_LIST_25</t>
  </si>
  <si>
    <t xml:space="preserve">Истоминское сельское поселение</t>
  </si>
  <si>
    <t xml:space="preserve">60602420</t>
  </si>
  <si>
    <t xml:space="preserve">Зимовниковский район</t>
  </si>
  <si>
    <t xml:space="preserve">MO_LIST_26</t>
  </si>
  <si>
    <t xml:space="preserve">Ленинское сельское поселение</t>
  </si>
  <si>
    <t xml:space="preserve">60602423</t>
  </si>
  <si>
    <t xml:space="preserve">Кагальницкий район</t>
  </si>
  <si>
    <t xml:space="preserve">MO_LIST_27</t>
  </si>
  <si>
    <t xml:space="preserve">Мишкинское сельское поселение</t>
  </si>
  <si>
    <t xml:space="preserve">60602425</t>
  </si>
  <si>
    <t xml:space="preserve">Каменский район</t>
  </si>
  <si>
    <t xml:space="preserve">MO_LIST_28</t>
  </si>
  <si>
    <t xml:space="preserve">Ольгинское сельское поселение</t>
  </si>
  <si>
    <t xml:space="preserve">60602447</t>
  </si>
  <si>
    <t xml:space="preserve">Кашарский район</t>
  </si>
  <si>
    <t xml:space="preserve">MO_LIST_29</t>
  </si>
  <si>
    <t xml:space="preserve">Рассветовское сельское поселение</t>
  </si>
  <si>
    <t xml:space="preserve">60602458</t>
  </si>
  <si>
    <t xml:space="preserve">Константиновский район</t>
  </si>
  <si>
    <t xml:space="preserve">MO_LIST_30</t>
  </si>
  <si>
    <t xml:space="preserve">Старочеркасское сельское поселение</t>
  </si>
  <si>
    <t xml:space="preserve">60602462</t>
  </si>
  <si>
    <t xml:space="preserve">Красносулинский район</t>
  </si>
  <si>
    <t xml:space="preserve">MO_LIST_31</t>
  </si>
  <si>
    <t xml:space="preserve">Щепкинское сельское поселение</t>
  </si>
  <si>
    <t xml:space="preserve">60602436</t>
  </si>
  <si>
    <t xml:space="preserve">Куйбышевский район</t>
  </si>
  <si>
    <t xml:space="preserve">MO_LIST_32</t>
  </si>
  <si>
    <t xml:space="preserve">Ажиновское сельское поселение</t>
  </si>
  <si>
    <t xml:space="preserve">60605402</t>
  </si>
  <si>
    <t xml:space="preserve">Мартыновский район</t>
  </si>
  <si>
    <t xml:space="preserve">MO_LIST_33</t>
  </si>
  <si>
    <t xml:space="preserve">60605000</t>
  </si>
  <si>
    <t xml:space="preserve">Матвеево-Курганский район</t>
  </si>
  <si>
    <t xml:space="preserve">MO_LIST_34</t>
  </si>
  <si>
    <t xml:space="preserve">Багаевское сельское поселение</t>
  </si>
  <si>
    <t xml:space="preserve">60605405</t>
  </si>
  <si>
    <t xml:space="preserve">Миллеровский район</t>
  </si>
  <si>
    <t xml:space="preserve">MO_LIST_35</t>
  </si>
  <si>
    <t xml:space="preserve">Елкинское сельское поселение</t>
  </si>
  <si>
    <t xml:space="preserve">60605415</t>
  </si>
  <si>
    <t xml:space="preserve">Милютинский район</t>
  </si>
  <si>
    <t xml:space="preserve">MO_LIST_36</t>
  </si>
  <si>
    <t xml:space="preserve">Красненское сельское поселение</t>
  </si>
  <si>
    <t xml:space="preserve">60605420</t>
  </si>
  <si>
    <t xml:space="preserve">Морозовский район</t>
  </si>
  <si>
    <t xml:space="preserve">MO_LIST_37</t>
  </si>
  <si>
    <t xml:space="preserve">Манычское сельское поселение</t>
  </si>
  <si>
    <t xml:space="preserve">60605440</t>
  </si>
  <si>
    <t xml:space="preserve">Мясниковский район</t>
  </si>
  <si>
    <t xml:space="preserve">MO_LIST_38</t>
  </si>
  <si>
    <t xml:space="preserve">60606000</t>
  </si>
  <si>
    <t xml:space="preserve">Неклиновский район</t>
  </si>
  <si>
    <t xml:space="preserve">MO_LIST_39</t>
  </si>
  <si>
    <t xml:space="preserve">Белокалитвинское городское поселение</t>
  </si>
  <si>
    <t xml:space="preserve">60606101</t>
  </si>
  <si>
    <t xml:space="preserve">Обливский район</t>
  </si>
  <si>
    <t xml:space="preserve">MO_LIST_40</t>
  </si>
  <si>
    <t xml:space="preserve">Богураевское сельское поселение</t>
  </si>
  <si>
    <t xml:space="preserve">60606410</t>
  </si>
  <si>
    <t xml:space="preserve">Октябрьский район</t>
  </si>
  <si>
    <t xml:space="preserve">MO_LIST_41</t>
  </si>
  <si>
    <t xml:space="preserve">Горняцкое сельское поселение</t>
  </si>
  <si>
    <t xml:space="preserve">60606417</t>
  </si>
  <si>
    <t xml:space="preserve">Орловский район</t>
  </si>
  <si>
    <t xml:space="preserve">MO_LIST_42</t>
  </si>
  <si>
    <t xml:space="preserve">Грушево-Дубовское сельское поселение</t>
  </si>
  <si>
    <t xml:space="preserve">60606420</t>
  </si>
  <si>
    <t xml:space="preserve">Песчанокопский район</t>
  </si>
  <si>
    <t xml:space="preserve">MO_LIST_43</t>
  </si>
  <si>
    <t xml:space="preserve">Ильинское сельское поселение</t>
  </si>
  <si>
    <t xml:space="preserve">60606430</t>
  </si>
  <si>
    <t xml:space="preserve">MO_LIST_44</t>
  </si>
  <si>
    <t xml:space="preserve">Коксовское сельское поселение</t>
  </si>
  <si>
    <t xml:space="preserve">60606433</t>
  </si>
  <si>
    <t xml:space="preserve">Ремонтненский район</t>
  </si>
  <si>
    <t xml:space="preserve">MO_LIST_45</t>
  </si>
  <si>
    <t xml:space="preserve">Краснодонецкое сельское поселение</t>
  </si>
  <si>
    <t xml:space="preserve">60606435</t>
  </si>
  <si>
    <t xml:space="preserve">Родионово-Несветайский район</t>
  </si>
  <si>
    <t xml:space="preserve">MO_LIST_46</t>
  </si>
  <si>
    <t xml:space="preserve">Литвиновское сельское поселение</t>
  </si>
  <si>
    <t xml:space="preserve">60606445</t>
  </si>
  <si>
    <t xml:space="preserve">Сальский район</t>
  </si>
  <si>
    <t xml:space="preserve">MO_LIST_47</t>
  </si>
  <si>
    <t xml:space="preserve">Нижнепоповское сельское поселение</t>
  </si>
  <si>
    <t xml:space="preserve">60606450</t>
  </si>
  <si>
    <t xml:space="preserve">Семикаракорский район</t>
  </si>
  <si>
    <t xml:space="preserve">MO_LIST_48</t>
  </si>
  <si>
    <t xml:space="preserve">Рудаковское сельское поселение</t>
  </si>
  <si>
    <t xml:space="preserve">60606440</t>
  </si>
  <si>
    <t xml:space="preserve">Советский район</t>
  </si>
  <si>
    <t xml:space="preserve">MO_LIST_49</t>
  </si>
  <si>
    <t xml:space="preserve">Синегорское сельское поселение</t>
  </si>
  <si>
    <t xml:space="preserve">60606459</t>
  </si>
  <si>
    <t xml:space="preserve">Тарасовский район</t>
  </si>
  <si>
    <t xml:space="preserve">MO_LIST_50</t>
  </si>
  <si>
    <t xml:space="preserve">Шолоховское городское поселение</t>
  </si>
  <si>
    <t xml:space="preserve">60606102</t>
  </si>
  <si>
    <t xml:space="preserve">Тацинский район</t>
  </si>
  <si>
    <t xml:space="preserve">MO_LIST_51</t>
  </si>
  <si>
    <t xml:space="preserve">60607000</t>
  </si>
  <si>
    <t xml:space="preserve">Усть-Донецкий район</t>
  </si>
  <si>
    <t xml:space="preserve">MO_LIST_52</t>
  </si>
  <si>
    <t xml:space="preserve">Боковское сельское поселение</t>
  </si>
  <si>
    <t xml:space="preserve">60607411</t>
  </si>
  <si>
    <t xml:space="preserve">Целинский район</t>
  </si>
  <si>
    <t xml:space="preserve">MO_LIST_53</t>
  </si>
  <si>
    <t xml:space="preserve">Верхнечирское сельское поселение</t>
  </si>
  <si>
    <t xml:space="preserve">60607422</t>
  </si>
  <si>
    <t xml:space="preserve">Цимлянский район</t>
  </si>
  <si>
    <t xml:space="preserve">MO_LIST_54</t>
  </si>
  <si>
    <t xml:space="preserve">Грачевское сельское поселение</t>
  </si>
  <si>
    <t xml:space="preserve">60607433</t>
  </si>
  <si>
    <t xml:space="preserve">Чертковский район</t>
  </si>
  <si>
    <t xml:space="preserve">MO_LIST_55</t>
  </si>
  <si>
    <t xml:space="preserve">Земцовское сельское поселение</t>
  </si>
  <si>
    <t xml:space="preserve">60607455</t>
  </si>
  <si>
    <t xml:space="preserve">Шолоховский район</t>
  </si>
  <si>
    <t xml:space="preserve">MO_LIST_56</t>
  </si>
  <si>
    <t xml:space="preserve">Каргинское сельское поселение</t>
  </si>
  <si>
    <t xml:space="preserve">60607444</t>
  </si>
  <si>
    <t xml:space="preserve">Краснозоринское сельское поселение</t>
  </si>
  <si>
    <t xml:space="preserve">60607448</t>
  </si>
  <si>
    <t xml:space="preserve">Краснокутское сельское поселение</t>
  </si>
  <si>
    <t xml:space="preserve">60607450</t>
  </si>
  <si>
    <t xml:space="preserve">60608000</t>
  </si>
  <si>
    <t xml:space="preserve">Верхняковское сельское поселение</t>
  </si>
  <si>
    <t xml:space="preserve">60608405</t>
  </si>
  <si>
    <t xml:space="preserve">Казанское сельское поселение</t>
  </si>
  <si>
    <t xml:space="preserve">60608412</t>
  </si>
  <si>
    <t xml:space="preserve">Казансколопатинское сельское поселение</t>
  </si>
  <si>
    <t xml:space="preserve">60608413</t>
  </si>
  <si>
    <t xml:space="preserve">Мешковское сельское поселение</t>
  </si>
  <si>
    <t xml:space="preserve">60608428</t>
  </si>
  <si>
    <t xml:space="preserve">Мещеряковское сельское поселение</t>
  </si>
  <si>
    <t xml:space="preserve">60608432</t>
  </si>
  <si>
    <t xml:space="preserve">Мигулинское сельское поселение</t>
  </si>
  <si>
    <t xml:space="preserve">60608436</t>
  </si>
  <si>
    <t xml:space="preserve">Нижнебыковское сельское поселение</t>
  </si>
  <si>
    <t xml:space="preserve">60608440</t>
  </si>
  <si>
    <t xml:space="preserve">Солонцовское сельское поселение</t>
  </si>
  <si>
    <t xml:space="preserve">60608446</t>
  </si>
  <si>
    <t xml:space="preserve">Тубянское сельское поселение</t>
  </si>
  <si>
    <t xml:space="preserve">60608448</t>
  </si>
  <si>
    <t xml:space="preserve">Шумилинское сельское поселение</t>
  </si>
  <si>
    <t xml:space="preserve">60608458</t>
  </si>
  <si>
    <t xml:space="preserve">Верхнесоленовское сельское поселение</t>
  </si>
  <si>
    <t xml:space="preserve">60609409</t>
  </si>
  <si>
    <t xml:space="preserve">60609000</t>
  </si>
  <si>
    <t xml:space="preserve">Веселовское сельское поселение</t>
  </si>
  <si>
    <t xml:space="preserve">60609411</t>
  </si>
  <si>
    <t xml:space="preserve">Краснооктябрьское сельское поселение</t>
  </si>
  <si>
    <t xml:space="preserve">60609432</t>
  </si>
  <si>
    <t xml:space="preserve">Позднеевское сельское поселение</t>
  </si>
  <si>
    <t xml:space="preserve">60609458</t>
  </si>
  <si>
    <t xml:space="preserve">60612000</t>
  </si>
  <si>
    <t xml:space="preserve">Добровольское сельское поселение</t>
  </si>
  <si>
    <t xml:space="preserve">60612405</t>
  </si>
  <si>
    <t xml:space="preserve">Дубенцовское сельское поселение</t>
  </si>
  <si>
    <t xml:space="preserve">60612408</t>
  </si>
  <si>
    <t xml:space="preserve">Победенское сельское поселение</t>
  </si>
  <si>
    <t xml:space="preserve">60612425</t>
  </si>
  <si>
    <t xml:space="preserve">Потаповское сельское поселение</t>
  </si>
  <si>
    <t xml:space="preserve">60612428</t>
  </si>
  <si>
    <t xml:space="preserve">Прогрессовское сельское поселение</t>
  </si>
  <si>
    <t xml:space="preserve">60612430</t>
  </si>
  <si>
    <t xml:space="preserve">Романовское сельское поселение</t>
  </si>
  <si>
    <t xml:space="preserve">60612432</t>
  </si>
  <si>
    <t xml:space="preserve">Рябичевское сельское поселение</t>
  </si>
  <si>
    <t xml:space="preserve">60612435</t>
  </si>
  <si>
    <t xml:space="preserve">60704000</t>
  </si>
  <si>
    <t xml:space="preserve">60707000</t>
  </si>
  <si>
    <t xml:space="preserve">60712000</t>
  </si>
  <si>
    <t xml:space="preserve">60715000</t>
  </si>
  <si>
    <t xml:space="preserve">60717000</t>
  </si>
  <si>
    <t xml:space="preserve">60718000</t>
  </si>
  <si>
    <t xml:space="preserve">60719000</t>
  </si>
  <si>
    <t xml:space="preserve">60727000</t>
  </si>
  <si>
    <t xml:space="preserve">60730000</t>
  </si>
  <si>
    <t xml:space="preserve">60701000</t>
  </si>
  <si>
    <t xml:space="preserve">60737000</t>
  </si>
  <si>
    <t xml:space="preserve">60740000</t>
  </si>
  <si>
    <t xml:space="preserve">Андреевское сельское поселение</t>
  </si>
  <si>
    <t xml:space="preserve">60613405</t>
  </si>
  <si>
    <t xml:space="preserve">Барабанщиковское сельское поселение</t>
  </si>
  <si>
    <t xml:space="preserve">60613410</t>
  </si>
  <si>
    <t xml:space="preserve">Вербовологовское сельское поселение</t>
  </si>
  <si>
    <t xml:space="preserve">60613415</t>
  </si>
  <si>
    <t xml:space="preserve">60613417</t>
  </si>
  <si>
    <t xml:space="preserve">Гуреевское сельское поселение</t>
  </si>
  <si>
    <t xml:space="preserve">60613420</t>
  </si>
  <si>
    <t xml:space="preserve">60613000</t>
  </si>
  <si>
    <t xml:space="preserve">Дубовское сельское поселение</t>
  </si>
  <si>
    <t xml:space="preserve">60613425</t>
  </si>
  <si>
    <t xml:space="preserve">Жуковское сельское поселение</t>
  </si>
  <si>
    <t xml:space="preserve">60613430</t>
  </si>
  <si>
    <t xml:space="preserve">Комиссаровское сельское поселение</t>
  </si>
  <si>
    <t xml:space="preserve">60613440</t>
  </si>
  <si>
    <t xml:space="preserve">Малолученское сельское поселение</t>
  </si>
  <si>
    <t xml:space="preserve">60613448</t>
  </si>
  <si>
    <t xml:space="preserve">Мирненское сельское поселение</t>
  </si>
  <si>
    <t xml:space="preserve">60613452</t>
  </si>
  <si>
    <t xml:space="preserve">Присальское сельское поселение</t>
  </si>
  <si>
    <t xml:space="preserve">60613460</t>
  </si>
  <si>
    <t xml:space="preserve">60613464</t>
  </si>
  <si>
    <t xml:space="preserve">Семичанское сельское поселение</t>
  </si>
  <si>
    <t xml:space="preserve">60613471</t>
  </si>
  <si>
    <t xml:space="preserve">Балко-Грузское сельское поселение</t>
  </si>
  <si>
    <t xml:space="preserve">60615410</t>
  </si>
  <si>
    <t xml:space="preserve">Войновское сельское поселение</t>
  </si>
  <si>
    <t xml:space="preserve">60615415</t>
  </si>
  <si>
    <t xml:space="preserve">60615000</t>
  </si>
  <si>
    <t xml:space="preserve">Егорлыкское сельское поселение</t>
  </si>
  <si>
    <t xml:space="preserve">60615417</t>
  </si>
  <si>
    <t xml:space="preserve">60615425</t>
  </si>
  <si>
    <t xml:space="preserve">Кавалерское сельское поселение</t>
  </si>
  <si>
    <t xml:space="preserve">60615436</t>
  </si>
  <si>
    <t xml:space="preserve">Новороговское сельское поселение</t>
  </si>
  <si>
    <t xml:space="preserve">60615447</t>
  </si>
  <si>
    <t xml:space="preserve">Объединенное сельское поселение</t>
  </si>
  <si>
    <t xml:space="preserve">60615458</t>
  </si>
  <si>
    <t xml:space="preserve">Роговское сельское поселение</t>
  </si>
  <si>
    <t xml:space="preserve">60615462</t>
  </si>
  <si>
    <t xml:space="preserve">Шаумяновское сельское поселение</t>
  </si>
  <si>
    <t xml:space="preserve">60615480</t>
  </si>
  <si>
    <t xml:space="preserve">60617000</t>
  </si>
  <si>
    <t xml:space="preserve">Заветинское сельское поселение</t>
  </si>
  <si>
    <t xml:space="preserve">60617411</t>
  </si>
  <si>
    <t xml:space="preserve">Киселевское сельское поселение</t>
  </si>
  <si>
    <t xml:space="preserve">60617428</t>
  </si>
  <si>
    <t xml:space="preserve">Кичкинское сельское поселение</t>
  </si>
  <si>
    <t xml:space="preserve">60617430</t>
  </si>
  <si>
    <t xml:space="preserve">Никольское сельское поселение</t>
  </si>
  <si>
    <t xml:space="preserve">60617422</t>
  </si>
  <si>
    <t xml:space="preserve">Савдянское сельское поселение</t>
  </si>
  <si>
    <t xml:space="preserve">60617445</t>
  </si>
  <si>
    <t xml:space="preserve">Тюльпановское сельское поселение</t>
  </si>
  <si>
    <t xml:space="preserve">60617432</t>
  </si>
  <si>
    <t xml:space="preserve">Федосеевское сельское поселение</t>
  </si>
  <si>
    <t xml:space="preserve">60617466</t>
  </si>
  <si>
    <t xml:space="preserve">Фоминское сельское поселение</t>
  </si>
  <si>
    <t xml:space="preserve">60617434</t>
  </si>
  <si>
    <t xml:space="preserve">Шебалинское сельское поселение</t>
  </si>
  <si>
    <t xml:space="preserve">60617470</t>
  </si>
  <si>
    <t xml:space="preserve">Большеталовское сельское поселение</t>
  </si>
  <si>
    <t xml:space="preserve">60618405</t>
  </si>
  <si>
    <t xml:space="preserve">Гуляй-Борисовское сельское поселение</t>
  </si>
  <si>
    <t xml:space="preserve">60618410</t>
  </si>
  <si>
    <t xml:space="preserve">Донское сельское поселение</t>
  </si>
  <si>
    <t xml:space="preserve">60618415</t>
  </si>
  <si>
    <t xml:space="preserve">60618000</t>
  </si>
  <si>
    <t xml:space="preserve">Зерноградское городское поселение</t>
  </si>
  <si>
    <t xml:space="preserve">60618101</t>
  </si>
  <si>
    <t xml:space="preserve">Конзаводское сельское поселение</t>
  </si>
  <si>
    <t xml:space="preserve">60618440</t>
  </si>
  <si>
    <t xml:space="preserve">Красноармейское сельское поселение</t>
  </si>
  <si>
    <t xml:space="preserve">60618445</t>
  </si>
  <si>
    <t xml:space="preserve">60618450</t>
  </si>
  <si>
    <t xml:space="preserve">Мечетинское сельское поселение</t>
  </si>
  <si>
    <t xml:space="preserve">60618455</t>
  </si>
  <si>
    <t xml:space="preserve">Россошинское сельское поселение</t>
  </si>
  <si>
    <t xml:space="preserve">60618460</t>
  </si>
  <si>
    <t xml:space="preserve">Верхнесеребряковское сельское поселение</t>
  </si>
  <si>
    <t xml:space="preserve">60619405</t>
  </si>
  <si>
    <t xml:space="preserve">Гашунское сельское поселение</t>
  </si>
  <si>
    <t xml:space="preserve">60619410</t>
  </si>
  <si>
    <t xml:space="preserve">Глубочанское сельское поселение</t>
  </si>
  <si>
    <t xml:space="preserve">60619415</t>
  </si>
  <si>
    <t xml:space="preserve">60619000</t>
  </si>
  <si>
    <t xml:space="preserve">Зимовниковское сельское поселение</t>
  </si>
  <si>
    <t xml:space="preserve">60619417</t>
  </si>
  <si>
    <t xml:space="preserve">Камышевское сельское поселение</t>
  </si>
  <si>
    <t xml:space="preserve">60619420</t>
  </si>
  <si>
    <t xml:space="preserve">Кировское сельское поселение</t>
  </si>
  <si>
    <t xml:space="preserve">60619425</t>
  </si>
  <si>
    <t xml:space="preserve">Кутейниковское сельское поселение</t>
  </si>
  <si>
    <t xml:space="preserve">60619430</t>
  </si>
  <si>
    <t xml:space="preserve">60619432</t>
  </si>
  <si>
    <t xml:space="preserve">Мокрогашунское сельское поселение</t>
  </si>
  <si>
    <t xml:space="preserve">60619435</t>
  </si>
  <si>
    <t xml:space="preserve">Савоськинское сельское поселение</t>
  </si>
  <si>
    <t xml:space="preserve">60619445</t>
  </si>
  <si>
    <t xml:space="preserve">Северное сельское поселение</t>
  </si>
  <si>
    <t xml:space="preserve">60619450</t>
  </si>
  <si>
    <t xml:space="preserve">Иваново-Шамшевское сельское поселение</t>
  </si>
  <si>
    <t xml:space="preserve">60622412</t>
  </si>
  <si>
    <t xml:space="preserve">60622000</t>
  </si>
  <si>
    <t xml:space="preserve">60622414</t>
  </si>
  <si>
    <t xml:space="preserve">Калининское сельское поселение</t>
  </si>
  <si>
    <t xml:space="preserve">60622417</t>
  </si>
  <si>
    <t xml:space="preserve">60622420</t>
  </si>
  <si>
    <t xml:space="preserve">Мокробатайское сельское поселение</t>
  </si>
  <si>
    <t xml:space="preserve">60622423</t>
  </si>
  <si>
    <t xml:space="preserve">Новобатайское сельское поселение</t>
  </si>
  <si>
    <t xml:space="preserve">60622425</t>
  </si>
  <si>
    <t xml:space="preserve">Родниковское сельское поселение</t>
  </si>
  <si>
    <t xml:space="preserve">60622430</t>
  </si>
  <si>
    <t xml:space="preserve">Хомутовское сельское поселение</t>
  </si>
  <si>
    <t xml:space="preserve">60622442</t>
  </si>
  <si>
    <t xml:space="preserve">Астаховское сельское поселение</t>
  </si>
  <si>
    <t xml:space="preserve">60623405</t>
  </si>
  <si>
    <t xml:space="preserve">Богдановское сельское поселение</t>
  </si>
  <si>
    <t xml:space="preserve">60623410</t>
  </si>
  <si>
    <t xml:space="preserve">Волченское сельское поселение</t>
  </si>
  <si>
    <t xml:space="preserve">60623415</t>
  </si>
  <si>
    <t xml:space="preserve">Глубокинское городское поселение</t>
  </si>
  <si>
    <t xml:space="preserve">60623151</t>
  </si>
  <si>
    <t xml:space="preserve">Груциновское сельское поселение</t>
  </si>
  <si>
    <t xml:space="preserve">60623460</t>
  </si>
  <si>
    <t xml:space="preserve">Гусевское сельское поселение</t>
  </si>
  <si>
    <t xml:space="preserve">60623420</t>
  </si>
  <si>
    <t xml:space="preserve">Калитвенское сельское поселение</t>
  </si>
  <si>
    <t xml:space="preserve">60623425</t>
  </si>
  <si>
    <t xml:space="preserve">60623000</t>
  </si>
  <si>
    <t xml:space="preserve">Красновское сельское поселение</t>
  </si>
  <si>
    <t xml:space="preserve">60623430</t>
  </si>
  <si>
    <t xml:space="preserve">Малокаменское сельское поселение</t>
  </si>
  <si>
    <t xml:space="preserve">60623440</t>
  </si>
  <si>
    <t xml:space="preserve">Пиховкинское сельское поселение</t>
  </si>
  <si>
    <t xml:space="preserve">60623455</t>
  </si>
  <si>
    <t xml:space="preserve">Старостаничное сельское поселение</t>
  </si>
  <si>
    <t xml:space="preserve">60623465</t>
  </si>
  <si>
    <t xml:space="preserve">Уляшкинское сельское поселение</t>
  </si>
  <si>
    <t xml:space="preserve">60623470</t>
  </si>
  <si>
    <t xml:space="preserve">Верхнемакеевское сельское поселение</t>
  </si>
  <si>
    <t xml:space="preserve">60624410</t>
  </si>
  <si>
    <t xml:space="preserve">Верхнесвечниковское сельское поселение</t>
  </si>
  <si>
    <t xml:space="preserve">60624415</t>
  </si>
  <si>
    <t xml:space="preserve">Вяжинское сельское поселение</t>
  </si>
  <si>
    <t xml:space="preserve">60624420</t>
  </si>
  <si>
    <t xml:space="preserve">Индустриальное сельское поселение</t>
  </si>
  <si>
    <t xml:space="preserve">60624425</t>
  </si>
  <si>
    <t xml:space="preserve">60624000</t>
  </si>
  <si>
    <t xml:space="preserve">Кашарское сельское поселение</t>
  </si>
  <si>
    <t xml:space="preserve">60624430</t>
  </si>
  <si>
    <t xml:space="preserve">Киевское сельское поселение</t>
  </si>
  <si>
    <t xml:space="preserve">60624435</t>
  </si>
  <si>
    <t xml:space="preserve">Первомайское сельское поселение</t>
  </si>
  <si>
    <t xml:space="preserve">60624450</t>
  </si>
  <si>
    <t xml:space="preserve">Поповское сельское поселение</t>
  </si>
  <si>
    <t xml:space="preserve">60624455</t>
  </si>
  <si>
    <t xml:space="preserve">Талловеровское сельское поселение</t>
  </si>
  <si>
    <t xml:space="preserve">60624470</t>
  </si>
  <si>
    <t xml:space="preserve">Фомино-Свечниковское сельское поселение</t>
  </si>
  <si>
    <t xml:space="preserve">60624475</t>
  </si>
  <si>
    <t xml:space="preserve">Авиловское сельское поселение</t>
  </si>
  <si>
    <t xml:space="preserve">60625405</t>
  </si>
  <si>
    <t xml:space="preserve">Богоявленское сельское поселение</t>
  </si>
  <si>
    <t xml:space="preserve">60625410</t>
  </si>
  <si>
    <t xml:space="preserve">Гапкинское сельское поселение</t>
  </si>
  <si>
    <t xml:space="preserve">60625415</t>
  </si>
  <si>
    <t xml:space="preserve">60625000</t>
  </si>
  <si>
    <t xml:space="preserve">Константиновское городское поселение</t>
  </si>
  <si>
    <t xml:space="preserve">60625101</t>
  </si>
  <si>
    <t xml:space="preserve">Николаевское сельское поселение</t>
  </si>
  <si>
    <t xml:space="preserve">60625420</t>
  </si>
  <si>
    <t xml:space="preserve">Почтовское сельское поселение</t>
  </si>
  <si>
    <t xml:space="preserve">60625425</t>
  </si>
  <si>
    <t xml:space="preserve">Стычновское сельское поселение</t>
  </si>
  <si>
    <t xml:space="preserve">60625436</t>
  </si>
  <si>
    <t xml:space="preserve">Божковское сельское поселение</t>
  </si>
  <si>
    <t xml:space="preserve">60626405</t>
  </si>
  <si>
    <t xml:space="preserve">Владимировское сельское поселение</t>
  </si>
  <si>
    <t xml:space="preserve">60626410</t>
  </si>
  <si>
    <t xml:space="preserve">Горненское городское поселение</t>
  </si>
  <si>
    <t xml:space="preserve">60626102</t>
  </si>
  <si>
    <t xml:space="preserve">Гуково-Гнилушевское сельское поселение</t>
  </si>
  <si>
    <t xml:space="preserve">60626415</t>
  </si>
  <si>
    <t xml:space="preserve">Долотинское сельское поселение</t>
  </si>
  <si>
    <t xml:space="preserve">60626420</t>
  </si>
  <si>
    <t xml:space="preserve">60626425</t>
  </si>
  <si>
    <t xml:space="preserve">Ковалевское сельское поселение</t>
  </si>
  <si>
    <t xml:space="preserve">60626430</t>
  </si>
  <si>
    <t xml:space="preserve">60626435</t>
  </si>
  <si>
    <t xml:space="preserve">60626000</t>
  </si>
  <si>
    <t xml:space="preserve">Красносулинское городское поселение</t>
  </si>
  <si>
    <t xml:space="preserve">60626101</t>
  </si>
  <si>
    <t xml:space="preserve">Михайловское сельское поселение</t>
  </si>
  <si>
    <t xml:space="preserve">60626440</t>
  </si>
  <si>
    <t xml:space="preserve">Пролетарское сельское поселение</t>
  </si>
  <si>
    <t xml:space="preserve">60626445</t>
  </si>
  <si>
    <t xml:space="preserve">Садковское сельское поселение</t>
  </si>
  <si>
    <t xml:space="preserve">60626450</t>
  </si>
  <si>
    <t xml:space="preserve">Табунщиковское сельское поселение</t>
  </si>
  <si>
    <t xml:space="preserve">60626455</t>
  </si>
  <si>
    <t xml:space="preserve">Углеродовское городское поселение</t>
  </si>
  <si>
    <t xml:space="preserve">60626165</t>
  </si>
  <si>
    <t xml:space="preserve">Ударниковское сельское поселение</t>
  </si>
  <si>
    <t xml:space="preserve">60626460</t>
  </si>
  <si>
    <t xml:space="preserve">Кринично-Лугское сельское поселение</t>
  </si>
  <si>
    <t xml:space="preserve">60627404</t>
  </si>
  <si>
    <t xml:space="preserve">60627000</t>
  </si>
  <si>
    <t xml:space="preserve">Куйбышевское сельское поселение</t>
  </si>
  <si>
    <t xml:space="preserve">60627405</t>
  </si>
  <si>
    <t xml:space="preserve">Лысогорское сельское поселение</t>
  </si>
  <si>
    <t xml:space="preserve">60627410</t>
  </si>
  <si>
    <t xml:space="preserve">Большеорловское сельское поселение</t>
  </si>
  <si>
    <t xml:space="preserve">60630405</t>
  </si>
  <si>
    <t xml:space="preserve">Зеленолугское сельское поселение</t>
  </si>
  <si>
    <t xml:space="preserve">60630407</t>
  </si>
  <si>
    <t xml:space="preserve">Ильиновское сельское поселение</t>
  </si>
  <si>
    <t xml:space="preserve">60630412</t>
  </si>
  <si>
    <t xml:space="preserve">Комаровское сельское поселение</t>
  </si>
  <si>
    <t xml:space="preserve">60630423</t>
  </si>
  <si>
    <t xml:space="preserve">Малоорловское сельское поселение</t>
  </si>
  <si>
    <t xml:space="preserve">60630434</t>
  </si>
  <si>
    <t xml:space="preserve">60630000</t>
  </si>
  <si>
    <t xml:space="preserve">Мартыновское сельское поселение</t>
  </si>
  <si>
    <t xml:space="preserve">60630439</t>
  </si>
  <si>
    <t xml:space="preserve">Новоселовское сельское поселение</t>
  </si>
  <si>
    <t xml:space="preserve">60630456</t>
  </si>
  <si>
    <t xml:space="preserve">Рубашкинское сельское поселение</t>
  </si>
  <si>
    <t xml:space="preserve">60630467</t>
  </si>
  <si>
    <t xml:space="preserve">Южненское сельское поселение</t>
  </si>
  <si>
    <t xml:space="preserve">60630489</t>
  </si>
  <si>
    <t xml:space="preserve">Алексеевское сельское поселение</t>
  </si>
  <si>
    <t xml:space="preserve">60631405</t>
  </si>
  <si>
    <t xml:space="preserve">Анастасиевское сельское поселение</t>
  </si>
  <si>
    <t xml:space="preserve">60631410</t>
  </si>
  <si>
    <t xml:space="preserve">Большекирсановское сельское поселение</t>
  </si>
  <si>
    <t xml:space="preserve">60631415</t>
  </si>
  <si>
    <t xml:space="preserve">Екатериновское сельское поселение</t>
  </si>
  <si>
    <t xml:space="preserve">60631420</t>
  </si>
  <si>
    <t xml:space="preserve">Малокирсановское сельское поселение</t>
  </si>
  <si>
    <t xml:space="preserve">60631440</t>
  </si>
  <si>
    <t xml:space="preserve">60631000</t>
  </si>
  <si>
    <t xml:space="preserve">Матвеево-Курганское сельское поселение</t>
  </si>
  <si>
    <t xml:space="preserve">60631445</t>
  </si>
  <si>
    <t xml:space="preserve">Новониколаевское сельское поселение</t>
  </si>
  <si>
    <t xml:space="preserve">60631450</t>
  </si>
  <si>
    <t xml:space="preserve">Ряженское сельское поселение</t>
  </si>
  <si>
    <t xml:space="preserve">60631465</t>
  </si>
  <si>
    <t xml:space="preserve">Верхнеталовское сельское поселение</t>
  </si>
  <si>
    <t xml:space="preserve">60632402</t>
  </si>
  <si>
    <t xml:space="preserve">Волошинское сельское поселение</t>
  </si>
  <si>
    <t xml:space="preserve">60632405</t>
  </si>
  <si>
    <t xml:space="preserve">Дегтевское сельское поселение</t>
  </si>
  <si>
    <t xml:space="preserve">60632415</t>
  </si>
  <si>
    <t xml:space="preserve">Колодезянское сельское поселение</t>
  </si>
  <si>
    <t xml:space="preserve">60632420</t>
  </si>
  <si>
    <t xml:space="preserve">Криворожское сельское поселение</t>
  </si>
  <si>
    <t xml:space="preserve">60632425</t>
  </si>
  <si>
    <t xml:space="preserve">Мальчевское сельское поселение</t>
  </si>
  <si>
    <t xml:space="preserve">60632435</t>
  </si>
  <si>
    <t xml:space="preserve">60632000</t>
  </si>
  <si>
    <t xml:space="preserve">Миллеровское городское поселение</t>
  </si>
  <si>
    <t xml:space="preserve">60632101</t>
  </si>
  <si>
    <t xml:space="preserve">Ольхово-Рогское сельское поселение</t>
  </si>
  <si>
    <t xml:space="preserve">60632455</t>
  </si>
  <si>
    <t xml:space="preserve">60632460</t>
  </si>
  <si>
    <t xml:space="preserve">Сулинское сельское поселение</t>
  </si>
  <si>
    <t xml:space="preserve">60632467</t>
  </si>
  <si>
    <t xml:space="preserve">Титовское сельское поселение</t>
  </si>
  <si>
    <t xml:space="preserve">60632470</t>
  </si>
  <si>
    <t xml:space="preserve">Треневское сельское поселение</t>
  </si>
  <si>
    <t xml:space="preserve">60632430</t>
  </si>
  <si>
    <t xml:space="preserve">Туриловское сельское поселение</t>
  </si>
  <si>
    <t xml:space="preserve">60632475</t>
  </si>
  <si>
    <t xml:space="preserve">Лукичевское сельское поселение</t>
  </si>
  <si>
    <t xml:space="preserve">60633420</t>
  </si>
  <si>
    <t xml:space="preserve">Маньково-Березовское сельское поселение</t>
  </si>
  <si>
    <t xml:space="preserve">60633428</t>
  </si>
  <si>
    <t xml:space="preserve">60633000</t>
  </si>
  <si>
    <t xml:space="preserve">Милютинское сельское поселение</t>
  </si>
  <si>
    <t xml:space="preserve">60633433</t>
  </si>
  <si>
    <t xml:space="preserve">Николо-Березовское сельское поселение</t>
  </si>
  <si>
    <t xml:space="preserve">60633444</t>
  </si>
  <si>
    <t xml:space="preserve">Орловское сельское поселение</t>
  </si>
  <si>
    <t xml:space="preserve">60633466</t>
  </si>
  <si>
    <t xml:space="preserve">Светочниковское сельское поселение</t>
  </si>
  <si>
    <t xml:space="preserve">60633477</t>
  </si>
  <si>
    <t xml:space="preserve">Селивановское сельское поселение</t>
  </si>
  <si>
    <t xml:space="preserve">60633480</t>
  </si>
  <si>
    <t xml:space="preserve">Вознесенское сельское поселение</t>
  </si>
  <si>
    <t xml:space="preserve">60634415</t>
  </si>
  <si>
    <t xml:space="preserve">Вольно-Донское сельское поселение</t>
  </si>
  <si>
    <t xml:space="preserve">60634420</t>
  </si>
  <si>
    <t xml:space="preserve">Гагаринское сельское поселение</t>
  </si>
  <si>
    <t xml:space="preserve">60634423</t>
  </si>
  <si>
    <t xml:space="preserve">Грузиновское сельское поселение</t>
  </si>
  <si>
    <t xml:space="preserve">60634425</t>
  </si>
  <si>
    <t xml:space="preserve">Знаменское сельское поселение</t>
  </si>
  <si>
    <t xml:space="preserve">60634430</t>
  </si>
  <si>
    <t xml:space="preserve">Костино-Быстрянское сельское поселение</t>
  </si>
  <si>
    <t xml:space="preserve">60634440</t>
  </si>
  <si>
    <t xml:space="preserve">60634000</t>
  </si>
  <si>
    <t xml:space="preserve">Морозовское городское поселение</t>
  </si>
  <si>
    <t xml:space="preserve">60634101</t>
  </si>
  <si>
    <t xml:space="preserve">Парамоновское сельское поселение</t>
  </si>
  <si>
    <t xml:space="preserve">60634460</t>
  </si>
  <si>
    <t xml:space="preserve">Широко-Атамановское сельское поселение</t>
  </si>
  <si>
    <t xml:space="preserve">60634405</t>
  </si>
  <si>
    <t xml:space="preserve">Большесальское сельское поселение</t>
  </si>
  <si>
    <t xml:space="preserve">60635405</t>
  </si>
  <si>
    <t xml:space="preserve">60635420</t>
  </si>
  <si>
    <t xml:space="preserve">Краснокрымское сельское поселение</t>
  </si>
  <si>
    <t xml:space="preserve">60635424</t>
  </si>
  <si>
    <t xml:space="preserve">Крымское сельское поселение</t>
  </si>
  <si>
    <t xml:space="preserve">60635428</t>
  </si>
  <si>
    <t xml:space="preserve">60635000</t>
  </si>
  <si>
    <t xml:space="preserve">Недвиговское сельское поселение</t>
  </si>
  <si>
    <t xml:space="preserve">60635447</t>
  </si>
  <si>
    <t xml:space="preserve">Петровское сельское поселение</t>
  </si>
  <si>
    <t xml:space="preserve">60635436</t>
  </si>
  <si>
    <t xml:space="preserve">Чалтырское сельское поселение</t>
  </si>
  <si>
    <t xml:space="preserve">60635452</t>
  </si>
  <si>
    <t xml:space="preserve">Андреево-Мелентьевское сельское поселение</t>
  </si>
  <si>
    <t xml:space="preserve">60636428</t>
  </si>
  <si>
    <t xml:space="preserve">Большенеклиновское сельское поселение</t>
  </si>
  <si>
    <t xml:space="preserve">60636404</t>
  </si>
  <si>
    <t xml:space="preserve">Вареновское сельское поселение</t>
  </si>
  <si>
    <t xml:space="preserve">60636407</t>
  </si>
  <si>
    <t xml:space="preserve">Васильево-Ханжоновское сельское поселение</t>
  </si>
  <si>
    <t xml:space="preserve">60636408</t>
  </si>
  <si>
    <t xml:space="preserve">Лакедемоновское сельское поселение</t>
  </si>
  <si>
    <t xml:space="preserve">60636424</t>
  </si>
  <si>
    <t xml:space="preserve">Натальевское сельское поселение</t>
  </si>
  <si>
    <t xml:space="preserve">60636432</t>
  </si>
  <si>
    <t xml:space="preserve">60636000</t>
  </si>
  <si>
    <t xml:space="preserve">60636434</t>
  </si>
  <si>
    <t xml:space="preserve">Новобессергеневское сельское поселение</t>
  </si>
  <si>
    <t xml:space="preserve">60636436</t>
  </si>
  <si>
    <t xml:space="preserve">Носовское сельское поселение</t>
  </si>
  <si>
    <t xml:space="preserve">60636440</t>
  </si>
  <si>
    <t xml:space="preserve">Платовское сельское поселение</t>
  </si>
  <si>
    <t xml:space="preserve">60636412</t>
  </si>
  <si>
    <t xml:space="preserve">Покровское сельское поселение</t>
  </si>
  <si>
    <t xml:space="preserve">60636448</t>
  </si>
  <si>
    <t xml:space="preserve">Поляковское сельское поселение</t>
  </si>
  <si>
    <t xml:space="preserve">60636420</t>
  </si>
  <si>
    <t xml:space="preserve">Приморское сельское поселение</t>
  </si>
  <si>
    <t xml:space="preserve">60636452</t>
  </si>
  <si>
    <t xml:space="preserve">Самбекское сельское поселение</t>
  </si>
  <si>
    <t xml:space="preserve">60636456</t>
  </si>
  <si>
    <t xml:space="preserve">Синявское сельское поселение</t>
  </si>
  <si>
    <t xml:space="preserve">60636460</t>
  </si>
  <si>
    <t xml:space="preserve">Советинское сельское поселение</t>
  </si>
  <si>
    <t xml:space="preserve">60636464</t>
  </si>
  <si>
    <t xml:space="preserve">Троицкое сельское поселение</t>
  </si>
  <si>
    <t xml:space="preserve">60636468</t>
  </si>
  <si>
    <t xml:space="preserve">Федоровское сельское поселение</t>
  </si>
  <si>
    <t xml:space="preserve">60636472</t>
  </si>
  <si>
    <t xml:space="preserve">60640403</t>
  </si>
  <si>
    <t xml:space="preserve">60640405</t>
  </si>
  <si>
    <t xml:space="preserve">Караичевское сельское поселение</t>
  </si>
  <si>
    <t xml:space="preserve">60640425</t>
  </si>
  <si>
    <t xml:space="preserve">Каштановское сельское поселение</t>
  </si>
  <si>
    <t xml:space="preserve">60640410</t>
  </si>
  <si>
    <t xml:space="preserve">Нестеркинское сельское поселение</t>
  </si>
  <si>
    <t xml:space="preserve">60640440</t>
  </si>
  <si>
    <t xml:space="preserve">60640000</t>
  </si>
  <si>
    <t xml:space="preserve">Обливское сельское поселение</t>
  </si>
  <si>
    <t xml:space="preserve">60640420</t>
  </si>
  <si>
    <t xml:space="preserve">Солонецкое сельское поселение</t>
  </si>
  <si>
    <t xml:space="preserve">60640430</t>
  </si>
  <si>
    <t xml:space="preserve">60641404</t>
  </si>
  <si>
    <t xml:space="preserve">Артемовское сельское поселение</t>
  </si>
  <si>
    <t xml:space="preserve">60641405</t>
  </si>
  <si>
    <t xml:space="preserve">Бессергеневское сельское поселение</t>
  </si>
  <si>
    <t xml:space="preserve">60641408</t>
  </si>
  <si>
    <t xml:space="preserve">Каменоломненское городское поселение</t>
  </si>
  <si>
    <t xml:space="preserve">60641151</t>
  </si>
  <si>
    <t xml:space="preserve">Керчикское сельское поселение</t>
  </si>
  <si>
    <t xml:space="preserve">60641415</t>
  </si>
  <si>
    <t xml:space="preserve">Коммунарское сельское поселение</t>
  </si>
  <si>
    <t xml:space="preserve">60641425</t>
  </si>
  <si>
    <t xml:space="preserve">60641430</t>
  </si>
  <si>
    <t xml:space="preserve">Краснолучское сельское поселение</t>
  </si>
  <si>
    <t xml:space="preserve">60641427</t>
  </si>
  <si>
    <t xml:space="preserve">Красюковское сельское поселение</t>
  </si>
  <si>
    <t xml:space="preserve">60641435</t>
  </si>
  <si>
    <t xml:space="preserve">Кривянское сельское поселение</t>
  </si>
  <si>
    <t xml:space="preserve">60641440</t>
  </si>
  <si>
    <t xml:space="preserve">Мокрологское сельское поселение</t>
  </si>
  <si>
    <t xml:space="preserve">60641445</t>
  </si>
  <si>
    <t xml:space="preserve">60641000</t>
  </si>
  <si>
    <t xml:space="preserve">Персиановское сельское поселение</t>
  </si>
  <si>
    <t xml:space="preserve">60641450</t>
  </si>
  <si>
    <t xml:space="preserve">Волочаевское сельское поселение</t>
  </si>
  <si>
    <t xml:space="preserve">60642411</t>
  </si>
  <si>
    <t xml:space="preserve">60642422</t>
  </si>
  <si>
    <t xml:space="preserve">Каменно-Балковское сельское поселение</t>
  </si>
  <si>
    <t xml:space="preserve">60642433</t>
  </si>
  <si>
    <t xml:space="preserve">60642438</t>
  </si>
  <si>
    <t xml:space="preserve">60642443</t>
  </si>
  <si>
    <t xml:space="preserve">Курганенское сельское поселение</t>
  </si>
  <si>
    <t xml:space="preserve">60642444</t>
  </si>
  <si>
    <t xml:space="preserve">Луганское сельское поселение</t>
  </si>
  <si>
    <t xml:space="preserve">60642460</t>
  </si>
  <si>
    <t xml:space="preserve">Майорское сельское поселение</t>
  </si>
  <si>
    <t xml:space="preserve">60642445</t>
  </si>
  <si>
    <t xml:space="preserve">60642000</t>
  </si>
  <si>
    <t xml:space="preserve">60642446</t>
  </si>
  <si>
    <t xml:space="preserve">Островянское сельское поселение</t>
  </si>
  <si>
    <t xml:space="preserve">60642448</t>
  </si>
  <si>
    <t xml:space="preserve">60642452</t>
  </si>
  <si>
    <t xml:space="preserve">Богородицкое сельское поселение</t>
  </si>
  <si>
    <t xml:space="preserve">60644411</t>
  </si>
  <si>
    <t xml:space="preserve">60644422</t>
  </si>
  <si>
    <t xml:space="preserve">Зареченское сельское поселение</t>
  </si>
  <si>
    <t xml:space="preserve">60644426</t>
  </si>
  <si>
    <t xml:space="preserve">Краснополянское сельское поселение</t>
  </si>
  <si>
    <t xml:space="preserve">60644433</t>
  </si>
  <si>
    <t xml:space="preserve">Летницкое сельское поселение</t>
  </si>
  <si>
    <t xml:space="preserve">60644444</t>
  </si>
  <si>
    <t xml:space="preserve">60644000</t>
  </si>
  <si>
    <t xml:space="preserve">Песчанокопское сельское поселение</t>
  </si>
  <si>
    <t xml:space="preserve">60644455</t>
  </si>
  <si>
    <t xml:space="preserve">Поливянское сельское поселение</t>
  </si>
  <si>
    <t xml:space="preserve">60644466</t>
  </si>
  <si>
    <t xml:space="preserve">Развильненское сельское поселение</t>
  </si>
  <si>
    <t xml:space="preserve">60644477</t>
  </si>
  <si>
    <t xml:space="preserve">Рассыпненское сельское поселение</t>
  </si>
  <si>
    <t xml:space="preserve">60644488</t>
  </si>
  <si>
    <t xml:space="preserve">Буденновское сельское поселение</t>
  </si>
  <si>
    <t xml:space="preserve">60645405</t>
  </si>
  <si>
    <t xml:space="preserve">Дальненское сельское поселение</t>
  </si>
  <si>
    <t xml:space="preserve">60645410</t>
  </si>
  <si>
    <t xml:space="preserve">Ковринское сельское поселение</t>
  </si>
  <si>
    <t xml:space="preserve">60645415</t>
  </si>
  <si>
    <t xml:space="preserve">Мокроельмутянское сельское поселение</t>
  </si>
  <si>
    <t xml:space="preserve">60645420</t>
  </si>
  <si>
    <t xml:space="preserve">60645425</t>
  </si>
  <si>
    <t xml:space="preserve">Огневское сельское поселение</t>
  </si>
  <si>
    <t xml:space="preserve">60645427</t>
  </si>
  <si>
    <t xml:space="preserve">Опенкинское сельское поселение</t>
  </si>
  <si>
    <t xml:space="preserve">60645430</t>
  </si>
  <si>
    <t xml:space="preserve">60645000</t>
  </si>
  <si>
    <t xml:space="preserve">Пролетарское городское поселение</t>
  </si>
  <si>
    <t xml:space="preserve">60645101</t>
  </si>
  <si>
    <t xml:space="preserve">Суховское сельское поселение</t>
  </si>
  <si>
    <t xml:space="preserve">60645435</t>
  </si>
  <si>
    <t xml:space="preserve">Валуевское сельское поселение</t>
  </si>
  <si>
    <t xml:space="preserve">60647411</t>
  </si>
  <si>
    <t xml:space="preserve">Денисовское сельское поселение</t>
  </si>
  <si>
    <t xml:space="preserve">60647422</t>
  </si>
  <si>
    <t xml:space="preserve">60647433</t>
  </si>
  <si>
    <t xml:space="preserve">60647435</t>
  </si>
  <si>
    <t xml:space="preserve">Кормовское сельское поселение</t>
  </si>
  <si>
    <t xml:space="preserve">60647437</t>
  </si>
  <si>
    <t xml:space="preserve">Краснопартизанское сельское поселение</t>
  </si>
  <si>
    <t xml:space="preserve">60647444</t>
  </si>
  <si>
    <t xml:space="preserve">60647455</t>
  </si>
  <si>
    <t xml:space="preserve">Подгорненское сельское поселение</t>
  </si>
  <si>
    <t xml:space="preserve">60647466</t>
  </si>
  <si>
    <t xml:space="preserve">Привольненское сельское поселение</t>
  </si>
  <si>
    <t xml:space="preserve">60647469</t>
  </si>
  <si>
    <t xml:space="preserve">60647000</t>
  </si>
  <si>
    <t xml:space="preserve">Ремонтненское сельское поселение</t>
  </si>
  <si>
    <t xml:space="preserve">60647472</t>
  </si>
  <si>
    <t xml:space="preserve">Барило-Крепинское сельское поселение</t>
  </si>
  <si>
    <t xml:space="preserve">60648410</t>
  </si>
  <si>
    <t xml:space="preserve">Болдыревское сельское поселение</t>
  </si>
  <si>
    <t xml:space="preserve">60648415</t>
  </si>
  <si>
    <t xml:space="preserve">Большекрепинское сельское поселение</t>
  </si>
  <si>
    <t xml:space="preserve">60648420</t>
  </si>
  <si>
    <t xml:space="preserve">60648425</t>
  </si>
  <si>
    <t xml:space="preserve">60648436</t>
  </si>
  <si>
    <t xml:space="preserve">60648000</t>
  </si>
  <si>
    <t xml:space="preserve">Родионово-Несветайское сельское поселение</t>
  </si>
  <si>
    <t xml:space="preserve">60648447</t>
  </si>
  <si>
    <t xml:space="preserve">60650410</t>
  </si>
  <si>
    <t xml:space="preserve">Гигантовское сельское поселение</t>
  </si>
  <si>
    <t xml:space="preserve">60650412</t>
  </si>
  <si>
    <t xml:space="preserve">60650415</t>
  </si>
  <si>
    <t xml:space="preserve">Ивановское сельское поселение</t>
  </si>
  <si>
    <t xml:space="preserve">60650420</t>
  </si>
  <si>
    <t xml:space="preserve">Кручено-Балковское сельское поселение</t>
  </si>
  <si>
    <t xml:space="preserve">60650425</t>
  </si>
  <si>
    <t xml:space="preserve">60650430</t>
  </si>
  <si>
    <t xml:space="preserve">Новоегорлыкское сельское поселение</t>
  </si>
  <si>
    <t xml:space="preserve">60650435</t>
  </si>
  <si>
    <t xml:space="preserve">Рыбасовское сельское поселение</t>
  </si>
  <si>
    <t xml:space="preserve">60650442</t>
  </si>
  <si>
    <t xml:space="preserve">60650000</t>
  </si>
  <si>
    <t xml:space="preserve">Сальское городское поселение</t>
  </si>
  <si>
    <t xml:space="preserve">60650101</t>
  </si>
  <si>
    <t xml:space="preserve">Сандатовское сельское поселение</t>
  </si>
  <si>
    <t xml:space="preserve">60650445</t>
  </si>
  <si>
    <t xml:space="preserve">Юловское сельское поселение</t>
  </si>
  <si>
    <t xml:space="preserve">60650460</t>
  </si>
  <si>
    <t xml:space="preserve">Бакланниковское сельское поселение</t>
  </si>
  <si>
    <t xml:space="preserve">60651404</t>
  </si>
  <si>
    <t xml:space="preserve">Большемечетновское сельское поселение</t>
  </si>
  <si>
    <t xml:space="preserve">60651405</t>
  </si>
  <si>
    <t xml:space="preserve">Задоно-Кагальницкое сельское поселение</t>
  </si>
  <si>
    <t xml:space="preserve">60651410</t>
  </si>
  <si>
    <t xml:space="preserve">Золоторевское сельское поселение</t>
  </si>
  <si>
    <t xml:space="preserve">60651415</t>
  </si>
  <si>
    <t xml:space="preserve">Кочетовское сельское поселение</t>
  </si>
  <si>
    <t xml:space="preserve">60651420</t>
  </si>
  <si>
    <t xml:space="preserve">Кузнецовское сельское поселение</t>
  </si>
  <si>
    <t xml:space="preserve">60651425</t>
  </si>
  <si>
    <t xml:space="preserve">Новозолотовское сельское поселение</t>
  </si>
  <si>
    <t xml:space="preserve">60651430</t>
  </si>
  <si>
    <t xml:space="preserve">60651000</t>
  </si>
  <si>
    <t xml:space="preserve">Семикаракорское городское поселение</t>
  </si>
  <si>
    <t xml:space="preserve">60651101</t>
  </si>
  <si>
    <t xml:space="preserve">Сусатское сельское поселение</t>
  </si>
  <si>
    <t xml:space="preserve">60651440</t>
  </si>
  <si>
    <t xml:space="preserve">Топилинское сельское поселение</t>
  </si>
  <si>
    <t xml:space="preserve">60651450</t>
  </si>
  <si>
    <t xml:space="preserve">Калач-Куртлакское сельское поселение</t>
  </si>
  <si>
    <t xml:space="preserve">60652414</t>
  </si>
  <si>
    <t xml:space="preserve">60652000</t>
  </si>
  <si>
    <t xml:space="preserve">Советское сельское поселение</t>
  </si>
  <si>
    <t xml:space="preserve">60652426</t>
  </si>
  <si>
    <t xml:space="preserve">Чирское сельское поселение</t>
  </si>
  <si>
    <t xml:space="preserve">60652437</t>
  </si>
  <si>
    <t xml:space="preserve">Большинское сельское поселение</t>
  </si>
  <si>
    <t xml:space="preserve">60653405</t>
  </si>
  <si>
    <t xml:space="preserve">Войковское сельское поселение</t>
  </si>
  <si>
    <t xml:space="preserve">60653410</t>
  </si>
  <si>
    <t xml:space="preserve">Дячкинское сельское поселение</t>
  </si>
  <si>
    <t xml:space="preserve">60653415</t>
  </si>
  <si>
    <t xml:space="preserve">Ефремово-Степановское сельское поселение</t>
  </si>
  <si>
    <t xml:space="preserve">60653420</t>
  </si>
  <si>
    <t xml:space="preserve">Зеленовское сельское поселение</t>
  </si>
  <si>
    <t xml:space="preserve">60653425</t>
  </si>
  <si>
    <t xml:space="preserve">Колушкинское сельское поселение</t>
  </si>
  <si>
    <t xml:space="preserve">60653430</t>
  </si>
  <si>
    <t xml:space="preserve">60653435</t>
  </si>
  <si>
    <t xml:space="preserve">Курно-Липовское сельское поселение</t>
  </si>
  <si>
    <t xml:space="preserve">60653440</t>
  </si>
  <si>
    <t xml:space="preserve">Митякинское сельское поселение</t>
  </si>
  <si>
    <t xml:space="preserve">60653445</t>
  </si>
  <si>
    <t xml:space="preserve">60653000</t>
  </si>
  <si>
    <t xml:space="preserve">Тарасовское сельское поселение</t>
  </si>
  <si>
    <t xml:space="preserve">60653453</t>
  </si>
  <si>
    <t xml:space="preserve">Быстрогорское сельское поселение</t>
  </si>
  <si>
    <t xml:space="preserve">60654407</t>
  </si>
  <si>
    <t xml:space="preserve">Верхнеобливское сельское поселение</t>
  </si>
  <si>
    <t xml:space="preserve">60654411</t>
  </si>
  <si>
    <t xml:space="preserve">Ермаковское сельское поселение</t>
  </si>
  <si>
    <t xml:space="preserve">60654422</t>
  </si>
  <si>
    <t xml:space="preserve">Жирновское городское поселение</t>
  </si>
  <si>
    <t xml:space="preserve">60654155</t>
  </si>
  <si>
    <t xml:space="preserve">Зазерское сельское поселение</t>
  </si>
  <si>
    <t xml:space="preserve">60654433</t>
  </si>
  <si>
    <t xml:space="preserve">Ковылкинское сельское поселение</t>
  </si>
  <si>
    <t xml:space="preserve">60654444</t>
  </si>
  <si>
    <t xml:space="preserve">60654448</t>
  </si>
  <si>
    <t xml:space="preserve">Скосырское сельское поселение</t>
  </si>
  <si>
    <t xml:space="preserve">60654456</t>
  </si>
  <si>
    <t xml:space="preserve">60654460</t>
  </si>
  <si>
    <t xml:space="preserve">60654000</t>
  </si>
  <si>
    <t xml:space="preserve">Тацинское сельское поселение</t>
  </si>
  <si>
    <t xml:space="preserve">60654465</t>
  </si>
  <si>
    <t xml:space="preserve">Углегорское сельское поселение</t>
  </si>
  <si>
    <t xml:space="preserve">60654467</t>
  </si>
  <si>
    <t xml:space="preserve">Апаринское сельское поселение</t>
  </si>
  <si>
    <t xml:space="preserve">60655405</t>
  </si>
  <si>
    <t xml:space="preserve">Верхнекудрюченское сельское поселение</t>
  </si>
  <si>
    <t xml:space="preserve">60655410</t>
  </si>
  <si>
    <t xml:space="preserve">60655423</t>
  </si>
  <si>
    <t xml:space="preserve">Мелиховское сельское поселение</t>
  </si>
  <si>
    <t xml:space="preserve">60655428</t>
  </si>
  <si>
    <t xml:space="preserve">Нижнекундрюченское сельское поселение</t>
  </si>
  <si>
    <t xml:space="preserve">60655432</t>
  </si>
  <si>
    <t xml:space="preserve">Пухляковское сельское поселение</t>
  </si>
  <si>
    <t xml:space="preserve">60655440</t>
  </si>
  <si>
    <t xml:space="preserve">Раздорское сельское поселение</t>
  </si>
  <si>
    <t xml:space="preserve">60655450</t>
  </si>
  <si>
    <t xml:space="preserve">60655000</t>
  </si>
  <si>
    <t xml:space="preserve">Усть-Донецкое городское поселение</t>
  </si>
  <si>
    <t xml:space="preserve">60655151</t>
  </si>
  <si>
    <t xml:space="preserve">60656420</t>
  </si>
  <si>
    <t xml:space="preserve">Лопанское сельское поселение</t>
  </si>
  <si>
    <t xml:space="preserve">60656425</t>
  </si>
  <si>
    <t xml:space="preserve">60656430</t>
  </si>
  <si>
    <t xml:space="preserve">Новоцелинское сельское поселение</t>
  </si>
  <si>
    <t xml:space="preserve">60656432</t>
  </si>
  <si>
    <t xml:space="preserve">Ольшанское сельское поселение</t>
  </si>
  <si>
    <t xml:space="preserve">60656435</t>
  </si>
  <si>
    <t xml:space="preserve">Среднеегорлыкское сельское поселение</t>
  </si>
  <si>
    <t xml:space="preserve">60656440</t>
  </si>
  <si>
    <t xml:space="preserve">Хлеборобное сельское поселение</t>
  </si>
  <si>
    <t xml:space="preserve">60656450</t>
  </si>
  <si>
    <t xml:space="preserve">60656000</t>
  </si>
  <si>
    <t xml:space="preserve">Целинское сельское поселение</t>
  </si>
  <si>
    <t xml:space="preserve">60656455</t>
  </si>
  <si>
    <t xml:space="preserve">60656460</t>
  </si>
  <si>
    <t xml:space="preserve">60657420</t>
  </si>
  <si>
    <t xml:space="preserve">Красноярское сельское поселение</t>
  </si>
  <si>
    <t xml:space="preserve">60657430</t>
  </si>
  <si>
    <t xml:space="preserve">Лозновское сельское поселение</t>
  </si>
  <si>
    <t xml:space="preserve">60657433</t>
  </si>
  <si>
    <t xml:space="preserve">Маркинское сельское поселение</t>
  </si>
  <si>
    <t xml:space="preserve">60657435</t>
  </si>
  <si>
    <t xml:space="preserve">Новоцимлянское сельское поселение</t>
  </si>
  <si>
    <t xml:space="preserve">60657440</t>
  </si>
  <si>
    <t xml:space="preserve">Саркеловское сельское поселение</t>
  </si>
  <si>
    <t xml:space="preserve">60657444</t>
  </si>
  <si>
    <t xml:space="preserve">60657000</t>
  </si>
  <si>
    <t xml:space="preserve">Цимлянское городское поселение</t>
  </si>
  <si>
    <t xml:space="preserve">60657101</t>
  </si>
  <si>
    <t xml:space="preserve">Алексеево-Лозовское сельское поселение</t>
  </si>
  <si>
    <t xml:space="preserve">60658404</t>
  </si>
  <si>
    <t xml:space="preserve">60658416</t>
  </si>
  <si>
    <t xml:space="preserve">Зубрилинское сельское поселение</t>
  </si>
  <si>
    <t xml:space="preserve">60658420</t>
  </si>
  <si>
    <t xml:space="preserve">60658424</t>
  </si>
  <si>
    <t xml:space="preserve">Маньковское сельское поселение</t>
  </si>
  <si>
    <t xml:space="preserve">60658428</t>
  </si>
  <si>
    <t xml:space="preserve">Михайлово-Александровское сельское поселение</t>
  </si>
  <si>
    <t xml:space="preserve">60658432</t>
  </si>
  <si>
    <t xml:space="preserve">Нагибинское сельское поселение</t>
  </si>
  <si>
    <t xml:space="preserve">60658434</t>
  </si>
  <si>
    <t xml:space="preserve">Ольховчанское сельское поселение</t>
  </si>
  <si>
    <t xml:space="preserve">60658436</t>
  </si>
  <si>
    <t xml:space="preserve">Осиковское сельское поселение</t>
  </si>
  <si>
    <t xml:space="preserve">60658438</t>
  </si>
  <si>
    <t xml:space="preserve">Сетрковское сельское поселение</t>
  </si>
  <si>
    <t xml:space="preserve">60658444</t>
  </si>
  <si>
    <t xml:space="preserve">Сохрановское сельское поселение</t>
  </si>
  <si>
    <t xml:space="preserve">60658448</t>
  </si>
  <si>
    <t xml:space="preserve">60658000</t>
  </si>
  <si>
    <t xml:space="preserve">Чертковское сельское поселение</t>
  </si>
  <si>
    <t xml:space="preserve">60658454</t>
  </si>
  <si>
    <t xml:space="preserve">Шептуховское сельское поселение</t>
  </si>
  <si>
    <t xml:space="preserve">60658456</t>
  </si>
  <si>
    <t xml:space="preserve">Щедровское сельское поселение</t>
  </si>
  <si>
    <t xml:space="preserve">60658460</t>
  </si>
  <si>
    <t xml:space="preserve">Базковское сельское поселение</t>
  </si>
  <si>
    <t xml:space="preserve">60659405</t>
  </si>
  <si>
    <t xml:space="preserve">Вешенское сельское поселение</t>
  </si>
  <si>
    <t xml:space="preserve">60659410</t>
  </si>
  <si>
    <t xml:space="preserve">Дубровское сельское поселение</t>
  </si>
  <si>
    <t xml:space="preserve">60659415</t>
  </si>
  <si>
    <t xml:space="preserve">Дударевское сельское поселение</t>
  </si>
  <si>
    <t xml:space="preserve">60659420</t>
  </si>
  <si>
    <t xml:space="preserve">60659425</t>
  </si>
  <si>
    <t xml:space="preserve">Колундаевское сельское поселение</t>
  </si>
  <si>
    <t xml:space="preserve">60659430</t>
  </si>
  <si>
    <t xml:space="preserve">Кружилинское сельское поселение</t>
  </si>
  <si>
    <t xml:space="preserve">60659435</t>
  </si>
  <si>
    <t xml:space="preserve">Меркуловское сельское поселение</t>
  </si>
  <si>
    <t xml:space="preserve">60659440</t>
  </si>
  <si>
    <t xml:space="preserve">Терновское сельское поселение</t>
  </si>
  <si>
    <t xml:space="preserve">60659460</t>
  </si>
  <si>
    <t xml:space="preserve">60659000</t>
  </si>
  <si>
    <t xml:space="preserve">№</t>
  </si>
  <si>
    <t xml:space="preserve">МО ОКТМО</t>
  </si>
  <si>
    <t xml:space="preserve">ОРГАНИЗАЦИЯ</t>
  </si>
  <si>
    <t xml:space="preserve">ИНН</t>
  </si>
  <si>
    <t xml:space="preserve">КПП</t>
  </si>
  <si>
    <t xml:space="preserve">ВИД ДЕЯТЕЛЬНОСТИ</t>
  </si>
  <si>
    <t xml:space="preserve">АО "ГУ ЖКХ"</t>
  </si>
  <si>
    <t xml:space="preserve">5116000922</t>
  </si>
  <si>
    <t xml:space="preserve">511601001</t>
  </si>
  <si>
    <t xml:space="preserve">МП ЖКХ Кагальницкого сельского поселения</t>
  </si>
  <si>
    <t xml:space="preserve">6101039534</t>
  </si>
  <si>
    <t xml:space="preserve">610101001</t>
  </si>
  <si>
    <t xml:space="preserve">УМП ЖКХ "Азовское"</t>
  </si>
  <si>
    <t xml:space="preserve">6101932120</t>
  </si>
  <si>
    <t xml:space="preserve">МУП ЖКХ "Красносадовское" Красносадовского сельского поселения</t>
  </si>
  <si>
    <t xml:space="preserve">6101931536</t>
  </si>
  <si>
    <t xml:space="preserve">УМП ЖКХ Кулешовского сельского поселения</t>
  </si>
  <si>
    <t xml:space="preserve">6101037745</t>
  </si>
  <si>
    <t xml:space="preserve">СХА (К) "Рассвет"</t>
  </si>
  <si>
    <t xml:space="preserve">6101001996</t>
  </si>
  <si>
    <t xml:space="preserve">УМП "Приморский водопровод"</t>
  </si>
  <si>
    <t xml:space="preserve">6101000150</t>
  </si>
  <si>
    <t xml:space="preserve">УМП "Самарский ЖилКомХоз сервис"</t>
  </si>
  <si>
    <t xml:space="preserve">6101035201</t>
  </si>
  <si>
    <t xml:space="preserve">АО "Водоканал Ростова-на-Дону"</t>
  </si>
  <si>
    <t xml:space="preserve">6167081833</t>
  </si>
  <si>
    <t xml:space="preserve">615250001</t>
  </si>
  <si>
    <t xml:space="preserve">ООО "Донская региональная компания"</t>
  </si>
  <si>
    <t xml:space="preserve">6168055811</t>
  </si>
  <si>
    <t xml:space="preserve">616801001</t>
  </si>
  <si>
    <t xml:space="preserve">ООО "СИГМА ВОДОКАНАЛ"</t>
  </si>
  <si>
    <t xml:space="preserve">6102060024</t>
  </si>
  <si>
    <t xml:space="preserve">610201001</t>
  </si>
  <si>
    <t xml:space="preserve">ОАО "Аксайская ПМК РСВС"</t>
  </si>
  <si>
    <t xml:space="preserve">6102007550</t>
  </si>
  <si>
    <t xml:space="preserve">ООО "Газпром трансгаз-Краснодар"</t>
  </si>
  <si>
    <t xml:space="preserve">2308128945</t>
  </si>
  <si>
    <t xml:space="preserve">610202001</t>
  </si>
  <si>
    <t xml:space="preserve">МУП "Багаевское управление жилищно-коммунального хозяйства"</t>
  </si>
  <si>
    <t xml:space="preserve">6103000116</t>
  </si>
  <si>
    <t xml:space="preserve">610301001</t>
  </si>
  <si>
    <t xml:space="preserve">ООО "Водоканал" (Багаевское с. п.)</t>
  </si>
  <si>
    <t xml:space="preserve">6103600191</t>
  </si>
  <si>
    <t xml:space="preserve">АО "Алюминий Металлург Рус"</t>
  </si>
  <si>
    <t xml:space="preserve">7709534220</t>
  </si>
  <si>
    <t xml:space="preserve">Государственное учреждение Ростовской области "Управление эксплуатации групповых водопроводов"</t>
  </si>
  <si>
    <t xml:space="preserve">6126000024</t>
  </si>
  <si>
    <t xml:space="preserve">612601001</t>
  </si>
  <si>
    <t xml:space="preserve">ГУП РО "УРСВ"</t>
  </si>
  <si>
    <t xml:space="preserve">6167110467</t>
  </si>
  <si>
    <t xml:space="preserve">616701001</t>
  </si>
  <si>
    <t xml:space="preserve">МУП "Водник" Боковского района</t>
  </si>
  <si>
    <t xml:space="preserve">6104003871</t>
  </si>
  <si>
    <t xml:space="preserve">610401001</t>
  </si>
  <si>
    <t xml:space="preserve">Верхнедонское МП ПУЖКХ</t>
  </si>
  <si>
    <t xml:space="preserve">6105002888</t>
  </si>
  <si>
    <t xml:space="preserve">610501001</t>
  </si>
  <si>
    <t xml:space="preserve">МУП "Верхнесоленовское ЖКХ"</t>
  </si>
  <si>
    <t xml:space="preserve">6106004969</t>
  </si>
  <si>
    <t xml:space="preserve">610601001</t>
  </si>
  <si>
    <t xml:space="preserve">Веселовское МУП ЖКХ</t>
  </si>
  <si>
    <t xml:space="preserve">6106000636</t>
  </si>
  <si>
    <t xml:space="preserve">МУП "Краснооктябрьское ЖКХ"</t>
  </si>
  <si>
    <t xml:space="preserve">6106005095</t>
  </si>
  <si>
    <t xml:space="preserve">ОАО "ЖКХ Волгодонского района"</t>
  </si>
  <si>
    <t xml:space="preserve">6107008243</t>
  </si>
  <si>
    <t xml:space="preserve">610701001</t>
  </si>
  <si>
    <t xml:space="preserve">ООО "Содружество"</t>
  </si>
  <si>
    <t xml:space="preserve">6138004552</t>
  </si>
  <si>
    <t xml:space="preserve">613801001</t>
  </si>
  <si>
    <t xml:space="preserve">ООО ММП ЖКХ "Содружество"</t>
  </si>
  <si>
    <t xml:space="preserve">6107008902</t>
  </si>
  <si>
    <t xml:space="preserve">МУП  "Коммунальщик"</t>
  </si>
  <si>
    <t xml:space="preserve">6107009046</t>
  </si>
  <si>
    <t xml:space="preserve">ООО "Родник коммунальный"</t>
  </si>
  <si>
    <t xml:space="preserve">6107008839</t>
  </si>
  <si>
    <t xml:space="preserve">ООО "Краснодонское ЖКХ"</t>
  </si>
  <si>
    <t xml:space="preserve">6107008275</t>
  </si>
  <si>
    <t xml:space="preserve">ИП Смольников В.М.</t>
  </si>
  <si>
    <t xml:space="preserve">610700732500</t>
  </si>
  <si>
    <t xml:space="preserve">отсутствует</t>
  </si>
  <si>
    <t xml:space="preserve">ООО "Потаповская ЖЭУ"</t>
  </si>
  <si>
    <t xml:space="preserve">6107007909</t>
  </si>
  <si>
    <t xml:space="preserve">МП "Азовводоканал"</t>
  </si>
  <si>
    <t xml:space="preserve">6140000097</t>
  </si>
  <si>
    <t xml:space="preserve">614001001</t>
  </si>
  <si>
    <t xml:space="preserve">МУП "ВКХ"</t>
  </si>
  <si>
    <t xml:space="preserve">6143049157</t>
  </si>
  <si>
    <t xml:space="preserve">614301010</t>
  </si>
  <si>
    <t xml:space="preserve">ООО УК "Жилстрой-ЖКУ"</t>
  </si>
  <si>
    <t xml:space="preserve">6143074403</t>
  </si>
  <si>
    <t xml:space="preserve">614301001</t>
  </si>
  <si>
    <t xml:space="preserve">ОАО "Исток"</t>
  </si>
  <si>
    <t xml:space="preserve">6145010490</t>
  </si>
  <si>
    <t xml:space="preserve">614501001</t>
  </si>
  <si>
    <t xml:space="preserve">МУП "Вира"</t>
  </si>
  <si>
    <t xml:space="preserve">6147006732</t>
  </si>
  <si>
    <t xml:space="preserve">614701001</t>
  </si>
  <si>
    <t xml:space="preserve">6147005538</t>
  </si>
  <si>
    <t xml:space="preserve">ООО "Каменский машиностроительный завод"</t>
  </si>
  <si>
    <t xml:space="preserve">6147038445</t>
  </si>
  <si>
    <t xml:space="preserve">МУП "Горводоканал"</t>
  </si>
  <si>
    <t xml:space="preserve">6150031979</t>
  </si>
  <si>
    <t xml:space="preserve">615001001</t>
  </si>
  <si>
    <t xml:space="preserve">ООО "Производственная компания "Новочеркасский электровозостроительный завод"</t>
  </si>
  <si>
    <t xml:space="preserve">6150040250</t>
  </si>
  <si>
    <t xml:space="preserve">997850001</t>
  </si>
  <si>
    <t xml:space="preserve">Филиал ООО "Сириус" в г. Новочеркасске</t>
  </si>
  <si>
    <t xml:space="preserve">7714652646</t>
  </si>
  <si>
    <t xml:space="preserve">615045001</t>
  </si>
  <si>
    <t xml:space="preserve">ОАО "Алмаз"</t>
  </si>
  <si>
    <t xml:space="preserve">6166055693</t>
  </si>
  <si>
    <t xml:space="preserve">616601001</t>
  </si>
  <si>
    <t xml:space="preserve">ОАО "Аэропорт Ростов-на-Дону"</t>
  </si>
  <si>
    <t xml:space="preserve">6166011054</t>
  </si>
  <si>
    <t xml:space="preserve">ООО "КЭСК"</t>
  </si>
  <si>
    <t xml:space="preserve">2308101615</t>
  </si>
  <si>
    <t xml:space="preserve">231101001</t>
  </si>
  <si>
    <t xml:space="preserve">ООО "Юг Руси - Золотая семечка"</t>
  </si>
  <si>
    <t xml:space="preserve">6162030264</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16745019</t>
  </si>
  <si>
    <t xml:space="preserve">Филиал "Ростовский" ОАО "Славянка"</t>
  </si>
  <si>
    <t xml:space="preserve">7702707386</t>
  </si>
  <si>
    <t xml:space="preserve">616743001</t>
  </si>
  <si>
    <t xml:space="preserve">МУП "Управление"Водоканал"</t>
  </si>
  <si>
    <t xml:space="preserve">6154051373</t>
  </si>
  <si>
    <t xml:space="preserve">615401001</t>
  </si>
  <si>
    <t xml:space="preserve">ЗАО " Дон-Текс"</t>
  </si>
  <si>
    <t xml:space="preserve">6155017400</t>
  </si>
  <si>
    <t xml:space="preserve">615501001</t>
  </si>
  <si>
    <t xml:space="preserve">МУП "Ручеек"</t>
  </si>
  <si>
    <t xml:space="preserve">6109011450</t>
  </si>
  <si>
    <t xml:space="preserve">610901001</t>
  </si>
  <si>
    <t xml:space="preserve">МУП "Источник"</t>
  </si>
  <si>
    <t xml:space="preserve">6109011442</t>
  </si>
  <si>
    <t xml:space="preserve">ЕМУП "Коммунальник"</t>
  </si>
  <si>
    <t xml:space="preserve">6109001290</t>
  </si>
  <si>
    <t xml:space="preserve">МУП "Росинка"</t>
  </si>
  <si>
    <t xml:space="preserve">6109011259</t>
  </si>
  <si>
    <t xml:space="preserve">МУП "Ива"</t>
  </si>
  <si>
    <t xml:space="preserve">6109011361</t>
  </si>
  <si>
    <t xml:space="preserve">МУП "Водолей"</t>
  </si>
  <si>
    <t xml:space="preserve">6109011202</t>
  </si>
  <si>
    <t xml:space="preserve">МУП "Росинка-2"</t>
  </si>
  <si>
    <t xml:space="preserve">6109011428</t>
  </si>
  <si>
    <t xml:space="preserve">МУП "Радуга"</t>
  </si>
  <si>
    <t xml:space="preserve">6109011234</t>
  </si>
  <si>
    <t xml:space="preserve">МУП "Родничок"</t>
  </si>
  <si>
    <t xml:space="preserve">6109011185</t>
  </si>
  <si>
    <t xml:space="preserve">МУП Заветинское ПЖКХ</t>
  </si>
  <si>
    <t xml:space="preserve">6110002379</t>
  </si>
  <si>
    <t xml:space="preserve">611001001</t>
  </si>
  <si>
    <t xml:space="preserve">МУПП "Исток" Киселевского сельского поселения</t>
  </si>
  <si>
    <t xml:space="preserve">6110004707</t>
  </si>
  <si>
    <t xml:space="preserve">МУП "Оазис"</t>
  </si>
  <si>
    <t xml:space="preserve">6110004721</t>
  </si>
  <si>
    <t xml:space="preserve">ГНУ ВНИИЗК им. И.Г.Калиненко Россельхозакадемии</t>
  </si>
  <si>
    <t xml:space="preserve">6111004668</t>
  </si>
  <si>
    <t xml:space="preserve">611101001</t>
  </si>
  <si>
    <t xml:space="preserve">ФГУП "Манычское" Россельхозакадемии</t>
  </si>
  <si>
    <t xml:space="preserve">6111000110</t>
  </si>
  <si>
    <t xml:space="preserve">МУП Мечетинского сельского поселения "Мечетинское ПП ЖКХ"</t>
  </si>
  <si>
    <t xml:space="preserve">6111007524</t>
  </si>
  <si>
    <t xml:space="preserve">ООО ПКП ЖКХ "Стройсервис"</t>
  </si>
  <si>
    <t xml:space="preserve">6111982716</t>
  </si>
  <si>
    <t xml:space="preserve">МУП ЖКХ Глубочанского сельского поселения</t>
  </si>
  <si>
    <t xml:space="preserve">6112913553</t>
  </si>
  <si>
    <t xml:space="preserve">611201001</t>
  </si>
  <si>
    <t xml:space="preserve">МУП ПЖКХ Зимовниковского сельского поселения</t>
  </si>
  <si>
    <t xml:space="preserve">6112000867</t>
  </si>
  <si>
    <t xml:space="preserve">МУП ЖКХ Камышевского сельского поселения</t>
  </si>
  <si>
    <t xml:space="preserve">6112913426</t>
  </si>
  <si>
    <t xml:space="preserve">МУП ЖКХ "Порядок" Кировского сельского поселения</t>
  </si>
  <si>
    <t xml:space="preserve">6112914532</t>
  </si>
  <si>
    <t xml:space="preserve">МУП Кутейниковского сельского поселения "Жилищно-коммунальная служба"</t>
  </si>
  <si>
    <t xml:space="preserve">6112914187</t>
  </si>
  <si>
    <t xml:space="preserve">МУП "Коммунальщик" Мокрогашунского сельского поселения</t>
  </si>
  <si>
    <t xml:space="preserve">6112913867</t>
  </si>
  <si>
    <t xml:space="preserve">МУП ЖКХ Кагальницкого сельского поселения</t>
  </si>
  <si>
    <t xml:space="preserve">6113014830</t>
  </si>
  <si>
    <t xml:space="preserve">611301001</t>
  </si>
  <si>
    <t xml:space="preserve">МУП Кировского сельского поселения "Партнер"</t>
  </si>
  <si>
    <t xml:space="preserve">6113016813</t>
  </si>
  <si>
    <t xml:space="preserve">СПК А/Ф "Кировская"</t>
  </si>
  <si>
    <t xml:space="preserve">6113000387</t>
  </si>
  <si>
    <t xml:space="preserve">МП ЖКХ Новобатайского сельского поселения "Комфорт"</t>
  </si>
  <si>
    <t xml:space="preserve">6113017126</t>
  </si>
  <si>
    <t xml:space="preserve">МУП "Мастер" Волченского сельского поселения</t>
  </si>
  <si>
    <t xml:space="preserve">6114009689</t>
  </si>
  <si>
    <t xml:space="preserve">611401001</t>
  </si>
  <si>
    <t xml:space="preserve">МУП "Коммунальщик" Глубокинского городского поселения</t>
  </si>
  <si>
    <t xml:space="preserve">6114007459</t>
  </si>
  <si>
    <t xml:space="preserve">МП "Магнит" Верхнемакеевского сельского поселения</t>
  </si>
  <si>
    <t xml:space="preserve">6115903313</t>
  </si>
  <si>
    <t xml:space="preserve">611501001</t>
  </si>
  <si>
    <t xml:space="preserve">МП "Янтарь" Верхнесвечниковского сельского поселения</t>
  </si>
  <si>
    <t xml:space="preserve">6115903289</t>
  </si>
  <si>
    <t xml:space="preserve">МП "Коммунальщик" Кашарского сельского поселения</t>
  </si>
  <si>
    <t xml:space="preserve">6115902817</t>
  </si>
  <si>
    <t xml:space="preserve">МП "Гарант" Киевского сельского поселения</t>
  </si>
  <si>
    <t xml:space="preserve">6115902983</t>
  </si>
  <si>
    <t xml:space="preserve">611501000</t>
  </si>
  <si>
    <t xml:space="preserve">МП "Комбытсервис" Первомайского сельского поселения</t>
  </si>
  <si>
    <t xml:space="preserve">6115902937</t>
  </si>
  <si>
    <t xml:space="preserve">МП "Янтарь" Поповского сельского поселения</t>
  </si>
  <si>
    <t xml:space="preserve">6115903190</t>
  </si>
  <si>
    <t xml:space="preserve">МП "Гранит" Талловеровского сельского поселения</t>
  </si>
  <si>
    <t xml:space="preserve">6115902951</t>
  </si>
  <si>
    <t xml:space="preserve">МП "Надежда" Фомино-Свечниковского сельского поселения</t>
  </si>
  <si>
    <t xml:space="preserve">6115903183</t>
  </si>
  <si>
    <t xml:space="preserve">МУП "Водник"</t>
  </si>
  <si>
    <t xml:space="preserve">6116008240</t>
  </si>
  <si>
    <t xml:space="preserve">611601001</t>
  </si>
  <si>
    <t xml:space="preserve">МУП "ИСТОК" Николаевское сельское поселение</t>
  </si>
  <si>
    <t xml:space="preserve">6116009437</t>
  </si>
  <si>
    <t xml:space="preserve">МУП ЖКХ "Жемчужина"</t>
  </si>
  <si>
    <t xml:space="preserve">6116010136</t>
  </si>
  <si>
    <t xml:space="preserve">Куйбышевское МУП "Водоканал"</t>
  </si>
  <si>
    <t xml:space="preserve">6117010266</t>
  </si>
  <si>
    <t xml:space="preserve">611701001</t>
  </si>
  <si>
    <t xml:space="preserve">МУП "КХ "Зеленолугское"</t>
  </si>
  <si>
    <t xml:space="preserve">6118011304</t>
  </si>
  <si>
    <t xml:space="preserve">611801001</t>
  </si>
  <si>
    <t xml:space="preserve">Муниципальное унитарное предприятие Жилищно-коммунального хозяйства Мартыновского сельского поселения Мартыновского района</t>
  </si>
  <si>
    <t xml:space="preserve">6118000334</t>
  </si>
  <si>
    <t xml:space="preserve">МУП  "Южненский участок ЖКХ"</t>
  </si>
  <si>
    <t xml:space="preserve">6118010276</t>
  </si>
  <si>
    <t xml:space="preserve">СПК (колхоз) "Рассвет"</t>
  </si>
  <si>
    <t xml:space="preserve">6119000312</t>
  </si>
  <si>
    <t xml:space="preserve">611901001</t>
  </si>
  <si>
    <t xml:space="preserve">СПК (колхоз) Колос"</t>
  </si>
  <si>
    <t xml:space="preserve">6119002743</t>
  </si>
  <si>
    <t xml:space="preserve">ОАО "Водоканал" Матвеево-Курганского района</t>
  </si>
  <si>
    <t xml:space="preserve">6119009185</t>
  </si>
  <si>
    <t xml:space="preserve">ООО "МАСТЕР"</t>
  </si>
  <si>
    <t xml:space="preserve">6149013157</t>
  </si>
  <si>
    <t xml:space="preserve">ЗАО "Марьевское"</t>
  </si>
  <si>
    <t xml:space="preserve">6149001680</t>
  </si>
  <si>
    <t xml:space="preserve">614901001</t>
  </si>
  <si>
    <t xml:space="preserve">МУП "ЖКХ Криворожское"</t>
  </si>
  <si>
    <t xml:space="preserve">6149018853</t>
  </si>
  <si>
    <t xml:space="preserve">ООО "Коммунальщик"</t>
  </si>
  <si>
    <t xml:space="preserve">6149012474</t>
  </si>
  <si>
    <t xml:space="preserve">МУП "Водоканал"</t>
  </si>
  <si>
    <t xml:space="preserve">6149001602</t>
  </si>
  <si>
    <t xml:space="preserve">ООО "Родничок"</t>
  </si>
  <si>
    <t xml:space="preserve">6149012570</t>
  </si>
  <si>
    <t xml:space="preserve">МУП "Взлет"</t>
  </si>
  <si>
    <t xml:space="preserve">6120005072</t>
  </si>
  <si>
    <t xml:space="preserve">612001001</t>
  </si>
  <si>
    <t xml:space="preserve">МУП "Нептун"</t>
  </si>
  <si>
    <t xml:space="preserve">6120061609</t>
  </si>
  <si>
    <t xml:space="preserve">МУП "Чистая станица"</t>
  </si>
  <si>
    <t xml:space="preserve">6120061528</t>
  </si>
  <si>
    <t xml:space="preserve">МУП "Прогресс"</t>
  </si>
  <si>
    <t xml:space="preserve">6120061599</t>
  </si>
  <si>
    <t xml:space="preserve">МУП "Родник"</t>
  </si>
  <si>
    <t xml:space="preserve">6120061574</t>
  </si>
  <si>
    <t xml:space="preserve">МУП "Исток"</t>
  </si>
  <si>
    <t xml:space="preserve">6120061581</t>
  </si>
  <si>
    <t xml:space="preserve">МУП "Кристалл"</t>
  </si>
  <si>
    <t xml:space="preserve">6120061567</t>
  </si>
  <si>
    <t xml:space="preserve">МУП "Вознесенское ЖКХ"</t>
  </si>
  <si>
    <t xml:space="preserve">6121995626</t>
  </si>
  <si>
    <t xml:space="preserve">612101001</t>
  </si>
  <si>
    <t xml:space="preserve">МУП "Вольно-Донское ЖКХ"</t>
  </si>
  <si>
    <t xml:space="preserve">6121995680</t>
  </si>
  <si>
    <t xml:space="preserve">МУП "Гагаринское ЖКХ"</t>
  </si>
  <si>
    <t xml:space="preserve">6121995672</t>
  </si>
  <si>
    <t xml:space="preserve">МУП "Знаменское ЖКХ"</t>
  </si>
  <si>
    <t xml:space="preserve">6121007749</t>
  </si>
  <si>
    <t xml:space="preserve">ООО "Технология"</t>
  </si>
  <si>
    <t xml:space="preserve">3433008206</t>
  </si>
  <si>
    <t xml:space="preserve">612145001</t>
  </si>
  <si>
    <t xml:space="preserve">МУП "Парамоновское ЖКХ"</t>
  </si>
  <si>
    <t xml:space="preserve">6121995545</t>
  </si>
  <si>
    <t xml:space="preserve">МУП "Широко-Атамановское ЖКХ"</t>
  </si>
  <si>
    <t xml:space="preserve">6121995552</t>
  </si>
  <si>
    <t xml:space="preserve">МУП Большесальского сельского поселения "Коммунальщик"</t>
  </si>
  <si>
    <t xml:space="preserve">6122010173</t>
  </si>
  <si>
    <t xml:space="preserve">612201001</t>
  </si>
  <si>
    <t xml:space="preserve">МУП Краснокрымского сельского поселения "Родник"</t>
  </si>
  <si>
    <t xml:space="preserve">6122010166</t>
  </si>
  <si>
    <t xml:space="preserve">ООО "МП "Водоканал"</t>
  </si>
  <si>
    <t xml:space="preserve">6122009682</t>
  </si>
  <si>
    <t xml:space="preserve">ООО "Межмуниципальный Неклиновский водопровод"</t>
  </si>
  <si>
    <t xml:space="preserve">6123015978</t>
  </si>
  <si>
    <t xml:space="preserve">612301001</t>
  </si>
  <si>
    <t xml:space="preserve">ЗАО "Агрофирма "Новый Путь"</t>
  </si>
  <si>
    <t xml:space="preserve">6123009879</t>
  </si>
  <si>
    <t xml:space="preserve">ООО Агртехсервис "Краснодесантское"</t>
  </si>
  <si>
    <t xml:space="preserve">6123001291</t>
  </si>
  <si>
    <t xml:space="preserve">СПК колхоз "Прогресс"</t>
  </si>
  <si>
    <t xml:space="preserve">6123001100</t>
  </si>
  <si>
    <t xml:space="preserve">ООО "Исток" (Приморское сельское поселение)</t>
  </si>
  <si>
    <t xml:space="preserve">6123016675</t>
  </si>
  <si>
    <t xml:space="preserve">ООО "Обливское МТП"</t>
  </si>
  <si>
    <t xml:space="preserve">6124003816</t>
  </si>
  <si>
    <t xml:space="preserve">612401001</t>
  </si>
  <si>
    <t xml:space="preserve">ООО "Стройсервис+"</t>
  </si>
  <si>
    <t xml:space="preserve">6125022547</t>
  </si>
  <si>
    <t xml:space="preserve">612501001</t>
  </si>
  <si>
    <t xml:space="preserve">ООО "Вода и стоки"</t>
  </si>
  <si>
    <t xml:space="preserve">6125021991</t>
  </si>
  <si>
    <t xml:space="preserve">ОАО "ВКХ"</t>
  </si>
  <si>
    <t xml:space="preserve">6126102058</t>
  </si>
  <si>
    <t xml:space="preserve">МУП "Богородицкого сельского поселения"</t>
  </si>
  <si>
    <t xml:space="preserve">6127012583</t>
  </si>
  <si>
    <t xml:space="preserve">612701001</t>
  </si>
  <si>
    <t xml:space="preserve">МУП "Жуковского сельского поселения"</t>
  </si>
  <si>
    <t xml:space="preserve">6127012304</t>
  </si>
  <si>
    <t xml:space="preserve">МУП "Краснополянского сельского поселения"</t>
  </si>
  <si>
    <t xml:space="preserve">6127012382</t>
  </si>
  <si>
    <t xml:space="preserve">"МУП Летницкого сельского поселения"</t>
  </si>
  <si>
    <t xml:space="preserve">6127012826</t>
  </si>
  <si>
    <t xml:space="preserve">МУП "Песчанокопского сельского поселения"</t>
  </si>
  <si>
    <t xml:space="preserve">6127010900</t>
  </si>
  <si>
    <t xml:space="preserve">МУП "Поливянского сельского поселения"</t>
  </si>
  <si>
    <t xml:space="preserve">6127012590</t>
  </si>
  <si>
    <t xml:space="preserve">МП РСП "Возрождение"</t>
  </si>
  <si>
    <t xml:space="preserve">6127012801</t>
  </si>
  <si>
    <t xml:space="preserve">МУП "Рассыпненского сельского поселения"</t>
  </si>
  <si>
    <t xml:space="preserve">6127012625</t>
  </si>
  <si>
    <t xml:space="preserve">6128009093</t>
  </si>
  <si>
    <t xml:space="preserve">6128009135</t>
  </si>
  <si>
    <t xml:space="preserve">МУП "Коврино"</t>
  </si>
  <si>
    <t xml:space="preserve">6128009128</t>
  </si>
  <si>
    <t xml:space="preserve">МУП "Исток" Мокроельмутянского сельского поселения</t>
  </si>
  <si>
    <t xml:space="preserve">6128009150</t>
  </si>
  <si>
    <t xml:space="preserve">МУП "Исток" Николаевского сельского поселения</t>
  </si>
  <si>
    <t xml:space="preserve">6128006342</t>
  </si>
  <si>
    <t xml:space="preserve">МУП "Огневское"</t>
  </si>
  <si>
    <t xml:space="preserve">6128906008</t>
  </si>
  <si>
    <t xml:space="preserve">МУП "Надежда"</t>
  </si>
  <si>
    <t xml:space="preserve">6128005290</t>
  </si>
  <si>
    <t xml:space="preserve">ООО "Луч"</t>
  </si>
  <si>
    <t xml:space="preserve">6128009336</t>
  </si>
  <si>
    <t xml:space="preserve">МУП   "Коммунальщик"</t>
  </si>
  <si>
    <t xml:space="preserve">6128008685</t>
  </si>
  <si>
    <t xml:space="preserve">Муниципальное унитарное предприятие "Уют" Уютненского сельского поселения</t>
  </si>
  <si>
    <t xml:space="preserve">6128005719</t>
  </si>
  <si>
    <t xml:space="preserve">МППЖКХ Ремонтненского района</t>
  </si>
  <si>
    <t xml:space="preserve">6129001298</t>
  </si>
  <si>
    <t xml:space="preserve">612901001</t>
  </si>
  <si>
    <t xml:space="preserve">МУПП "Гарант" Кормовское с.п.</t>
  </si>
  <si>
    <t xml:space="preserve">6129005976</t>
  </si>
  <si>
    <t xml:space="preserve">МУПП "Исток" Калининского с.п.</t>
  </si>
  <si>
    <t xml:space="preserve">6129006024</t>
  </si>
  <si>
    <t xml:space="preserve">МУПП "Исток" Привольненского сельского поселения</t>
  </si>
  <si>
    <t xml:space="preserve">6129005983</t>
  </si>
  <si>
    <t xml:space="preserve">МУПП "Пульс" Первомайского с.п.</t>
  </si>
  <si>
    <t xml:space="preserve">6129006017</t>
  </si>
  <si>
    <t xml:space="preserve">МУПП "Родник" Валуевское с.п.</t>
  </si>
  <si>
    <t xml:space="preserve">6129006070</t>
  </si>
  <si>
    <t xml:space="preserve">МУП "Коммунальщик-2"</t>
  </si>
  <si>
    <t xml:space="preserve">6138013518</t>
  </si>
  <si>
    <t xml:space="preserve">МП Родионово-Несветайского сельского поселения "Водоканал"</t>
  </si>
  <si>
    <t xml:space="preserve">6130003821</t>
  </si>
  <si>
    <t xml:space="preserve">613001001</t>
  </si>
  <si>
    <t xml:space="preserve">МУП "ЖКХ Алмаз"</t>
  </si>
  <si>
    <t xml:space="preserve">6153034103</t>
  </si>
  <si>
    <t xml:space="preserve">615301001</t>
  </si>
  <si>
    <t xml:space="preserve">ООО  "Родник"</t>
  </si>
  <si>
    <t xml:space="preserve">6153024850</t>
  </si>
  <si>
    <t xml:space="preserve">Общество с ограниченной ответственностью "Сальская водоснабжающая компания"</t>
  </si>
  <si>
    <t xml:space="preserve">6153034520</t>
  </si>
  <si>
    <t xml:space="preserve">ПК "Водолей"</t>
  </si>
  <si>
    <t xml:space="preserve">6153024641</t>
  </si>
  <si>
    <t xml:space="preserve">ПК "Родник"</t>
  </si>
  <si>
    <t xml:space="preserve">6153022732</t>
  </si>
  <si>
    <t xml:space="preserve">ООО "Блок"</t>
  </si>
  <si>
    <t xml:space="preserve">6153014393</t>
  </si>
  <si>
    <t xml:space="preserve">ОАО "Водоканал"</t>
  </si>
  <si>
    <t xml:space="preserve">6153023510</t>
  </si>
  <si>
    <t xml:space="preserve">ООО "Водник"</t>
  </si>
  <si>
    <t xml:space="preserve">6153026751</t>
  </si>
  <si>
    <t xml:space="preserve">6153027547</t>
  </si>
  <si>
    <t xml:space="preserve">ООО "Стройводсервис"</t>
  </si>
  <si>
    <t xml:space="preserve">6153026141</t>
  </si>
  <si>
    <t xml:space="preserve">ООО "Стройэнергомонтаж"</t>
  </si>
  <si>
    <t xml:space="preserve">6153024271</t>
  </si>
  <si>
    <t xml:space="preserve">СПК (СА) "Нива"</t>
  </si>
  <si>
    <t xml:space="preserve">6153016753</t>
  </si>
  <si>
    <t xml:space="preserve">ОАО "Победа"</t>
  </si>
  <si>
    <t xml:space="preserve">6153018503</t>
  </si>
  <si>
    <t xml:space="preserve">ОАО "Южное"</t>
  </si>
  <si>
    <t xml:space="preserve">6153003169</t>
  </si>
  <si>
    <t xml:space="preserve">МУП ЖКХ "Возрождение"</t>
  </si>
  <si>
    <t xml:space="preserve">6132010422</t>
  </si>
  <si>
    <t xml:space="preserve">613201001</t>
  </si>
  <si>
    <t xml:space="preserve">ООО КХ "Задоно-Кагальницкое"</t>
  </si>
  <si>
    <t xml:space="preserve">6132011930</t>
  </si>
  <si>
    <t xml:space="preserve">МУП ЖКХ "Гранит"</t>
  </si>
  <si>
    <t xml:space="preserve">6132010817</t>
  </si>
  <si>
    <t xml:space="preserve">МУП ЖКХ "Надежда"</t>
  </si>
  <si>
    <t xml:space="preserve">6132011289</t>
  </si>
  <si>
    <t xml:space="preserve">Муниципальное унитарное предприятие "Водоканал"</t>
  </si>
  <si>
    <t xml:space="preserve">6132010260</t>
  </si>
  <si>
    <t xml:space="preserve">МУП КХ "Кристалл"</t>
  </si>
  <si>
    <t xml:space="preserve">6132010581</t>
  </si>
  <si>
    <t xml:space="preserve">МУП СР РО "Коммунальщик"</t>
  </si>
  <si>
    <t xml:space="preserve">6131001104</t>
  </si>
  <si>
    <t xml:space="preserve">613101001</t>
  </si>
  <si>
    <t xml:space="preserve">МУП Весеннинское ППЖКХ</t>
  </si>
  <si>
    <t xml:space="preserve">6133006267</t>
  </si>
  <si>
    <t xml:space="preserve">613301001</t>
  </si>
  <si>
    <t xml:space="preserve">МУП ЖКХ "Тарасовское"</t>
  </si>
  <si>
    <t xml:space="preserve">6133000280</t>
  </si>
  <si>
    <t xml:space="preserve">ООО "Вектор"</t>
  </si>
  <si>
    <t xml:space="preserve">6134012305</t>
  </si>
  <si>
    <t xml:space="preserve">613401001</t>
  </si>
  <si>
    <t xml:space="preserve">ООО "Коммунальный сбыт"</t>
  </si>
  <si>
    <t xml:space="preserve">6134011894</t>
  </si>
  <si>
    <t xml:space="preserve">МУП "Ермак"</t>
  </si>
  <si>
    <t xml:space="preserve">6134011679</t>
  </si>
  <si>
    <t xml:space="preserve">ООО "ВКХ"</t>
  </si>
  <si>
    <t xml:space="preserve">6134012150</t>
  </si>
  <si>
    <t xml:space="preserve">ООО "Живые ключи"</t>
  </si>
  <si>
    <t xml:space="preserve">6134011904</t>
  </si>
  <si>
    <t xml:space="preserve">МУП ЖКХ "Станица"</t>
  </si>
  <si>
    <t xml:space="preserve">6134011774</t>
  </si>
  <si>
    <t xml:space="preserve">МУП ЖКХ "Родник"</t>
  </si>
  <si>
    <t xml:space="preserve">6134011421</t>
  </si>
  <si>
    <t xml:space="preserve">СПК "Дружба"</t>
  </si>
  <si>
    <t xml:space="preserve">6134001695</t>
  </si>
  <si>
    <t xml:space="preserve">Углегорское МПП ЖКХ</t>
  </si>
  <si>
    <t xml:space="preserve">6134007633</t>
  </si>
  <si>
    <t xml:space="preserve">ООО "ГУЛИН"</t>
  </si>
  <si>
    <t xml:space="preserve">6135008076</t>
  </si>
  <si>
    <t xml:space="preserve">613501001</t>
  </si>
  <si>
    <t xml:space="preserve">ООО "Исток" Пухляковского сельского поселения</t>
  </si>
  <si>
    <t xml:space="preserve">6135008118</t>
  </si>
  <si>
    <t xml:space="preserve">МП "ЖКХ"</t>
  </si>
  <si>
    <t xml:space="preserve">6135007918</t>
  </si>
  <si>
    <t xml:space="preserve">МП "УК ЖКХ"</t>
  </si>
  <si>
    <t xml:space="preserve">6135007837</t>
  </si>
  <si>
    <t xml:space="preserve">ООО"Водоканал"</t>
  </si>
  <si>
    <t xml:space="preserve">6135007668</t>
  </si>
  <si>
    <t xml:space="preserve">ООО "Водолей"</t>
  </si>
  <si>
    <t xml:space="preserve">6136008985</t>
  </si>
  <si>
    <t xml:space="preserve">613601001</t>
  </si>
  <si>
    <t xml:space="preserve">ООО "Родник"</t>
  </si>
  <si>
    <t xml:space="preserve">6136016094</t>
  </si>
  <si>
    <t xml:space="preserve">6136009185</t>
  </si>
  <si>
    <t xml:space="preserve">МУП ВКХ РО Целинского  района</t>
  </si>
  <si>
    <t xml:space="preserve">6136000070</t>
  </si>
  <si>
    <t xml:space="preserve">ООО "Росинка"</t>
  </si>
  <si>
    <t xml:space="preserve">6136020421</t>
  </si>
  <si>
    <t xml:space="preserve">Открытое Акционерное общество "Водоканал" Цимлянского района</t>
  </si>
  <si>
    <t xml:space="preserve">6137007180</t>
  </si>
  <si>
    <t xml:space="preserve">613701001</t>
  </si>
  <si>
    <t xml:space="preserve">МУП ЖКХ Алексеево-Лозовского сельского поселения</t>
  </si>
  <si>
    <t xml:space="preserve">6138003252</t>
  </si>
  <si>
    <t xml:space="preserve">6138007352</t>
  </si>
  <si>
    <t xml:space="preserve">МУП ЖКХ Михайлово-Александровского сельского поселения</t>
  </si>
  <si>
    <t xml:space="preserve">6138007144</t>
  </si>
  <si>
    <t xml:space="preserve">МУП "Нагибинское ЖКХ"</t>
  </si>
  <si>
    <t xml:space="preserve">6138007063</t>
  </si>
  <si>
    <t xml:space="preserve">МУП Ольховчанского сельского поселения "Ольховчанский ЖКХ"</t>
  </si>
  <si>
    <t xml:space="preserve">6138007391</t>
  </si>
  <si>
    <t xml:space="preserve">МУП "Сетраковское ЖКХ"</t>
  </si>
  <si>
    <t xml:space="preserve">6138007306</t>
  </si>
  <si>
    <t xml:space="preserve">ООО "ГАЗПРОМ ТРАНСГАЗ ВОЛГОГРАД"</t>
  </si>
  <si>
    <t xml:space="preserve">3445042160</t>
  </si>
  <si>
    <t xml:space="preserve">613802001</t>
  </si>
  <si>
    <t xml:space="preserve">МУП "Коммунальщик"</t>
  </si>
  <si>
    <t xml:space="preserve">6138006126</t>
  </si>
  <si>
    <t xml:space="preserve">ООО "Ростовтеплоэнерго" филиал Северный Чертковский участок</t>
  </si>
  <si>
    <t xml:space="preserve">6165125852</t>
  </si>
  <si>
    <t xml:space="preserve">МУП ЖКХ Щедровского сельского поселения</t>
  </si>
  <si>
    <t xml:space="preserve">6138007232</t>
  </si>
  <si>
    <t xml:space="preserve">Муниципальное унитарное предприятие "Отрог"</t>
  </si>
  <si>
    <t xml:space="preserve">6139008422</t>
  </si>
  <si>
    <t xml:space="preserve">613901001</t>
  </si>
  <si>
    <t xml:space="preserve">ОАО "Санаторий Вешенский"</t>
  </si>
  <si>
    <t xml:space="preserve">6139003209</t>
  </si>
  <si>
    <t xml:space="preserve">ООО "Волна"</t>
  </si>
  <si>
    <t xml:space="preserve">6139004153</t>
  </si>
  <si>
    <t xml:space="preserve">6139008214</t>
  </si>
  <si>
    <t xml:space="preserve">ООО "Исток"</t>
  </si>
  <si>
    <t xml:space="preserve">6139004227</t>
  </si>
  <si>
    <t xml:space="preserve">6139007443</t>
  </si>
  <si>
    <t xml:space="preserve">ООО "Орион"</t>
  </si>
  <si>
    <t xml:space="preserve">6139004185</t>
  </si>
  <si>
    <t xml:space="preserve">СПК - племзавод "Меркуловский"</t>
  </si>
  <si>
    <t xml:space="preserve">6139001963</t>
  </si>
</sst>
</file>

<file path=xl/styles.xml><?xml version="1.0" encoding="utf-8"?>
<styleSheet xmlns="http://schemas.openxmlformats.org/spreadsheetml/2006/main">
  <numFmts count="58">
    <numFmt numFmtId="164" formatCode="@"/>
    <numFmt numFmtId="165" formatCode="General"/>
    <numFmt numFmtId="166" formatCode="0.0%"/>
    <numFmt numFmtId="167" formatCode="0.0%_);\(0.0%\)"/>
    <numFmt numFmtId="168" formatCode="[$-409]#,##0.00_);[RED]\(#,##0.00\)"/>
    <numFmt numFmtId="169" formatCode="#,##0_);[RED]\(#,##0\)"/>
    <numFmt numFmtId="170" formatCode="[$-409]#,##0_);[RED]\(#,##0\)"/>
    <numFmt numFmtId="171" formatCode="#,##0;\(#,##0\)"/>
    <numFmt numFmtId="172" formatCode="_-* #,##0.00[$€-1]_-;\-* #,##0.00[$€-1]_-;_-* \-??[$€-1]_-"/>
    <numFmt numFmtId="173" formatCode="_-* #,##0_р_._-;\-* #,##0_р_._-;_-* \-_р_._-;_-@_-"/>
    <numFmt numFmtId="174" formatCode="#,##0"/>
    <numFmt numFmtId="175" formatCode="_-* #,##0.00_р_._-;\-* #,##0.00_р_._-;_-* \-??_р_._-;_-@_-"/>
    <numFmt numFmtId="176" formatCode="\$#,##0_);[RED]&quot;($&quot;#,##0\)"/>
    <numFmt numFmtId="177" formatCode="\$#,##0\ ;&quot;($&quot;#,##0\)"/>
    <numFmt numFmtId="178" formatCode="_-* #,##0.00&quot;р.&quot;_-;\-* #,##0.00&quot;р.&quot;_-;_-* \-??&quot;р.&quot;_-;_-@_-"/>
    <numFmt numFmtId="179" formatCode="[$-409]m/d/yyyy"/>
    <numFmt numFmtId="180" formatCode="#,##0.000[$р.-419];\-#,##0.000[$р.-419]"/>
    <numFmt numFmtId="181" formatCode="_-* #,##0.0\ _$_-;\-* #,##0.0\ _$_-;_-* \-??\ _$_-;_-@_-"/>
    <numFmt numFmtId="182" formatCode="[$-409]#,##0_);\(#,##0\)"/>
    <numFmt numFmtId="183" formatCode="0.0"/>
    <numFmt numFmtId="184" formatCode="0.00"/>
    <numFmt numFmtId="185" formatCode="#,##0_ ;[RED]\-#,##0\ "/>
    <numFmt numFmtId="186" formatCode="#,##0_);[BLUE]\(#,##0\)"/>
    <numFmt numFmtId="187" formatCode="_-* #,##0_-;\-* #,##0_-;_-* \-_-;_-@_-"/>
    <numFmt numFmtId="188" formatCode="_-* #,##0.00_-;\-* #,##0.00_-;_-* \-??_-;_-@_-"/>
    <numFmt numFmtId="189" formatCode="#,##0__&quot;    &quot;"/>
    <numFmt numFmtId="190" formatCode="_-\£* #,##0_-;&quot;-£&quot;* #,##0_-;_-\£* \-_-;_-@_-"/>
    <numFmt numFmtId="191" formatCode="_-\£* #,##0.00_-;&quot;-£&quot;* #,##0.00_-;_-\£* \-??_-;_-@_-"/>
    <numFmt numFmtId="192" formatCode="#,##0.00&quot;т.р.&quot;;\-#,##0.00&quot;т.р.&quot;"/>
    <numFmt numFmtId="193" formatCode="#,##0.0;[RED]#,##0.0"/>
    <numFmt numFmtId="194" formatCode="0"/>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 _$_-;\-* #,##0\ _$_-;_-* &quot;- &quot;_$_-;_-@_-"/>
    <numFmt numFmtId="215" formatCode="#,##0.00_ ;\-#,##0.00\ "/>
    <numFmt numFmtId="216" formatCode="#,##0.0"/>
    <numFmt numFmtId="217" formatCode="#,##0.000"/>
    <numFmt numFmtId="218" formatCode="_-* #,##0.00\ _$_-;\-* #,##0.00\ _$_-;_-* \-??\ _$_-;_-@_-"/>
    <numFmt numFmtId="219" formatCode="#\.00"/>
    <numFmt numFmtId="220" formatCode="#.##0\.00"/>
    <numFmt numFmtId="221" formatCode="General"/>
  </numFmts>
  <fonts count="143">
    <font>
      <sz val="9"/>
      <name val="Tahoma"/>
      <family val="2"/>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0"/>
      <name val="Arial Cyr"/>
      <family val="0"/>
      <charset val="204"/>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u val="single"/>
      <sz val="11"/>
      <color rgb="FF0000FF"/>
      <name val="Calibri"/>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0"/>
      <name val="Times New Roman CYR"/>
      <family val="0"/>
      <charset val="204"/>
    </font>
    <font>
      <sz val="12"/>
      <name val="Arial Narrow"/>
      <family val="2"/>
      <charset val="204"/>
    </font>
    <font>
      <sz val="10"/>
      <color rgb="FF000000"/>
      <name val="Arial Cyr"/>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000000"/>
      <name val="Tahoma"/>
      <family val="2"/>
      <charset val="204"/>
    </font>
    <font>
      <u val="single"/>
      <sz val="9"/>
      <color rgb="FF003366"/>
      <name val="Tahoma"/>
      <family val="2"/>
      <charset val="204"/>
    </font>
    <font>
      <sz val="9"/>
      <color rgb="FFFFFFFF"/>
      <name val="Tahoma"/>
      <family val="2"/>
      <charset val="204"/>
    </font>
    <font>
      <sz val="9"/>
      <color rgb="FF003366"/>
      <name val="Tahoma"/>
      <family val="2"/>
      <charset val="204"/>
    </font>
    <font>
      <b val="true"/>
      <sz val="11"/>
      <color rgb="FF000000"/>
      <name val="Tahoma"/>
      <family val="2"/>
      <charset val="204"/>
    </font>
    <font>
      <sz val="11"/>
      <color rgb="FF000000"/>
      <name val="Marlett"/>
      <family val="0"/>
      <charset val="2"/>
    </font>
    <font>
      <b val="true"/>
      <sz val="9"/>
      <color rgb="FF000000"/>
      <name val="Tahoma"/>
      <family val="2"/>
      <charset val="204"/>
    </font>
    <font>
      <b val="true"/>
      <sz val="9"/>
      <color rgb="FF993300"/>
      <name val="Marlett"/>
      <family val="0"/>
      <charset val="2"/>
    </font>
    <font>
      <sz val="9"/>
      <color rgb="FF000000"/>
      <name val="Marlett"/>
      <family val="0"/>
      <charset val="2"/>
    </font>
    <font>
      <i val="true"/>
      <sz val="9"/>
      <color rgb="FF000000"/>
      <name val="Tahoma"/>
      <family val="2"/>
      <charset val="204"/>
    </font>
    <font>
      <u val="single"/>
      <sz val="9"/>
      <color rgb="FF0000FF"/>
      <name val="Tahoma"/>
      <family val="2"/>
      <charset val="204"/>
    </font>
    <font>
      <sz val="10"/>
      <name val="Tahoma"/>
      <family val="2"/>
      <charset val="204"/>
    </font>
    <font>
      <sz val="10"/>
      <color rgb="FFFFFFFF"/>
      <name val="Tahoma"/>
      <family val="2"/>
      <charset val="204"/>
    </font>
    <font>
      <b val="true"/>
      <sz val="11"/>
      <name val="Tahoma"/>
      <family val="2"/>
      <charset val="204"/>
    </font>
    <font>
      <b val="true"/>
      <sz val="10"/>
      <name val="Tahoma"/>
      <family val="2"/>
      <charset val="204"/>
    </font>
    <font>
      <b val="true"/>
      <sz val="9"/>
      <color rgb="FF000000"/>
      <name val="Tahoma"/>
      <family val="0"/>
    </font>
    <font>
      <sz val="9"/>
      <color rgb="FFFF0000"/>
      <name val="Tahoma"/>
      <family val="2"/>
      <charset val="204"/>
    </font>
    <font>
      <b val="true"/>
      <sz val="9"/>
      <color rgb="FFC0C0C0"/>
      <name val="Tahoma"/>
      <family val="2"/>
      <charset val="204"/>
    </font>
    <font>
      <b val="true"/>
      <sz val="9"/>
      <name val="Tahoma"/>
      <family val="2"/>
    </font>
    <font>
      <sz val="9"/>
      <name val="Tahoma"/>
      <family val="2"/>
    </font>
    <font>
      <b val="true"/>
      <sz val="9"/>
      <color rgb="FF808080"/>
      <name val="Tahoma"/>
      <family val="2"/>
      <charset val="204"/>
    </font>
    <font>
      <sz val="9"/>
      <color rgb="FFFFFFFF"/>
      <name val="Tahoma"/>
      <family val="2"/>
    </font>
    <font>
      <b val="true"/>
      <sz val="9"/>
      <color rgb="FF969696"/>
      <name val="Tahoma"/>
      <family val="2"/>
      <charset val="204"/>
    </font>
  </fonts>
  <fills count="3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FFFFFF"/>
        <bgColor rgb="FFEFEFEF"/>
      </patternFill>
    </fill>
    <fill>
      <patternFill patternType="solid">
        <fgColor rgb="FF993300"/>
        <bgColor rgb="FF993366"/>
      </patternFill>
    </fill>
    <fill>
      <patternFill patternType="solid">
        <fgColor rgb="FFFFFF00"/>
        <bgColor rgb="FFFFCC00"/>
      </patternFill>
    </fill>
  </fills>
  <borders count="72">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top style="thin">
        <color rgb="FF333333"/>
      </top>
      <bottom style="medium">
        <color rgb="FF333333"/>
      </bottom>
      <diagonal/>
    </border>
    <border diagonalUp="false" diagonalDown="false">
      <left style="thin">
        <color rgb="FF333333"/>
      </left>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color rgb="FF333333"/>
      </left>
      <right style="thin"/>
      <top style="thin"/>
      <bottom style="medium">
        <color rgb="FF333333"/>
      </bottom>
      <diagonal/>
    </border>
    <border diagonalUp="false" diagonalDown="false">
      <left style="thin"/>
      <right style="medium">
        <color rgb="FF333333"/>
      </right>
      <top style="thin"/>
      <bottom style="medium">
        <color rgb="FF333333"/>
      </bottom>
      <diagonal/>
    </border>
    <border diagonalUp="false" diagonalDown="false">
      <left style="thin">
        <color rgb="FF333333"/>
      </left>
      <right style="thin"/>
      <top style="thin"/>
      <bottom style="thin"/>
      <diagonal/>
    </border>
    <border diagonalUp="false" diagonalDown="false">
      <left style="thin"/>
      <right style="medium">
        <color rgb="FF333333"/>
      </right>
      <top style="thin"/>
      <bottom style="thin"/>
      <diagonal/>
    </border>
    <border diagonalUp="false" diagonalDown="false">
      <left style="thin">
        <color rgb="FF333333"/>
      </left>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right/>
      <top style="medium">
        <color rgb="FF333333"/>
      </top>
      <bottom style="thin">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medium">
        <color rgb="FF333333"/>
      </right>
      <top style="thin"/>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right style="medium">
        <color rgb="FF333333"/>
      </right>
      <top style="thin">
        <color rgb="FF333333"/>
      </top>
      <bottom style="thin">
        <color rgb="FF333333"/>
      </bottom>
      <diagonal/>
    </border>
    <border diagonalUp="false" diagonalDown="false">
      <left style="thin">
        <color rgb="FF333333"/>
      </left>
      <right style="thin"/>
      <top/>
      <bottom style="thin"/>
      <diagonal/>
    </border>
    <border diagonalUp="false" diagonalDown="false">
      <left style="thin"/>
      <right style="thin"/>
      <top/>
      <bottom style="thin"/>
      <diagonal/>
    </border>
    <border diagonalUp="false" diagonalDown="false">
      <left style="thin"/>
      <right style="medium">
        <color rgb="FF333333"/>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color rgb="FF333333"/>
      </left>
      <right style="thin">
        <color rgb="FF333333"/>
      </right>
      <top/>
      <bottom/>
      <diagonal/>
    </border>
    <border diagonalUp="false" diagonalDown="false">
      <left/>
      <right/>
      <top style="medium">
        <color rgb="FF333333"/>
      </top>
      <bottom style="medium">
        <color rgb="FF333333"/>
      </bottom>
      <diagonal/>
    </border>
    <border diagonalUp="false" diagonalDown="false">
      <left/>
      <right/>
      <top style="medium"/>
      <bottom style="thin"/>
      <diagonal/>
    </border>
  </borders>
  <cellStyleXfs count="155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true" applyProtection="false">
      <alignment horizontal="general" vertical="top"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6" fillId="0" borderId="0" applyFont="true" applyBorder="true" applyAlignment="true" applyProtection="true">
      <alignment horizontal="general" vertical="top" textRotation="0" wrapText="false" indent="0" shrinkToFit="false"/>
      <protection locked="true" hidden="false"/>
    </xf>
    <xf numFmtId="167" fontId="6" fillId="2" borderId="0" applyFont="true" applyBorder="true" applyAlignment="true" applyProtection="true">
      <alignment horizontal="general" vertical="top" textRotation="0" wrapText="false" indent="0" shrinkToFit="false"/>
      <protection locked="true" hidden="false"/>
    </xf>
    <xf numFmtId="166" fontId="6" fillId="3" borderId="0" applyFont="true" applyBorder="true" applyAlignment="true" applyProtection="true">
      <alignment horizontal="general" vertical="top" textRotation="0" wrapText="false" indent="0" shrinkToFit="false"/>
      <protection locked="true" hidden="false"/>
    </xf>
    <xf numFmtId="165"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5"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1" fontId="4" fillId="18" borderId="1" applyFont="true" applyBorder="true" applyAlignment="true" applyProtection="true">
      <alignment horizontal="general" vertical="bottom" textRotation="0" wrapText="true" indent="0" shrinkToFit="false"/>
      <protection locked="fals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17" fillId="2" borderId="2"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9" fillId="0" borderId="4"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9" fontId="21"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true" applyProtection="false">
      <alignment horizontal="general" vertical="top" textRotation="0" wrapText="false" indent="0" shrinkToFit="false"/>
    </xf>
    <xf numFmtId="181" fontId="0" fillId="0" borderId="0" applyFont="true" applyBorder="false" applyAlignment="true" applyProtection="false">
      <alignment horizontal="general" vertical="top" textRotation="0" wrapText="false" indent="0" shrinkToFit="false"/>
    </xf>
    <xf numFmtId="164" fontId="0" fillId="0" borderId="5" applyFont="true" applyBorder="true" applyAlignment="true" applyProtection="false">
      <alignment horizontal="general" vertical="top" textRotation="0" wrapText="false" indent="0" shrinkToFit="false"/>
    </xf>
    <xf numFmtId="164" fontId="22" fillId="0" borderId="0" applyFont="true" applyBorder="false" applyAlignment="true" applyProtection="false">
      <alignment horizontal="general" vertical="top" textRotation="0" wrapText="false" indent="0" shrinkToFit="false"/>
    </xf>
    <xf numFmtId="169"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2" fontId="0" fillId="0" borderId="0" applyFont="true" applyBorder="false" applyAlignment="true" applyProtection="false">
      <alignment horizontal="general" vertical="top" textRotation="0" wrapText="false" indent="0" shrinkToFit="false"/>
    </xf>
    <xf numFmtId="182"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general" vertical="top" textRotation="0" wrapText="false" indent="0" shrinkToFit="false"/>
    </xf>
    <xf numFmtId="183" fontId="25" fillId="0" borderId="0" applyFont="true" applyBorder="false" applyAlignment="true" applyProtection="false">
      <alignment horizontal="general" vertical="top" textRotation="0" wrapText="false" indent="0" shrinkToFit="false"/>
    </xf>
    <xf numFmtId="183" fontId="5" fillId="0" borderId="0" applyFont="true" applyBorder="false" applyAlignment="true" applyProtection="false">
      <alignment horizontal="general" vertical="top" textRotation="0" wrapText="false" indent="0" shrinkToFit="false"/>
    </xf>
    <xf numFmtId="183" fontId="26" fillId="0" borderId="0" applyFont="true" applyBorder="false" applyAlignment="true" applyProtection="false">
      <alignment horizontal="general" vertical="top" textRotation="0" wrapText="false" indent="0" shrinkToFit="false"/>
    </xf>
    <xf numFmtId="183" fontId="27" fillId="0" borderId="0" applyFont="true" applyBorder="false" applyAlignment="true" applyProtection="false">
      <alignment horizontal="general" vertical="top" textRotation="0" wrapText="false" indent="0" shrinkToFit="false"/>
    </xf>
    <xf numFmtId="183" fontId="28" fillId="0" borderId="0" applyFont="true" applyBorder="false" applyAlignment="true" applyProtection="false">
      <alignment horizontal="general" vertical="top" textRotation="0" wrapText="false" indent="0" shrinkToFit="false"/>
    </xf>
    <xf numFmtId="183" fontId="29" fillId="0" borderId="0" applyFont="true" applyBorder="false" applyAlignment="true" applyProtection="false">
      <alignment horizontal="general" vertical="top" textRotation="0" wrapText="false" indent="0" shrinkToFit="false"/>
    </xf>
    <xf numFmtId="183" fontId="30" fillId="0" borderId="0" applyFont="true" applyBorder="false" applyAlignment="true" applyProtection="false">
      <alignment horizontal="general" vertical="top" textRotation="0" wrapText="false" indent="0" shrinkToFit="false"/>
    </xf>
    <xf numFmtId="184" fontId="0" fillId="0" borderId="0" applyFont="true" applyBorder="false" applyAlignment="true" applyProtection="false">
      <alignment horizontal="general" vertical="top" textRotation="0" wrapText="false" indent="0" shrinkToFit="false"/>
    </xf>
    <xf numFmtId="165" fontId="31"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false" applyAlignment="true" applyProtection="false">
      <alignment horizontal="general" vertical="top" textRotation="0" wrapText="false" indent="0" shrinkToFit="false"/>
    </xf>
    <xf numFmtId="165" fontId="33" fillId="0" borderId="0" applyFont="true" applyBorder="false" applyAlignment="true" applyProtection="false">
      <alignment horizontal="left" vertical="bottom" textRotation="0" wrapText="false" indent="0" shrinkToFit="false"/>
    </xf>
    <xf numFmtId="164" fontId="34"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0" fillId="3" borderId="0" applyFont="true" applyBorder="true" applyAlignment="true" applyProtection="true">
      <alignment horizontal="general" vertical="top" textRotation="0" wrapText="false" indent="0" shrinkToFit="false"/>
      <protection locked="true" hidden="false"/>
    </xf>
    <xf numFmtId="165" fontId="35" fillId="0" borderId="0" applyFont="true" applyBorder="true" applyAlignment="true" applyProtection="false">
      <alignment horizontal="right" vertical="bottom"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39" fillId="0" borderId="0" applyFont="true" applyBorder="true" applyAlignment="true" applyProtection="true">
      <alignment horizontal="general" vertical="top" textRotation="0" wrapText="false" indent="0" shrinkToFit="false"/>
      <protection locked="true" hidden="false"/>
    </xf>
    <xf numFmtId="169"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84" fontId="41" fillId="24" borderId="0" applyFont="true" applyBorder="true" applyAlignment="true" applyProtection="true">
      <alignment horizontal="general" vertical="top" textRotation="0" wrapText="false" indent="0" shrinkToFit="false"/>
      <protection locked="false" hidden="false"/>
    </xf>
    <xf numFmtId="164" fontId="42" fillId="0" borderId="0" applyFont="true" applyBorder="false" applyAlignment="true" applyProtection="false">
      <alignment horizontal="general" vertical="top" textRotation="0" wrapText="false" indent="0" shrinkToFit="false"/>
    </xf>
    <xf numFmtId="185" fontId="43" fillId="0" borderId="4" applyFont="true" applyBorder="true" applyAlignment="true" applyProtection="true">
      <alignment horizontal="center" vertical="center" textRotation="0" wrapText="true" indent="0" shrinkToFit="false"/>
      <protection locked="true" hidden="false"/>
    </xf>
    <xf numFmtId="164" fontId="44" fillId="9" borderId="2" applyFont="true" applyBorder="true" applyAlignment="true" applyProtection="false">
      <alignment horizontal="general" vertical="top"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86" fontId="6" fillId="3"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4" fontId="46" fillId="0" borderId="9" applyFont="true" applyBorder="tru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9" fontId="47" fillId="0" borderId="4" applyFont="true" applyBorder="true" applyAlignment="true" applyProtection="true">
      <alignment horizontal="right" vertical="bottom" textRotation="0" wrapText="false" indent="0" shrinkToFit="false"/>
      <protection locked="false" hidden="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true">
      <alignment horizontal="center" vertical="center"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5" fontId="7" fillId="0" borderId="1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92"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50" fillId="0" borderId="0" applyFont="true" applyBorder="true" applyAlignment="true" applyProtection="true">
      <alignment horizontal="right" vertical="bottom" textRotation="0" wrapText="false" indent="0" shrinkToFit="false"/>
      <protection locked="true" hidden="false"/>
    </xf>
    <xf numFmtId="165" fontId="5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false" applyAlignment="true" applyProtection="false">
      <alignment horizontal="general" vertical="center"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true" applyProtection="false">
      <alignment horizontal="general" vertical="top" textRotation="0" wrapText="false" indent="0" shrinkToFit="false"/>
    </xf>
    <xf numFmtId="193" fontId="0" fillId="0" borderId="0" applyFont="true" applyBorder="true" applyAlignment="true" applyProtection="true">
      <alignment horizontal="general" vertical="top"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94" fontId="55" fillId="0" borderId="0" applyFont="true" applyBorder="true" applyAlignment="true" applyProtection="false">
      <alignment horizontal="right" vertical="center" textRotation="0" wrapText="false" indent="0" shrinkToFit="false"/>
    </xf>
    <xf numFmtId="164" fontId="56" fillId="0" borderId="13" applyFont="true" applyBorder="true" applyAlignment="true" applyProtection="false">
      <alignment horizontal="general" vertical="center"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top" textRotation="0" wrapText="false" indent="0" shrinkToFit="false"/>
    </xf>
    <xf numFmtId="182" fontId="57" fillId="18" borderId="14" applyFont="true" applyBorder="true" applyAlignment="true" applyProtection="true">
      <alignment horizontal="general" vertical="bottom" textRotation="0" wrapText="false" indent="0" shrinkToFit="false"/>
      <protection locked="true" hidden="false"/>
    </xf>
    <xf numFmtId="182" fontId="57" fillId="18" borderId="14"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left" vertical="bottom" textRotation="0" wrapText="false" indent="0" shrinkToFit="false"/>
      <protection locked="true" hidden="false"/>
    </xf>
    <xf numFmtId="196" fontId="59" fillId="0" borderId="0" applyFont="true" applyBorder="false" applyAlignment="true" applyProtection="true">
      <alignment horizontal="right" vertical="bottom" textRotation="0" wrapText="false" indent="0" shrinkToFit="false"/>
      <protection locked="false" hidden="false"/>
    </xf>
    <xf numFmtId="164" fontId="60" fillId="0" borderId="4" applyFont="true" applyBorder="true" applyAlignment="true" applyProtection="true">
      <alignment horizontal="left" vertical="center" textRotation="0" wrapText="false" indent="0" shrinkToFit="false"/>
      <protection locked="true" hidden="false"/>
    </xf>
    <xf numFmtId="165" fontId="61" fillId="0" borderId="15" applyFont="true" applyBorder="true" applyAlignment="true" applyProtection="true">
      <alignment horizontal="general" vertical="center" textRotation="0" wrapText="false" indent="0" shrinkToFit="false"/>
      <protection locked="true" hidden="false"/>
    </xf>
    <xf numFmtId="164" fontId="62" fillId="18" borderId="12" applyFont="true" applyBorder="true" applyAlignment="true" applyProtection="false">
      <alignment horizontal="general" vertical="center" textRotation="0" wrapText="false" indent="0" shrinkToFit="false"/>
    </xf>
    <xf numFmtId="164" fontId="63"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left" vertical="center" textRotation="0" wrapText="false" indent="1" shrinkToFit="false"/>
    </xf>
    <xf numFmtId="164" fontId="62"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2" fillId="6" borderId="12" applyFont="true" applyBorder="true" applyAlignment="true" applyProtection="false">
      <alignment horizontal="right" vertical="center" textRotation="0" wrapText="false" indent="0" shrinkToFit="false"/>
    </xf>
    <xf numFmtId="164" fontId="62" fillId="11" borderId="12" applyFont="true" applyBorder="true" applyAlignment="true" applyProtection="false">
      <alignment horizontal="right" vertical="center" textRotation="0" wrapText="false" indent="0" shrinkToFit="false"/>
    </xf>
    <xf numFmtId="164" fontId="62" fillId="20" borderId="12" applyFont="true" applyBorder="true" applyAlignment="true" applyProtection="false">
      <alignment horizontal="right" vertical="center" textRotation="0" wrapText="false" indent="0" shrinkToFit="false"/>
    </xf>
    <xf numFmtId="164" fontId="62" fillId="13" borderId="12" applyFont="true" applyBorder="true" applyAlignment="true" applyProtection="false">
      <alignment horizontal="right" vertical="center" textRotation="0" wrapText="false" indent="0" shrinkToFit="false"/>
    </xf>
    <xf numFmtId="164" fontId="62" fillId="17" borderId="12" applyFont="true" applyBorder="true" applyAlignment="true" applyProtection="false">
      <alignment horizontal="right" vertical="center" textRotation="0" wrapText="false" indent="0" shrinkToFit="false"/>
    </xf>
    <xf numFmtId="164" fontId="62" fillId="22" borderId="12" applyFont="true" applyBorder="true" applyAlignment="true" applyProtection="false">
      <alignment horizontal="right" vertical="center" textRotation="0" wrapText="false" indent="0" shrinkToFit="false"/>
    </xf>
    <xf numFmtId="164" fontId="62" fillId="21" borderId="12" applyFont="true" applyBorder="true" applyAlignment="true" applyProtection="false">
      <alignment horizontal="right" vertical="center" textRotation="0" wrapText="false" indent="0" shrinkToFit="false"/>
    </xf>
    <xf numFmtId="164" fontId="62" fillId="26" borderId="12" applyFont="true" applyBorder="true" applyAlignment="true" applyProtection="false">
      <alignment horizontal="right" vertical="center" textRotation="0" wrapText="false" indent="0" shrinkToFit="false"/>
    </xf>
    <xf numFmtId="164" fontId="62" fillId="12" borderId="12" applyFont="true" applyBorder="true" applyAlignment="true" applyProtection="false">
      <alignment horizontal="right" vertical="center" textRotation="0" wrapText="false" indent="0" shrinkToFit="false"/>
    </xf>
    <xf numFmtId="164" fontId="64" fillId="27" borderId="12" applyFont="true" applyBorder="true" applyAlignment="true" applyProtection="false">
      <alignment horizontal="left" vertical="center" textRotation="0" wrapText="false" indent="1" shrinkToFit="false"/>
    </xf>
    <xf numFmtId="164" fontId="62" fillId="28" borderId="16" applyFont="true" applyBorder="true" applyAlignment="true" applyProtection="false">
      <alignment horizontal="left" vertical="center" textRotation="0" wrapText="false" indent="1" shrinkToFit="false"/>
    </xf>
    <xf numFmtId="164" fontId="65"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28" borderId="12" applyFont="true" applyBorder="true" applyAlignment="true" applyProtection="false">
      <alignment horizontal="left" vertical="center" textRotation="0" wrapText="false" indent="1" shrinkToFit="false"/>
    </xf>
    <xf numFmtId="164" fontId="66"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62" fillId="25" borderId="12" applyFont="true" applyBorder="true" applyAlignment="true" applyProtection="false">
      <alignment horizontal="general" vertical="center" textRotation="0" wrapText="false" indent="0" shrinkToFit="false"/>
    </xf>
    <xf numFmtId="164" fontId="63"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left" vertical="center" textRotation="0" wrapText="false" indent="1" shrinkToFit="false"/>
    </xf>
    <xf numFmtId="164" fontId="62" fillId="25" borderId="12" applyFont="true" applyBorder="true" applyAlignment="true" applyProtection="false">
      <alignment horizontal="left" vertical="center" textRotation="0" wrapText="false" indent="1" shrinkToFit="false"/>
    </xf>
    <xf numFmtId="164" fontId="62" fillId="28" borderId="12" applyFont="true" applyBorder="true" applyAlignment="true" applyProtection="false">
      <alignment horizontal="right" vertical="center" textRotation="0" wrapText="false" indent="0" shrinkToFit="false"/>
    </xf>
    <xf numFmtId="164" fontId="63"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67" fillId="0" borderId="0" applyFont="true" applyBorder="true" applyAlignment="true" applyProtection="true">
      <alignment horizontal="general" vertical="bottom" textRotation="0" wrapText="false" indent="0" shrinkToFit="false"/>
      <protection locked="true" hidden="false"/>
    </xf>
    <xf numFmtId="164" fontId="68" fillId="28" borderId="12" applyFont="true" applyBorder="true" applyAlignment="true" applyProtection="false">
      <alignment horizontal="right" vertical="center" textRotation="0" wrapText="false" indent="0" shrinkToFit="false"/>
    </xf>
    <xf numFmtId="165" fontId="69" fillId="0" borderId="0" applyFont="true" applyBorder="true" applyAlignment="true" applyProtection="true">
      <alignment horizontal="left" vertical="center"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70" fillId="0" borderId="0" applyFont="true" applyBorder="false" applyAlignment="true" applyProtection="false">
      <alignment horizontal="general" vertical="center" textRotation="0" wrapText="false" indent="0" shrinkToFit="false"/>
    </xf>
    <xf numFmtId="165" fontId="70" fillId="0" borderId="0" applyFont="true" applyBorder="false" applyAlignment="true" applyProtection="false">
      <alignment horizontal="right" vertical="center" textRotation="0" wrapText="false" indent="0" shrinkToFit="false"/>
    </xf>
    <xf numFmtId="165" fontId="71" fillId="31" borderId="0" applyFont="true" applyBorder="false" applyAlignment="true" applyProtection="false">
      <alignment horizontal="center" vertical="center" textRotation="0" wrapText="false" indent="0" shrinkToFit="false"/>
    </xf>
    <xf numFmtId="165" fontId="71" fillId="32" borderId="0" applyFont="true" applyBorder="false" applyAlignment="true" applyProtection="false">
      <alignment horizontal="center" vertical="center" textRotation="0" wrapText="false" indent="0" shrinkToFit="false"/>
    </xf>
    <xf numFmtId="165" fontId="72" fillId="0" borderId="0" applyFont="true" applyBorder="true" applyAlignment="true" applyProtection="true">
      <alignment horizontal="general" vertical="bottom" textRotation="0" wrapText="false" indent="0" shrinkToFit="false"/>
      <protection locked="true" hidden="false"/>
    </xf>
    <xf numFmtId="169"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74" fillId="0" borderId="0" applyFont="true" applyBorder="false" applyAlignment="true" applyProtection="false">
      <alignment horizontal="left" vertical="bottom" textRotation="0" wrapText="false" indent="0" shrinkToFit="false"/>
    </xf>
    <xf numFmtId="165" fontId="33" fillId="0" borderId="0" applyFont="true" applyBorder="false" applyAlignment="true" applyProtection="false">
      <alignment horizontal="left" vertical="top" textRotation="0" wrapText="false" indent="0" shrinkToFit="false"/>
    </xf>
    <xf numFmtId="165" fontId="75" fillId="0" borderId="0" applyFont="true" applyBorder="true" applyAlignment="true" applyProtection="true">
      <alignment horizontal="center" vertical="bottom" textRotation="0" wrapText="false" indent="0" shrinkToFit="false"/>
      <protection locked="true" hidden="false"/>
    </xf>
    <xf numFmtId="165" fontId="76" fillId="0" borderId="0" applyFont="true" applyBorder="true" applyAlignment="true" applyProtection="true">
      <alignment horizontal="general" vertical="bottom" textRotation="0" wrapText="false" indent="0" shrinkToFit="false"/>
      <protection locked="true" hidden="false"/>
    </xf>
    <xf numFmtId="165" fontId="76" fillId="0" borderId="0" applyFont="true" applyBorder="false" applyAlignment="true" applyProtection="false">
      <alignment horizontal="general" vertical="bottom" textRotation="0" wrapText="false" indent="0" shrinkToFit="false"/>
    </xf>
    <xf numFmtId="165" fontId="77" fillId="0" borderId="0" applyFont="true" applyBorder="false" applyAlignment="true" applyProtection="false">
      <alignment horizontal="general" vertical="bottom" textRotation="0" wrapText="false" indent="0" shrinkToFit="false"/>
    </xf>
    <xf numFmtId="165" fontId="78"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5" fontId="81" fillId="0" borderId="0" applyFont="true" applyBorder="false" applyAlignment="true" applyProtection="false">
      <alignment horizontal="general" vertical="center" textRotation="0" wrapText="false" indent="0" shrinkToFit="false"/>
    </xf>
    <xf numFmtId="165" fontId="82" fillId="0" borderId="0" applyFont="true" applyBorder="true" applyAlignment="true" applyProtection="true">
      <alignment horizontal="fill" vertical="bottom"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false" applyAlignment="true" applyProtection="false">
      <alignment horizontal="general" vertical="top" textRotation="0" wrapText="false" indent="0" shrinkToFit="false"/>
    </xf>
    <xf numFmtId="165" fontId="84" fillId="0" borderId="0" applyFont="true" applyBorder="false" applyAlignment="true" applyProtection="false">
      <alignment horizontal="right" vertical="bottom" textRotation="0" wrapText="false" indent="0" shrinkToFit="false"/>
    </xf>
    <xf numFmtId="197" fontId="85" fillId="0" borderId="18" applyFont="true" applyBorder="true" applyAlignment="true" applyProtection="true">
      <alignment horizontal="general" vertical="bottom" textRotation="0" wrapText="false" indent="0" shrinkToFit="false"/>
      <protection locked="false" hidden="false"/>
    </xf>
    <xf numFmtId="198" fontId="86"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true" applyProtection="false">
      <alignment horizontal="general" vertical="top" textRotation="0" wrapText="false" indent="0" shrinkToFit="false"/>
    </xf>
    <xf numFmtId="200" fontId="0" fillId="0" borderId="0" applyFont="true" applyBorder="false" applyAlignment="true" applyProtection="false">
      <alignment horizontal="general" vertical="top" textRotation="0" wrapText="false" indent="0" shrinkToFit="false"/>
    </xf>
    <xf numFmtId="198" fontId="87" fillId="8" borderId="19"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98" fontId="88"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false" applyAlignment="true" applyProtection="false">
      <alignment horizontal="general" vertical="top" textRotation="0" wrapText="false" indent="0" shrinkToFit="false"/>
    </xf>
    <xf numFmtId="201" fontId="0" fillId="0" borderId="0" applyFont="true" applyBorder="false" applyAlignment="true" applyProtection="false">
      <alignment horizontal="general" vertical="top" textRotation="0" wrapText="false" indent="0" shrinkToFit="false"/>
    </xf>
    <xf numFmtId="202" fontId="0" fillId="0" borderId="0" applyFont="true" applyBorder="false" applyAlignment="true" applyProtection="false">
      <alignment horizontal="general" vertical="top" textRotation="0" wrapText="false" indent="0" shrinkToFit="false"/>
    </xf>
    <xf numFmtId="203" fontId="0" fillId="0" borderId="0" applyFont="true" applyBorder="false" applyAlignment="true" applyProtection="false">
      <alignment horizontal="general" vertical="top" textRotation="0" wrapText="false" indent="0" shrinkToFit="false"/>
    </xf>
    <xf numFmtId="204" fontId="0" fillId="0" borderId="0" applyFont="true" applyBorder="false" applyAlignment="true" applyProtection="false">
      <alignment horizontal="general" vertical="top" textRotation="0" wrapText="false" indent="0" shrinkToFit="false"/>
    </xf>
    <xf numFmtId="164" fontId="90" fillId="0" borderId="0" applyFont="true" applyBorder="false" applyAlignment="true" applyProtection="false">
      <alignment horizontal="general" vertical="top" textRotation="0" wrapText="false" indent="0" shrinkToFit="false"/>
    </xf>
    <xf numFmtId="205" fontId="85"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98" fontId="86" fillId="0" borderId="19" applyFont="true" applyBorder="true" applyAlignment="true" applyProtection="true">
      <alignment horizontal="general" vertical="bottom" textRotation="0" wrapText="false" indent="0" shrinkToFit="false"/>
      <protection locked="false" hidden="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74" fontId="91" fillId="0" borderId="0" applyFont="true" applyBorder="true" applyAlignment="true" applyProtection="true">
      <alignment horizontal="center" vertical="center" textRotation="90" wrapText="true" indent="0" shrinkToFit="false"/>
      <protection locked="true" hidden="false"/>
    </xf>
    <xf numFmtId="206" fontId="86" fillId="0" borderId="4" applyFont="true" applyBorder="true" applyAlignment="true" applyProtection="true">
      <alignment horizontal="general" vertical="top" textRotation="0" wrapText="tru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cellStyleXfs>
  <cellXfs count="384">
    <xf numFmtId="164" fontId="0" fillId="0" borderId="0" xfId="0" applyFont="false" applyBorder="false" applyAlignment="false" applyProtection="false">
      <alignment horizontal="general" vertical="top" textRotation="0" wrapText="false" indent="0" shrinkToFit="false"/>
      <protection locked="true" hidden="false"/>
    </xf>
    <xf numFmtId="164" fontId="120" fillId="0" borderId="0" xfId="0" applyFont="true" applyBorder="false" applyAlignment="true" applyProtection="true">
      <alignment horizontal="general" vertical="bottom" textRotation="0" wrapText="true" indent="0" shrinkToFit="false"/>
      <protection locked="true" hidden="false"/>
    </xf>
    <xf numFmtId="164" fontId="120" fillId="0" borderId="0" xfId="0" applyFont="true" applyBorder="false" applyAlignment="true" applyProtection="true">
      <alignment horizontal="general" vertical="center" textRotation="0" wrapText="true" indent="0" shrinkToFit="false"/>
      <protection locked="true" hidden="false"/>
    </xf>
    <xf numFmtId="165" fontId="93" fillId="0" borderId="0" xfId="0" applyFont="true" applyBorder="false" applyAlignment="true" applyProtection="true">
      <alignment horizontal="general" vertical="bottom" textRotation="0" wrapText="true" indent="0" shrinkToFit="false"/>
      <protection locked="true" hidden="false"/>
    </xf>
    <xf numFmtId="221" fontId="103" fillId="0" borderId="0" xfId="0" applyFont="true" applyBorder="false" applyAlignment="true" applyProtection="true">
      <alignment horizontal="left" vertical="bottom" textRotation="0" wrapText="false" indent="0" shrinkToFit="false"/>
      <protection locked="true" hidden="false"/>
    </xf>
    <xf numFmtId="221" fontId="103"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03" fillId="0" borderId="0" xfId="0" applyFont="true" applyBorder="false" applyAlignment="true" applyProtection="true">
      <alignment horizontal="left" vertical="bottom" textRotation="0" wrapText="true" indent="0" shrinkToFit="false"/>
      <protection locked="true" hidden="false"/>
    </xf>
    <xf numFmtId="164" fontId="121" fillId="0" borderId="0" xfId="0" applyFont="true" applyBorder="true" applyAlignment="true" applyProtection="true">
      <alignment horizontal="general" vertical="bottom" textRotation="0" wrapText="true" indent="0" shrinkToFit="false"/>
      <protection locked="true" hidden="false"/>
    </xf>
    <xf numFmtId="164" fontId="122" fillId="0" borderId="0" xfId="0" applyFont="true" applyBorder="true" applyAlignment="true" applyProtection="true">
      <alignment horizontal="left" vertical="bottom" textRotation="0" wrapText="true" indent="0" shrinkToFit="false"/>
      <protection locked="true" hidden="false"/>
    </xf>
    <xf numFmtId="164" fontId="120" fillId="0" borderId="0"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false" applyAlignment="true" applyProtection="false">
      <alignment horizontal="general" vertical="bottom" textRotation="0" wrapText="true" indent="0" shrinkToFit="false"/>
      <protection locked="true" hidden="false"/>
    </xf>
    <xf numFmtId="164" fontId="122"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3"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0" fillId="0" borderId="0" xfId="0" applyFont="true" applyBorder="true" applyAlignment="true" applyProtection="true">
      <alignment horizontal="general" vertical="bottom" textRotation="0" wrapText="true" indent="0" shrinkToFit="false"/>
      <protection locked="true" hidden="false"/>
    </xf>
    <xf numFmtId="164" fontId="120" fillId="0" borderId="20" xfId="0" applyFont="true" applyBorder="true" applyAlignment="true" applyProtection="true">
      <alignment horizontal="general" vertical="bottom" textRotation="0" wrapText="true" indent="0" shrinkToFit="false"/>
      <protection locked="true" hidden="false"/>
    </xf>
    <xf numFmtId="164" fontId="124" fillId="0" borderId="21" xfId="0" applyFont="true" applyBorder="true" applyAlignment="true" applyProtection="true">
      <alignment horizontal="left" vertical="center" textRotation="0" wrapText="true" indent="0" shrinkToFit="false"/>
      <protection locked="true" hidden="false"/>
    </xf>
    <xf numFmtId="164" fontId="125" fillId="0" borderId="22" xfId="0" applyFont="true" applyBorder="true" applyAlignment="true" applyProtection="true">
      <alignment horizontal="general" vertical="center" textRotation="0" wrapText="true" indent="0" shrinkToFit="false"/>
      <protection locked="true" hidden="false"/>
    </xf>
    <xf numFmtId="164" fontId="120" fillId="0" borderId="23" xfId="0" applyFont="true" applyBorder="true" applyAlignment="true" applyProtection="true">
      <alignment horizontal="general" vertical="bottom" textRotation="0" wrapText="true" indent="0" shrinkToFit="false"/>
      <protection locked="true" hidden="false"/>
    </xf>
    <xf numFmtId="164" fontId="120" fillId="0" borderId="0" xfId="0" applyFont="true" applyBorder="true" applyAlignment="true" applyProtection="false">
      <alignment horizontal="justify" vertical="bottom" textRotation="0" wrapText="true" indent="0" shrinkToFit="false"/>
      <protection locked="true" hidden="false"/>
    </xf>
    <xf numFmtId="164" fontId="120" fillId="0" borderId="24"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true" applyAlignment="true" applyProtection="false">
      <alignment horizontal="justify" vertical="top" textRotation="0" wrapText="true" indent="0" shrinkToFit="false"/>
      <protection locked="true" hidden="false"/>
    </xf>
    <xf numFmtId="164" fontId="120" fillId="0" borderId="0" xfId="0" applyFont="true" applyBorder="true" applyAlignment="true" applyProtection="false">
      <alignment horizontal="left" vertical="top" textRotation="0" wrapText="true" indent="0" shrinkToFit="false"/>
      <protection locked="true" hidden="false"/>
    </xf>
    <xf numFmtId="164" fontId="124" fillId="0" borderId="0" xfId="0" applyFont="true" applyBorder="true" applyAlignment="true" applyProtection="true">
      <alignment horizontal="left" vertical="center" textRotation="0" wrapText="true" indent="0" shrinkToFit="false"/>
      <protection locked="true" hidden="false"/>
    </xf>
    <xf numFmtId="164" fontId="125" fillId="0" borderId="24"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true" applyAlignment="true" applyProtection="true">
      <alignment horizontal="left" vertical="center" textRotation="0" wrapText="true" indent="0" shrinkToFit="false"/>
      <protection locked="true" hidden="false"/>
    </xf>
    <xf numFmtId="164" fontId="120" fillId="0" borderId="23" xfId="0" applyFont="true" applyBorder="true" applyAlignment="true" applyProtection="true">
      <alignment horizontal="left" vertical="center" textRotation="0" wrapText="true" indent="0" shrinkToFit="false"/>
      <protection locked="true" hidden="false"/>
    </xf>
    <xf numFmtId="164" fontId="120" fillId="0" borderId="24" xfId="0" applyFont="true" applyBorder="true" applyAlignment="true" applyProtection="true">
      <alignment horizontal="left" vertical="center" textRotation="0" wrapText="true" indent="0" shrinkToFit="false"/>
      <protection locked="true" hidden="false"/>
    </xf>
    <xf numFmtId="164" fontId="120" fillId="0" borderId="0" xfId="0" applyFont="true" applyBorder="false" applyAlignment="true" applyProtection="true">
      <alignment horizontal="left" vertical="center" textRotation="0" wrapText="true" indent="0" shrinkToFit="false"/>
      <protection locked="true" hidden="false"/>
    </xf>
    <xf numFmtId="164" fontId="120" fillId="8" borderId="25" xfId="0" applyFont="true" applyBorder="true" applyAlignment="true" applyProtection="true">
      <alignment horizontal="center" vertical="center" textRotation="0" wrapText="true" indent="0" shrinkToFit="false"/>
      <protection locked="false" hidden="false"/>
    </xf>
    <xf numFmtId="164" fontId="120" fillId="33" borderId="0" xfId="0" applyFont="true" applyBorder="true" applyAlignment="true" applyProtection="true">
      <alignment horizontal="left" vertical="center" textRotation="0" wrapText="true" indent="0" shrinkToFit="false"/>
      <protection locked="true" hidden="false"/>
    </xf>
    <xf numFmtId="164" fontId="120" fillId="18" borderId="26" xfId="0" applyFont="true" applyBorder="true" applyAlignment="true" applyProtection="true">
      <alignment horizontal="center" vertical="center" textRotation="0" wrapText="true" indent="0" shrinkToFit="false"/>
      <protection locked="false" hidden="false"/>
    </xf>
    <xf numFmtId="164" fontId="120" fillId="3" borderId="26" xfId="0" applyFont="true" applyBorder="true" applyAlignment="true" applyProtection="true">
      <alignment horizontal="center" vertical="center" textRotation="0" wrapText="true" indent="0" shrinkToFit="false"/>
      <protection locked="true" hidden="false"/>
    </xf>
    <xf numFmtId="164" fontId="120" fillId="10" borderId="26"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true" applyProtection="true">
      <alignment horizontal="left" vertical="center" textRotation="0" wrapText="true" indent="0" shrinkToFit="false"/>
      <protection locked="true" hidden="false"/>
    </xf>
    <xf numFmtId="164" fontId="120" fillId="0" borderId="0" xfId="0" applyFont="true" applyBorder="true" applyAlignment="true" applyProtection="false">
      <alignment horizontal="justify" vertical="center" textRotation="0" wrapText="true" indent="0" shrinkToFit="false"/>
      <protection locked="true" hidden="false"/>
    </xf>
    <xf numFmtId="164" fontId="128" fillId="0" borderId="24"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93" fillId="0" borderId="0" xfId="20" applyFont="true" applyBorder="true" applyAlignment="true" applyProtection="true">
      <alignment horizontal="general" vertical="center" textRotation="0" wrapText="true" indent="0" shrinkToFit="false"/>
      <protection locked="true" hidden="false"/>
    </xf>
    <xf numFmtId="164" fontId="120" fillId="0" borderId="24" xfId="0" applyFont="true" applyBorder="true" applyAlignment="true" applyProtection="false">
      <alignment horizontal="general" vertical="center" textRotation="0" wrapText="true" indent="0" shrinkToFit="false"/>
      <protection locked="true" hidden="false"/>
    </xf>
    <xf numFmtId="164" fontId="93"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120" fillId="0" borderId="0" xfId="0" applyFont="true" applyBorder="true" applyAlignment="true" applyProtection="true">
      <alignment horizontal="justify" vertical="top" textRotation="0" wrapText="true" indent="0" shrinkToFit="false"/>
      <protection locked="true" hidden="false"/>
    </xf>
    <xf numFmtId="165" fontId="120" fillId="0" borderId="0" xfId="0" applyFont="true" applyBorder="true" applyAlignment="true" applyProtection="true">
      <alignment horizontal="left" vertical="top" textRotation="0" wrapText="true" indent="0" shrinkToFit="false"/>
      <protection locked="true" hidden="false"/>
    </xf>
    <xf numFmtId="165" fontId="129" fillId="0" borderId="0" xfId="0" applyFont="true" applyBorder="true" applyAlignment="true" applyProtection="true">
      <alignment horizontal="justify" vertical="top" textRotation="0" wrapText="true" indent="0" shrinkToFit="false"/>
      <protection locked="true" hidden="false"/>
    </xf>
    <xf numFmtId="164" fontId="0" fillId="33" borderId="0" xfId="0" applyFont="true" applyBorder="true" applyAlignment="true" applyProtection="true">
      <alignment horizontal="right" vertical="center" textRotation="0" wrapText="false" indent="0" shrinkToFit="false"/>
      <protection locked="true" hidden="false"/>
    </xf>
    <xf numFmtId="165" fontId="0" fillId="18" borderId="10" xfId="0" applyFont="false" applyBorder="true" applyAlignment="true" applyProtection="true">
      <alignment horizontal="left" vertical="center" textRotation="0" wrapText="true" indent="0" shrinkToFit="false"/>
      <protection locked="false" hidden="false"/>
    </xf>
    <xf numFmtId="165" fontId="130" fillId="18" borderId="10" xfId="0" applyFont="true" applyBorder="true" applyAlignment="true" applyProtection="true">
      <alignment horizontal="left" vertical="center" textRotation="0" wrapText="true" indent="0" shrinkToFit="false"/>
      <protection locked="false" hidden="false"/>
    </xf>
    <xf numFmtId="164" fontId="120" fillId="0" borderId="27" xfId="0" applyFont="true" applyBorder="true" applyAlignment="true" applyProtection="true">
      <alignment horizontal="general" vertical="bottom" textRotation="0" wrapText="true" indent="0" shrinkToFit="false"/>
      <protection locked="true" hidden="false"/>
    </xf>
    <xf numFmtId="164" fontId="120" fillId="0" borderId="28" xfId="0" applyFont="true" applyBorder="true" applyAlignment="true" applyProtection="false">
      <alignment horizontal="left" vertical="bottom" textRotation="0" wrapText="true" indent="0" shrinkToFit="false"/>
      <protection locked="true" hidden="false"/>
    </xf>
    <xf numFmtId="164" fontId="120" fillId="0" borderId="29"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33" borderId="30" xfId="0" applyFont="true" applyBorder="true" applyAlignment="false" applyProtection="true">
      <alignment horizontal="general" vertical="top" textRotation="0" wrapText="false" indent="0" shrinkToFit="false"/>
      <protection locked="true" hidden="false"/>
    </xf>
    <xf numFmtId="164" fontId="0" fillId="33" borderId="31" xfId="0" applyFont="true" applyBorder="true" applyAlignment="false" applyProtection="true">
      <alignment horizontal="general" vertical="top" textRotation="0" wrapText="false" indent="0" shrinkToFit="false"/>
      <protection locked="true" hidden="false"/>
    </xf>
    <xf numFmtId="165" fontId="103" fillId="33" borderId="31" xfId="0" applyFont="true" applyBorder="true" applyAlignment="true" applyProtection="true">
      <alignment horizontal="center" vertical="center" textRotation="0" wrapText="true" indent="0" shrinkToFit="false"/>
      <protection locked="true" hidden="false"/>
    </xf>
    <xf numFmtId="221" fontId="103" fillId="33" borderId="32" xfId="0" applyFont="true" applyBorder="true" applyAlignment="true" applyProtection="true">
      <alignment horizontal="center" vertical="center" textRotation="0" wrapText="true" indent="0" shrinkToFit="false"/>
      <protection locked="true" hidden="false"/>
    </xf>
    <xf numFmtId="164" fontId="0" fillId="33" borderId="33" xfId="0" applyFont="true" applyBorder="true" applyAlignment="false" applyProtection="true">
      <alignment horizontal="general" vertical="top" textRotation="0" wrapText="false" indent="0" shrinkToFit="false"/>
      <protection locked="true" hidden="false"/>
    </xf>
    <xf numFmtId="165" fontId="103" fillId="5" borderId="34" xfId="0" applyFont="true" applyBorder="true" applyAlignment="true" applyProtection="true">
      <alignment horizontal="center" vertical="center" textRotation="0" wrapText="true" indent="0" shrinkToFit="false"/>
      <protection locked="true" hidden="false"/>
    </xf>
    <xf numFmtId="165" fontId="103" fillId="33" borderId="35"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false" applyProtection="true">
      <alignment horizontal="general" vertical="top" textRotation="0" wrapText="false" indent="0" shrinkToFit="false"/>
      <protection locked="true" hidden="false"/>
    </xf>
    <xf numFmtId="164" fontId="0" fillId="33" borderId="35" xfId="0" applyFont="true" applyBorder="true" applyAlignment="false" applyProtection="true">
      <alignment horizontal="general" vertical="top" textRotation="0" wrapText="false" indent="0" shrinkToFit="false"/>
      <protection locked="true" hidden="false"/>
    </xf>
    <xf numFmtId="164" fontId="0" fillId="33" borderId="36" xfId="0" applyFont="true" applyBorder="true" applyAlignment="false" applyProtection="true">
      <alignment horizontal="general" vertical="top" textRotation="0" wrapText="false" indent="0" shrinkToFit="false"/>
      <protection locked="true" hidden="false"/>
    </xf>
    <xf numFmtId="164" fontId="0" fillId="33" borderId="37" xfId="0" applyFont="true" applyBorder="true" applyAlignment="false" applyProtection="true">
      <alignment horizontal="general" vertical="top" textRotation="0" wrapText="false" indent="0" shrinkToFit="false"/>
      <protection locked="true" hidden="false"/>
    </xf>
    <xf numFmtId="164" fontId="0" fillId="33" borderId="38" xfId="0" applyFont="true" applyBorder="true" applyAlignment="false" applyProtection="true">
      <alignment horizontal="general" vertical="top" textRotation="0" wrapText="false" indent="0" shrinkToFit="false"/>
      <protection locked="true" hidden="false"/>
    </xf>
    <xf numFmtId="164" fontId="0" fillId="0" borderId="20" xfId="0" applyFont="true" applyBorder="true" applyAlignment="false" applyProtection="true">
      <alignment horizontal="general" vertical="top" textRotation="0" wrapText="false" indent="0" shrinkToFit="false"/>
      <protection locked="true" hidden="false"/>
    </xf>
    <xf numFmtId="164" fontId="0" fillId="0" borderId="21" xfId="0" applyFont="true" applyBorder="true" applyAlignment="false" applyProtection="true">
      <alignment horizontal="general" vertical="top" textRotation="0" wrapText="false" indent="0" shrinkToFit="false"/>
      <protection locked="true" hidden="false"/>
    </xf>
    <xf numFmtId="164" fontId="0" fillId="0" borderId="22" xfId="0" applyFont="true" applyBorder="true" applyAlignment="false" applyProtection="true">
      <alignment horizontal="general" vertical="top" textRotation="0" wrapText="false" indent="0" shrinkToFit="false"/>
      <protection locked="true" hidden="false"/>
    </xf>
    <xf numFmtId="164" fontId="0" fillId="0" borderId="23" xfId="0" applyFont="true" applyBorder="true" applyAlignment="false" applyProtection="true">
      <alignment horizontal="general" vertical="top" textRotation="0" wrapText="false" indent="0" shrinkToFit="false"/>
      <protection locked="true" hidden="false"/>
    </xf>
    <xf numFmtId="164" fontId="0" fillId="0" borderId="39" xfId="0" applyFont="true" applyBorder="true" applyAlignment="true" applyProtection="true">
      <alignment horizontal="right" vertical="center" textRotation="0" wrapText="true" indent="0" shrinkToFit="false"/>
      <protection locked="true" hidden="false"/>
    </xf>
    <xf numFmtId="164" fontId="0" fillId="0" borderId="40"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false" applyProtection="true">
      <alignment horizontal="general" vertical="top" textRotation="0" wrapText="false" indent="0" shrinkToFit="false"/>
      <protection locked="true" hidden="false"/>
    </xf>
    <xf numFmtId="164" fontId="0" fillId="0" borderId="27" xfId="0" applyFont="true" applyBorder="true" applyAlignment="false" applyProtection="true">
      <alignment horizontal="general" vertical="top" textRotation="0" wrapText="false" indent="0" shrinkToFit="false"/>
      <protection locked="true" hidden="false"/>
    </xf>
    <xf numFmtId="164" fontId="0" fillId="0" borderId="28" xfId="0" applyFont="true" applyBorder="true" applyAlignment="false" applyProtection="true">
      <alignment horizontal="general" vertical="top" textRotation="0" wrapText="false" indent="0" shrinkToFit="false"/>
      <protection locked="true" hidden="false"/>
    </xf>
    <xf numFmtId="164" fontId="0" fillId="0" borderId="29"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5" fontId="103" fillId="5" borderId="41" xfId="0" applyFont="true" applyBorder="true" applyAlignment="true" applyProtection="true">
      <alignment horizontal="center" vertical="center" textRotation="0" wrapText="true" indent="0" shrinkToFit="false"/>
      <protection locked="true" hidden="false"/>
    </xf>
    <xf numFmtId="164" fontId="122" fillId="0" borderId="0" xfId="0" applyFont="true" applyBorder="true" applyAlignment="true" applyProtection="true">
      <alignment horizontal="center" vertical="center" textRotation="0" wrapText="true" indent="0" shrinkToFit="false"/>
      <protection locked="true" hidden="false"/>
    </xf>
    <xf numFmtId="165" fontId="131" fillId="0" borderId="0" xfId="0" applyFont="true" applyBorder="false" applyAlignment="false" applyProtection="true">
      <alignment horizontal="general" vertical="bottom" textRotation="0" wrapText="false" indent="0" shrinkToFit="false"/>
      <protection locked="true" hidden="false"/>
    </xf>
    <xf numFmtId="165" fontId="132" fillId="0" borderId="0" xfId="0" applyFont="true" applyBorder="false" applyAlignment="false" applyProtection="true">
      <alignment horizontal="general" vertical="bottom" textRotation="0" wrapText="false" indent="0" shrinkToFit="false"/>
      <protection locked="true" hidden="false"/>
    </xf>
    <xf numFmtId="165" fontId="133" fillId="8" borderId="10" xfId="0" applyFont="true" applyBorder="true" applyAlignment="true" applyProtection="true">
      <alignment horizontal="center" vertical="center" textRotation="0" wrapText="true" indent="0" shrinkToFit="false"/>
      <protection locked="false" hidden="false"/>
    </xf>
    <xf numFmtId="165" fontId="131" fillId="0" borderId="0" xfId="0" applyFont="true" applyBorder="false" applyAlignment="false" applyProtection="true">
      <alignment horizontal="general" vertical="bottom" textRotation="0" wrapText="false" indent="0" shrinkToFit="false"/>
      <protection locked="true" hidden="false"/>
    </xf>
    <xf numFmtId="165" fontId="134" fillId="0" borderId="0" xfId="0" applyFont="true" applyBorder="true" applyAlignment="true" applyProtection="true">
      <alignment horizontal="general" vertical="center" textRotation="0" wrapText="true" indent="0" shrinkToFit="false"/>
      <protection locked="true" hidden="false"/>
    </xf>
    <xf numFmtId="165" fontId="131" fillId="0" borderId="0" xfId="0" applyFont="true" applyBorder="true" applyAlignment="true" applyProtection="true">
      <alignment horizontal="center" vertical="center" textRotation="0" wrapText="fals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left" vertical="center" textRotation="0" wrapText="true" indent="0" shrinkToFit="false"/>
      <protection locked="true" hidden="false"/>
    </xf>
    <xf numFmtId="165" fontId="136"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center" vertical="center" textRotation="0" wrapText="true" indent="0" shrinkToFit="false"/>
      <protection locked="true" hidden="false"/>
    </xf>
    <xf numFmtId="165" fontId="103" fillId="0" borderId="0" xfId="0" applyFont="true" applyBorder="false" applyAlignment="true" applyProtection="true">
      <alignment horizontal="right" vertical="center" textRotation="0" wrapText="true" indent="0" shrinkToFit="false"/>
      <protection locked="true" hidden="false"/>
    </xf>
    <xf numFmtId="221" fontId="103" fillId="0" borderId="0" xfId="0" applyFont="true" applyBorder="false" applyAlignment="true" applyProtection="true">
      <alignment horizontal="right" vertical="bottom" textRotation="0" wrapText="false" indent="0" shrinkToFit="false"/>
      <protection locked="true" hidden="false"/>
    </xf>
    <xf numFmtId="165" fontId="103" fillId="5" borderId="42"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center" vertical="center" textRotation="0" wrapText="true" indent="0" shrinkToFit="false"/>
      <protection locked="true" hidden="false"/>
    </xf>
    <xf numFmtId="165" fontId="103" fillId="33" borderId="0" xfId="0" applyFont="true" applyBorder="true" applyAlignment="true" applyProtection="true">
      <alignment horizontal="general" vertical="center" textRotation="0" wrapText="true" indent="0" shrinkToFit="false"/>
      <protection locked="true" hidden="false"/>
    </xf>
    <xf numFmtId="165" fontId="0" fillId="33" borderId="20" xfId="0" applyFont="true" applyBorder="true" applyAlignment="true" applyProtection="true">
      <alignment horizontal="general" vertical="center" textRotation="0" wrapText="true" indent="0" shrinkToFit="false"/>
      <protection locked="true" hidden="false"/>
    </xf>
    <xf numFmtId="165" fontId="0" fillId="33" borderId="21" xfId="0" applyFont="true" applyBorder="true" applyAlignment="true" applyProtection="true">
      <alignment horizontal="general" vertical="center" textRotation="0" wrapText="true" indent="0" shrinkToFit="false"/>
      <protection locked="true" hidden="false"/>
    </xf>
    <xf numFmtId="165" fontId="0" fillId="33" borderId="21" xfId="0" applyFont="true" applyBorder="true" applyAlignment="true" applyProtection="true">
      <alignment horizontal="center" vertical="center" textRotation="0" wrapText="true" indent="0" shrinkToFit="false"/>
      <protection locked="true" hidden="false"/>
    </xf>
    <xf numFmtId="165" fontId="103" fillId="33" borderId="22" xfId="0" applyFont="true" applyBorder="true" applyAlignment="true" applyProtection="true">
      <alignment horizontal="general" vertical="center" textRotation="0" wrapText="true" indent="0" shrinkToFit="false"/>
      <protection locked="true" hidden="false"/>
    </xf>
    <xf numFmtId="165" fontId="0" fillId="33" borderId="23" xfId="0" applyFont="true" applyBorder="true" applyAlignment="true" applyProtection="true">
      <alignment horizontal="general" vertical="center" textRotation="0" wrapText="true" indent="0" shrinkToFit="false"/>
      <protection locked="true" hidden="false"/>
    </xf>
    <xf numFmtId="165" fontId="103" fillId="33" borderId="43" xfId="0" applyFont="true" applyBorder="true" applyAlignment="true" applyProtection="true">
      <alignment horizontal="center" vertical="center" textRotation="0" wrapText="true" indent="0" shrinkToFit="false"/>
      <protection locked="true" hidden="false"/>
    </xf>
    <xf numFmtId="165" fontId="0" fillId="3" borderId="44" xfId="0" applyFont="true" applyBorder="true" applyAlignment="true" applyProtection="true">
      <alignment horizontal="center" vertical="center" textRotation="0" wrapText="true" indent="0" shrinkToFit="false"/>
      <protection locked="true" hidden="false"/>
    </xf>
    <xf numFmtId="165" fontId="103" fillId="33" borderId="2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23" xfId="0" applyFont="true" applyBorder="true" applyAlignment="false" applyProtection="true">
      <alignment horizontal="general" vertical="top" textRotation="0" wrapText="fals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bottom" textRotation="0" wrapText="true" indent="0" shrinkToFit="false"/>
      <protection locked="true" hidden="false"/>
    </xf>
    <xf numFmtId="164" fontId="0" fillId="0" borderId="24" xfId="0" applyFont="true" applyBorder="true" applyAlignment="false" applyProtection="true">
      <alignment horizontal="general" vertical="top" textRotation="0" wrapText="false" indent="0" shrinkToFit="false"/>
      <protection locked="true" hidden="false"/>
    </xf>
    <xf numFmtId="164" fontId="0" fillId="8" borderId="45" xfId="0" applyFont="true" applyBorder="true" applyAlignment="true" applyProtection="true">
      <alignment horizontal="center" vertical="center" textRotation="0" wrapText="true" indent="0" shrinkToFit="false"/>
      <protection locked="false" hidden="false"/>
    </xf>
    <xf numFmtId="164" fontId="0" fillId="8" borderId="4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03" fillId="0" borderId="46" xfId="0" applyFont="true" applyBorder="true" applyAlignment="true" applyProtection="true">
      <alignment horizontal="center" vertical="center" textRotation="0" wrapText="false" indent="0" shrinkToFit="false"/>
      <protection locked="true" hidden="false"/>
    </xf>
    <xf numFmtId="174" fontId="0" fillId="8" borderId="47" xfId="0" applyFont="true" applyBorder="true" applyAlignment="true" applyProtection="true">
      <alignment horizontal="center" vertical="center" textRotation="0" wrapText="false" indent="0" shrinkToFit="false"/>
      <protection locked="false" hidden="false"/>
    </xf>
    <xf numFmtId="164" fontId="103" fillId="0" borderId="48" xfId="0" applyFont="true" applyBorder="true" applyAlignment="true" applyProtection="true">
      <alignment horizontal="center" vertical="center" textRotation="0" wrapText="false" indent="0" shrinkToFit="false"/>
      <protection locked="true" hidden="false"/>
    </xf>
    <xf numFmtId="165" fontId="0" fillId="18" borderId="49" xfId="0" applyFont="true" applyBorder="true" applyAlignment="true" applyProtection="true">
      <alignment horizontal="center" vertical="center" textRotation="0" wrapText="false" indent="0" shrinkToFit="false"/>
      <protection locked="false" hidden="false"/>
    </xf>
    <xf numFmtId="165" fontId="122" fillId="33" borderId="23" xfId="0" applyFont="true" applyBorder="true" applyAlignment="true" applyProtection="true">
      <alignment horizontal="center" vertical="center" textRotation="0" wrapText="true" indent="0" shrinkToFit="false"/>
      <protection locked="true" hidden="false"/>
    </xf>
    <xf numFmtId="165" fontId="0" fillId="33" borderId="42" xfId="0" applyFont="true" applyBorder="true" applyAlignment="true" applyProtection="true">
      <alignment horizontal="justify" vertical="center" textRotation="0" wrapText="true" indent="0" shrinkToFit="false"/>
      <protection locked="true" hidden="false"/>
    </xf>
    <xf numFmtId="165" fontId="0" fillId="33" borderId="24"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103" fillId="33" borderId="0"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true" applyProtection="true">
      <alignment horizontal="center" vertical="center" textRotation="0" wrapText="true" indent="0" shrinkToFit="false"/>
      <protection locked="true" hidden="false"/>
    </xf>
    <xf numFmtId="164"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4" fontId="122" fillId="0" borderId="0" xfId="0" applyFont="true" applyBorder="true" applyAlignment="true" applyProtection="true">
      <alignment horizontal="general" vertical="center" textRotation="0" wrapText="true" indent="0" shrinkToFit="false"/>
      <protection locked="true" hidden="false"/>
    </xf>
    <xf numFmtId="165" fontId="122" fillId="33" borderId="23" xfId="0" applyFont="true" applyBorder="true" applyAlignment="true" applyProtection="true">
      <alignment horizontal="center" vertical="center" textRotation="0" wrapText="true" indent="0" shrinkToFit="false"/>
      <protection locked="true" hidden="false"/>
    </xf>
    <xf numFmtId="164" fontId="103" fillId="33" borderId="43" xfId="0" applyFont="true" applyBorder="true" applyAlignment="true" applyProtection="true">
      <alignment horizontal="center" vertical="center" textRotation="0" wrapText="true" indent="0" shrinkToFit="false"/>
      <protection locked="true" hidden="false"/>
    </xf>
    <xf numFmtId="165" fontId="0" fillId="8" borderId="44" xfId="0" applyFont="true" applyBorder="true" applyAlignment="true" applyProtection="true">
      <alignment horizontal="center" vertical="center" textRotation="0" wrapText="true" indent="0" shrinkToFit="false"/>
      <protection locked="false" hidden="false"/>
    </xf>
    <xf numFmtId="165" fontId="0" fillId="33" borderId="24"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03" fillId="33" borderId="0" xfId="0" applyFont="true" applyBorder="true" applyAlignment="true" applyProtection="true">
      <alignment horizontal="center" vertical="center" textRotation="0" wrapText="true" indent="0" shrinkToFit="false"/>
      <protection locked="true" hidden="false"/>
    </xf>
    <xf numFmtId="179" fontId="0" fillId="33" borderId="0" xfId="0" applyFont="true" applyBorder="true" applyAlignment="true" applyProtection="true">
      <alignment horizontal="center" vertical="center" textRotation="0" wrapText="true" indent="0" shrinkToFit="false"/>
      <protection locked="true" hidden="false"/>
    </xf>
    <xf numFmtId="179" fontId="0" fillId="33" borderId="24" xfId="0" applyFont="true" applyBorder="true" applyAlignment="true" applyProtection="true">
      <alignment horizontal="center" vertical="center" textRotation="0" wrapText="true" indent="0" shrinkToFit="false"/>
      <protection locked="true" hidden="false"/>
    </xf>
    <xf numFmtId="164" fontId="136" fillId="0" borderId="0" xfId="0" applyFont="true" applyBorder="false" applyAlignment="true" applyProtection="true">
      <alignment horizontal="center" vertical="center" textRotation="0" wrapText="true" indent="0" shrinkToFit="false"/>
      <protection locked="true" hidden="false"/>
    </xf>
    <xf numFmtId="165" fontId="103" fillId="33" borderId="46" xfId="0" applyFont="true" applyBorder="true" applyAlignment="true" applyProtection="true">
      <alignment horizontal="center" vertical="center" textRotation="0" wrapText="true" indent="0" shrinkToFit="false"/>
      <protection locked="true" hidden="false"/>
    </xf>
    <xf numFmtId="165" fontId="0" fillId="3" borderId="47" xfId="0" applyFont="true" applyBorder="true" applyAlignment="true" applyProtection="true">
      <alignment horizontal="center" vertical="center" textRotation="0" wrapText="true" indent="0" shrinkToFit="false"/>
      <protection locked="true" hidden="false"/>
    </xf>
    <xf numFmtId="165" fontId="103" fillId="33" borderId="50" xfId="0" applyFont="true" applyBorder="true" applyAlignment="true" applyProtection="true">
      <alignment horizontal="center" vertical="center" textRotation="0" wrapText="true" indent="0" shrinkToFit="false"/>
      <protection locked="true" hidden="false"/>
    </xf>
    <xf numFmtId="165" fontId="0" fillId="33" borderId="51" xfId="0" applyFont="true" applyBorder="true" applyAlignment="true" applyProtection="true">
      <alignment horizontal="center" vertical="center" textRotation="0" wrapText="true" indent="0" shrinkToFit="false"/>
      <protection locked="true" hidden="false"/>
    </xf>
    <xf numFmtId="164" fontId="0" fillId="3" borderId="51" xfId="0" applyFont="true" applyBorder="true" applyAlignment="true" applyProtection="true">
      <alignment horizontal="center" vertical="center" textRotation="0" wrapText="true" indent="0" shrinkToFit="false"/>
      <protection locked="true" hidden="false"/>
    </xf>
    <xf numFmtId="165" fontId="103" fillId="33" borderId="48" xfId="0" applyFont="true" applyBorder="true" applyAlignment="true" applyProtection="true">
      <alignment horizontal="center" vertical="center" textRotation="0" wrapText="true" indent="0" shrinkToFit="false"/>
      <protection locked="true" hidden="false"/>
    </xf>
    <xf numFmtId="164" fontId="0" fillId="3" borderId="49" xfId="0" applyFont="true" applyBorder="true" applyAlignment="true" applyProtection="true">
      <alignment horizontal="center" vertical="center" textRotation="0" wrapText="true" indent="0" shrinkToFit="false"/>
      <protection locked="true" hidden="false"/>
    </xf>
    <xf numFmtId="165" fontId="0" fillId="33" borderId="0" xfId="0" applyFont="true" applyBorder="true" applyAlignment="true" applyProtection="true">
      <alignment horizontal="justify" vertical="center" textRotation="0" wrapText="true" indent="0" shrinkToFit="false"/>
      <protection locked="true" hidden="false"/>
    </xf>
    <xf numFmtId="165" fontId="103" fillId="33" borderId="43" xfId="0" applyFont="true" applyBorder="true" applyAlignment="true" applyProtection="true">
      <alignment horizontal="center" vertical="center" textRotation="0" wrapText="true" indent="0" shrinkToFit="false"/>
      <protection locked="true" hidden="false"/>
    </xf>
    <xf numFmtId="165" fontId="0" fillId="8" borderId="44" xfId="0" applyFont="true" applyBorder="true" applyAlignment="true" applyProtection="true">
      <alignment horizontal="left" vertical="center" textRotation="0" wrapText="true" indent="0" shrinkToFit="false"/>
      <protection locked="false" hidden="false"/>
    </xf>
    <xf numFmtId="165" fontId="0" fillId="8" borderId="47" xfId="0" applyFont="true" applyBorder="true" applyAlignment="true" applyProtection="true">
      <alignment horizontal="center" vertical="center" textRotation="0" wrapText="true" indent="0" shrinkToFit="false"/>
      <protection locked="false" hidden="false"/>
    </xf>
    <xf numFmtId="165" fontId="0" fillId="8" borderId="49" xfId="0" applyFont="true" applyBorder="true" applyAlignment="true" applyProtection="true">
      <alignment horizontal="center" vertical="center" textRotation="0" wrapText="true" indent="0" shrinkToFit="false"/>
      <protection locked="false" hidden="false"/>
    </xf>
    <xf numFmtId="165" fontId="103" fillId="33" borderId="52" xfId="0" applyFont="true" applyBorder="true" applyAlignment="true" applyProtection="true">
      <alignment horizontal="center" vertical="center" textRotation="0" wrapText="true" indent="0" shrinkToFit="false"/>
      <protection locked="true" hidden="false"/>
    </xf>
    <xf numFmtId="164" fontId="0" fillId="18" borderId="51" xfId="0" applyFont="true" applyBorder="true" applyAlignment="true" applyProtection="true">
      <alignment horizontal="center" vertical="center" textRotation="0" wrapText="true" indent="0" shrinkToFit="false"/>
      <protection locked="false" hidden="false"/>
    </xf>
    <xf numFmtId="164" fontId="103" fillId="18" borderId="50" xfId="0" applyFont="true" applyBorder="true" applyAlignment="true" applyProtection="true">
      <alignment horizontal="center" vertical="center" textRotation="0" wrapText="true" indent="0" shrinkToFit="false"/>
      <protection locked="false" hidden="false"/>
    </xf>
    <xf numFmtId="164" fontId="103" fillId="18" borderId="48" xfId="0" applyFont="true" applyBorder="true" applyAlignment="true" applyProtection="true">
      <alignment horizontal="center" vertical="center" textRotation="0" wrapText="true" indent="0" shrinkToFit="false"/>
      <protection locked="false" hidden="false"/>
    </xf>
    <xf numFmtId="164" fontId="0" fillId="18" borderId="49" xfId="0" applyFont="true" applyBorder="true" applyAlignment="true" applyProtection="true">
      <alignment horizontal="center" vertical="center" textRotation="0" wrapText="true" indent="0" shrinkToFit="false"/>
      <protection locked="false" hidden="false"/>
    </xf>
    <xf numFmtId="165" fontId="0" fillId="33" borderId="46" xfId="0" applyFont="true" applyBorder="true" applyAlignment="true" applyProtection="true">
      <alignment horizontal="center" vertical="center" textRotation="0" wrapText="true" indent="0" shrinkToFit="false"/>
      <protection locked="true" hidden="false"/>
    </xf>
    <xf numFmtId="164" fontId="0" fillId="18" borderId="47" xfId="0" applyFont="true" applyBorder="true" applyAlignment="true" applyProtection="true">
      <alignment horizontal="center" vertical="center" textRotation="0" wrapText="true" indent="0" shrinkToFit="false"/>
      <protection locked="false" hidden="false"/>
    </xf>
    <xf numFmtId="165" fontId="122" fillId="0" borderId="0" xfId="0" applyFont="true" applyBorder="true" applyAlignment="true" applyProtection="true">
      <alignment horizontal="general" vertical="center" textRotation="0" wrapText="true" indent="0" shrinkToFit="false"/>
      <protection locked="true" hidden="false"/>
    </xf>
    <xf numFmtId="165" fontId="0" fillId="33" borderId="50" xfId="0" applyFont="true" applyBorder="true" applyAlignment="true" applyProtection="true">
      <alignment horizontal="center" vertical="center" textRotation="0" wrapText="true" indent="0" shrinkToFit="false"/>
      <protection locked="true" hidden="false"/>
    </xf>
    <xf numFmtId="165" fontId="0" fillId="33" borderId="4" xfId="0" applyFont="true" applyBorder="true" applyAlignment="true" applyProtection="true">
      <alignment horizontal="center" vertical="center" textRotation="0" wrapText="true" indent="0" shrinkToFit="false"/>
      <protection locked="true" hidden="false"/>
    </xf>
    <xf numFmtId="164" fontId="0" fillId="18" borderId="51" xfId="0" applyFont="true" applyBorder="true" applyAlignment="true" applyProtection="true">
      <alignment horizontal="center" vertical="center" textRotation="0" wrapText="true" indent="0" shrinkToFit="false"/>
      <protection locked="false" hidden="false"/>
    </xf>
    <xf numFmtId="164" fontId="0" fillId="33" borderId="48" xfId="0" applyFont="true" applyBorder="true" applyAlignment="true" applyProtection="true">
      <alignment horizontal="center" vertical="center" textRotation="0" wrapText="true" indent="0" shrinkToFit="false"/>
      <protection locked="true" hidden="false"/>
    </xf>
    <xf numFmtId="164" fontId="0" fillId="33" borderId="4" xfId="0" applyFont="true" applyBorder="true" applyAlignment="true" applyProtection="true">
      <alignment horizontal="center" vertical="center" textRotation="0" wrapText="true" indent="0" shrinkToFit="false"/>
      <protection locked="true" hidden="false"/>
    </xf>
    <xf numFmtId="164" fontId="0" fillId="33" borderId="53" xfId="0" applyFont="true" applyBorder="true" applyAlignment="true" applyProtection="true">
      <alignment horizontal="center" vertical="center" textRotation="0" wrapText="true" indent="0" shrinkToFit="false"/>
      <protection locked="true" hidden="false"/>
    </xf>
    <xf numFmtId="164" fontId="0" fillId="18" borderId="49" xfId="0" applyFont="true" applyBorder="true" applyAlignment="true" applyProtection="true">
      <alignment horizontal="center" vertical="center" textRotation="0" wrapText="true" indent="0" shrinkToFit="false"/>
      <protection locked="false" hidden="false"/>
    </xf>
    <xf numFmtId="165" fontId="0" fillId="0" borderId="23"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center" vertical="center" textRotation="0" wrapText="true" indent="0" shrinkToFit="false"/>
      <protection locked="true" hidden="false"/>
    </xf>
    <xf numFmtId="164" fontId="103" fillId="0" borderId="43" xfId="0" applyFont="true" applyBorder="true" applyAlignment="true" applyProtection="true">
      <alignment horizontal="center" vertical="center" textRotation="0" wrapText="true" indent="0" shrinkToFit="false"/>
      <protection locked="true" hidden="false"/>
    </xf>
    <xf numFmtId="179" fontId="0" fillId="3" borderId="44" xfId="0" applyFont="true" applyBorder="true" applyAlignment="true" applyProtection="true">
      <alignment horizontal="center" vertical="center" textRotation="0" wrapText="true" indent="0" shrinkToFit="false"/>
      <protection locked="true" hidden="false"/>
    </xf>
    <xf numFmtId="165" fontId="0" fillId="33" borderId="27" xfId="0" applyFont="true" applyBorder="true" applyAlignment="true" applyProtection="true">
      <alignment horizontal="general" vertical="center" textRotation="0" wrapText="true" indent="0" shrinkToFit="false"/>
      <protection locked="true" hidden="false"/>
    </xf>
    <xf numFmtId="165" fontId="0" fillId="33" borderId="28" xfId="0" applyFont="true" applyBorder="true" applyAlignment="true" applyProtection="true">
      <alignment horizontal="general" vertical="center" textRotation="0" wrapText="true" indent="0" shrinkToFit="false"/>
      <protection locked="true" hidden="false"/>
    </xf>
    <xf numFmtId="165" fontId="0" fillId="33" borderId="28" xfId="0" applyFont="true" applyBorder="true" applyAlignment="true" applyProtection="true">
      <alignment horizontal="center" vertical="center" textRotation="0" wrapText="true" indent="0" shrinkToFit="false"/>
      <protection locked="true" hidden="false"/>
    </xf>
    <xf numFmtId="165" fontId="0" fillId="33" borderId="29"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103" fillId="5" borderId="42" xfId="0" applyFont="true" applyBorder="true" applyAlignment="true" applyProtection="true">
      <alignment horizontal="center" vertical="center" textRotation="0" wrapText="false" indent="0" shrinkToFit="false"/>
      <protection locked="true" hidden="false"/>
    </xf>
    <xf numFmtId="165" fontId="120" fillId="0" borderId="0" xfId="0" applyFont="true" applyBorder="false" applyAlignment="false" applyProtection="true">
      <alignment horizontal="general" vertical="bottom" textRotation="0" wrapText="false" indent="0" shrinkToFit="false"/>
      <protection locked="true" hidden="false"/>
    </xf>
    <xf numFmtId="165" fontId="120" fillId="0" borderId="20" xfId="0" applyFont="true" applyBorder="true" applyAlignment="false" applyProtection="true">
      <alignment horizontal="general" vertical="bottom" textRotation="0" wrapText="false" indent="0" shrinkToFit="false"/>
      <protection locked="true" hidden="false"/>
    </xf>
    <xf numFmtId="165" fontId="120" fillId="0" borderId="21" xfId="0" applyFont="true" applyBorder="true" applyAlignment="false" applyProtection="true">
      <alignment horizontal="general" vertical="bottom" textRotation="0" wrapText="false" indent="0" shrinkToFit="false"/>
      <protection locked="true" hidden="false"/>
    </xf>
    <xf numFmtId="165" fontId="120" fillId="0" borderId="22" xfId="0" applyFont="true" applyBorder="true" applyAlignment="false" applyProtection="true">
      <alignment horizontal="general" vertical="bottom" textRotation="0" wrapText="false" indent="0" shrinkToFit="false"/>
      <protection locked="true" hidden="false"/>
    </xf>
    <xf numFmtId="165" fontId="120" fillId="0" borderId="23" xfId="0" applyFont="true" applyBorder="true" applyAlignment="false" applyProtection="true">
      <alignment horizontal="general" vertical="bottom" textRotation="0" wrapText="false" indent="0" shrinkToFit="false"/>
      <protection locked="true" hidden="false"/>
    </xf>
    <xf numFmtId="164" fontId="103" fillId="33" borderId="43" xfId="0" applyFont="true" applyBorder="true" applyAlignment="true" applyProtection="true">
      <alignment horizontal="center" vertical="center" textRotation="0" wrapText="false" indent="0" shrinkToFit="false"/>
      <protection locked="true" hidden="false"/>
    </xf>
    <xf numFmtId="164" fontId="103" fillId="33" borderId="54" xfId="0" applyFont="true" applyBorder="true" applyAlignment="true" applyProtection="true">
      <alignment horizontal="center" vertical="center" textRotation="0" wrapText="false" indent="0" shrinkToFit="false"/>
      <protection locked="true" hidden="false"/>
    </xf>
    <xf numFmtId="164" fontId="103" fillId="33" borderId="44" xfId="0" applyFont="true" applyBorder="true" applyAlignment="true" applyProtection="true">
      <alignment horizontal="center" vertical="center" textRotation="0" wrapText="false" indent="0" shrinkToFit="false"/>
      <protection locked="true" hidden="false"/>
    </xf>
    <xf numFmtId="165" fontId="120" fillId="0" borderId="24" xfId="0" applyFont="true" applyBorder="true" applyAlignment="false" applyProtection="true">
      <alignment horizontal="general" vertical="bottom" textRotation="0" wrapText="false" indent="0" shrinkToFit="false"/>
      <protection locked="true" hidden="false"/>
    </xf>
    <xf numFmtId="194" fontId="137" fillId="33" borderId="0" xfId="0" applyFont="true" applyBorder="true" applyAlignment="true" applyProtection="true">
      <alignment horizontal="center" vertical="center" textRotation="0" wrapText="false" indent="0" shrinkToFit="false"/>
      <protection locked="true" hidden="false"/>
    </xf>
    <xf numFmtId="164" fontId="0" fillId="9" borderId="46" xfId="0" applyFont="true" applyBorder="true" applyAlignment="true" applyProtection="true">
      <alignment horizontal="left" vertical="center" textRotation="0" wrapText="true" indent="0" shrinkToFit="false"/>
      <protection locked="true" hidden="false"/>
    </xf>
    <xf numFmtId="165" fontId="0" fillId="9" borderId="55" xfId="0" applyFont="true" applyBorder="true" applyAlignment="true" applyProtection="true">
      <alignment horizontal="left" vertical="center" textRotation="0" wrapText="true" indent="0" shrinkToFit="false"/>
      <protection locked="true" hidden="false"/>
    </xf>
    <xf numFmtId="164" fontId="93" fillId="2" borderId="51" xfId="20" applyFont="true" applyBorder="true" applyAlignment="true" applyProtection="true">
      <alignment horizontal="center" vertical="center" textRotation="0" wrapText="false" indent="0" shrinkToFit="false"/>
      <protection locked="true" hidden="false"/>
    </xf>
    <xf numFmtId="164" fontId="0" fillId="33" borderId="50" xfId="0" applyFont="true" applyBorder="true" applyAlignment="true" applyProtection="true">
      <alignment horizontal="left" vertical="center" textRotation="0" wrapText="true" indent="0" shrinkToFit="false"/>
      <protection locked="true" hidden="false"/>
    </xf>
    <xf numFmtId="165" fontId="0" fillId="33" borderId="4" xfId="0" applyFont="true" applyBorder="true" applyAlignment="true" applyProtection="true">
      <alignment horizontal="left" vertical="center" textRotation="0" wrapText="true" indent="0" shrinkToFit="false"/>
      <protection locked="true" hidden="false"/>
    </xf>
    <xf numFmtId="164" fontId="0" fillId="9" borderId="50" xfId="0" applyFont="true" applyBorder="true" applyAlignment="true" applyProtection="true">
      <alignment horizontal="left" vertical="center" textRotation="0" wrapText="true" indent="0" shrinkToFit="false"/>
      <protection locked="true" hidden="false"/>
    </xf>
    <xf numFmtId="165" fontId="0" fillId="9" borderId="4" xfId="0" applyFont="true" applyBorder="true" applyAlignment="true" applyProtection="true">
      <alignment horizontal="left" vertical="center" textRotation="0" wrapText="true" indent="0" shrinkToFit="false"/>
      <protection locked="true" hidden="false"/>
    </xf>
    <xf numFmtId="164" fontId="0" fillId="9" borderId="4" xfId="0" applyFont="true" applyBorder="true" applyAlignment="true" applyProtection="true">
      <alignment horizontal="left" vertical="center" textRotation="0" wrapText="true" indent="0" shrinkToFit="false"/>
      <protection locked="true" hidden="false"/>
    </xf>
    <xf numFmtId="164" fontId="0" fillId="33" borderId="4" xfId="0" applyFont="true" applyBorder="true" applyAlignment="true" applyProtection="true">
      <alignment horizontal="left" vertical="center" textRotation="0" wrapText="true" indent="0" shrinkToFit="false"/>
      <protection locked="true" hidden="false"/>
    </xf>
    <xf numFmtId="165" fontId="120" fillId="0" borderId="27" xfId="0" applyFont="true" applyBorder="true" applyAlignment="false" applyProtection="true">
      <alignment horizontal="general" vertical="bottom" textRotation="0" wrapText="false" indent="0" shrinkToFit="false"/>
      <protection locked="true" hidden="false"/>
    </xf>
    <xf numFmtId="165" fontId="120" fillId="0" borderId="28" xfId="0" applyFont="true" applyBorder="true" applyAlignment="false" applyProtection="true">
      <alignment horizontal="general" vertical="bottom" textRotation="0" wrapText="false" indent="0" shrinkToFit="false"/>
      <protection locked="true" hidden="false"/>
    </xf>
    <xf numFmtId="165" fontId="120" fillId="0" borderId="29"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top" textRotation="0" wrapText="false" indent="0" shrinkToFit="false"/>
      <protection locked="true" hidden="false"/>
    </xf>
    <xf numFmtId="164" fontId="0" fillId="0" borderId="20" xfId="0" applyFont="false" applyBorder="true" applyAlignment="false" applyProtection="false">
      <alignment horizontal="general" vertical="top" textRotation="0" wrapText="false" indent="0" shrinkToFit="false"/>
      <protection locked="true" hidden="false"/>
    </xf>
    <xf numFmtId="164" fontId="0" fillId="0" borderId="21" xfId="0" applyFont="false" applyBorder="true" applyAlignment="false" applyProtection="false">
      <alignment horizontal="general" vertical="top" textRotation="0" wrapText="false" indent="0" shrinkToFit="false"/>
      <protection locked="true" hidden="false"/>
    </xf>
    <xf numFmtId="164" fontId="0" fillId="0" borderId="22" xfId="0" applyFont="false" applyBorder="true" applyAlignment="false" applyProtection="false">
      <alignment horizontal="general" vertical="top" textRotation="0" wrapText="false" indent="0" shrinkToFit="false"/>
      <protection locked="true" hidden="false"/>
    </xf>
    <xf numFmtId="164" fontId="0" fillId="0" borderId="23" xfId="0" applyFont="false" applyBorder="true" applyAlignment="false" applyProtection="false">
      <alignment horizontal="general" vertical="top" textRotation="0" wrapText="false" indent="0" shrinkToFit="false"/>
      <protection locked="true" hidden="false"/>
    </xf>
    <xf numFmtId="164" fontId="138" fillId="5" borderId="42"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false">
      <alignment horizontal="general" vertical="top" textRotation="0" wrapText="false" indent="0" shrinkToFit="false"/>
      <protection locked="true" hidden="false"/>
    </xf>
    <xf numFmtId="164" fontId="139" fillId="0" borderId="23" xfId="0" applyFont="true" applyBorder="true" applyAlignment="true" applyProtection="true">
      <alignment horizontal="general" vertical="center" textRotation="0" wrapText="true" indent="0" shrinkToFit="false"/>
      <protection locked="true" hidden="false"/>
    </xf>
    <xf numFmtId="164" fontId="139" fillId="0" borderId="0" xfId="0" applyFont="true" applyBorder="true" applyAlignment="true" applyProtection="true">
      <alignment horizontal="general" vertical="center" textRotation="0" wrapText="true" indent="0" shrinkToFit="false"/>
      <protection locked="true" hidden="false"/>
    </xf>
    <xf numFmtId="164" fontId="139" fillId="0" borderId="2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23" xfId="0" applyFont="true" applyBorder="true" applyAlignment="false" applyProtection="false">
      <alignment horizontal="general" vertical="top" textRotation="0" wrapText="false" indent="0" shrinkToFit="false"/>
      <protection locked="true" hidden="false"/>
    </xf>
    <xf numFmtId="164" fontId="103" fillId="0" borderId="43" xfId="0" applyFont="true" applyBorder="true" applyAlignment="true" applyProtection="false">
      <alignment horizontal="center" vertical="center" textRotation="0" wrapText="true" indent="0" shrinkToFit="false"/>
      <protection locked="true" hidden="false"/>
    </xf>
    <xf numFmtId="164" fontId="103" fillId="0" borderId="54" xfId="0" applyFont="true" applyBorder="true" applyAlignment="true" applyProtection="false">
      <alignment horizontal="center" vertical="center" textRotation="0" wrapText="true" indent="0" shrinkToFit="false"/>
      <protection locked="true" hidden="false"/>
    </xf>
    <xf numFmtId="164" fontId="103" fillId="0" borderId="44"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true">
      <alignment horizontal="center" vertical="center" textRotation="0" wrapText="true" indent="0" shrinkToFit="false"/>
      <protection locked="true" hidden="false"/>
    </xf>
    <xf numFmtId="174" fontId="0" fillId="0" borderId="0" xfId="0" applyFont="true" applyBorder="false" applyAlignment="false" applyProtection="false">
      <alignment horizontal="general" vertical="top" textRotation="0" wrapText="false" indent="0" shrinkToFit="false"/>
      <protection locked="true" hidden="false"/>
    </xf>
    <xf numFmtId="164" fontId="122" fillId="0" borderId="23" xfId="0" applyFont="true" applyBorder="true" applyAlignment="true" applyProtection="true">
      <alignment horizontal="center" vertical="center" textRotation="0" wrapText="true" indent="0" shrinkToFit="false"/>
      <protection locked="true" hidden="false"/>
    </xf>
    <xf numFmtId="164" fontId="140" fillId="0" borderId="56" xfId="0" applyFont="true" applyBorder="true" applyAlignment="true" applyProtection="false">
      <alignment horizontal="center" vertical="center" textRotation="0" wrapText="true" indent="0" shrinkToFit="false"/>
      <protection locked="true" hidden="false"/>
    </xf>
    <xf numFmtId="165" fontId="136" fillId="33" borderId="24" xfId="0" applyFont="true" applyBorder="true" applyAlignment="true" applyProtection="true">
      <alignment horizontal="center" vertical="center" textRotation="0" wrapText="false" indent="0" shrinkToFit="false"/>
      <protection locked="true" hidden="false"/>
    </xf>
    <xf numFmtId="164" fontId="0" fillId="0" borderId="46" xfId="0" applyFont="true" applyBorder="true" applyAlignment="true" applyProtection="true">
      <alignment horizontal="center" vertical="center" textRotation="0" wrapText="true" indent="0" shrinkToFit="false"/>
      <protection locked="true" hidden="false"/>
    </xf>
    <xf numFmtId="165" fontId="0" fillId="8" borderId="55" xfId="0" applyFont="true" applyBorder="true" applyAlignment="true" applyProtection="true">
      <alignment horizontal="general" vertical="center" textRotation="0" wrapText="true" indent="0" shrinkToFit="false"/>
      <protection locked="false" hidden="false"/>
    </xf>
    <xf numFmtId="164" fontId="0" fillId="3" borderId="47" xfId="0"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general" vertical="center" textRotation="0" wrapText="true" indent="0" shrinkToFit="false"/>
      <protection locked="true" hidden="false"/>
    </xf>
    <xf numFmtId="164" fontId="122" fillId="0" borderId="0" xfId="0" applyFont="true" applyBorder="false" applyAlignment="false" applyProtection="false">
      <alignment horizontal="general" vertical="top" textRotation="0" wrapText="false" indent="0" shrinkToFit="false"/>
      <protection locked="true" hidden="false"/>
    </xf>
    <xf numFmtId="164" fontId="93" fillId="0" borderId="23" xfId="20"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true" indent="0" shrinkToFit="false"/>
      <protection locked="true" hidden="false"/>
    </xf>
    <xf numFmtId="165" fontId="0" fillId="0" borderId="28" xfId="0" applyFont="fals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0" fillId="33" borderId="24" xfId="0" applyFont="true" applyBorder="true" applyAlignment="true" applyProtection="true">
      <alignment horizontal="general" vertical="center" textRotation="0" wrapText="false" indent="0" shrinkToFit="false"/>
      <protection locked="true" hidden="false"/>
    </xf>
    <xf numFmtId="164" fontId="141" fillId="0" borderId="27" xfId="0" applyFont="true" applyBorder="true" applyAlignment="true" applyProtection="true">
      <alignment horizontal="general" vertical="center" textRotation="0" wrapText="true" indent="0" shrinkToFit="false"/>
      <protection locked="true" hidden="false"/>
    </xf>
    <xf numFmtId="164" fontId="141" fillId="33" borderId="28" xfId="0" applyFont="true" applyBorder="true" applyAlignment="true" applyProtection="true">
      <alignment horizontal="center" vertical="center" textRotation="0" wrapText="true" indent="0" shrinkToFit="false"/>
      <protection locked="true" hidden="false"/>
    </xf>
    <xf numFmtId="164" fontId="139" fillId="33" borderId="28" xfId="0" applyFont="true" applyBorder="true" applyAlignment="true" applyProtection="true">
      <alignment horizontal="general" vertical="center" textRotation="0" wrapText="true" indent="0" shrinkToFit="false"/>
      <protection locked="true" hidden="false"/>
    </xf>
    <xf numFmtId="164" fontId="139" fillId="33" borderId="2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2" fillId="0" borderId="0" xfId="0" applyFont="true" applyBorder="false" applyAlignment="true" applyProtection="false">
      <alignment horizontal="general" vertical="top" textRotation="0" wrapText="true" indent="0" shrinkToFit="false"/>
      <protection locked="true" hidden="false"/>
    </xf>
    <xf numFmtId="194" fontId="0" fillId="0" borderId="0" xfId="0" applyFont="false" applyBorder="fals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94" fontId="0" fillId="0" borderId="0" xfId="0" applyFont="false" applyBorder="true" applyAlignment="true" applyProtection="false">
      <alignment horizontal="general" vertical="top" textRotation="0" wrapText="true" indent="0" shrinkToFit="false"/>
      <protection locked="true" hidden="false"/>
    </xf>
    <xf numFmtId="164" fontId="138" fillId="0" borderId="23" xfId="0" applyFont="true" applyBorder="true" applyAlignment="true" applyProtection="true">
      <alignment horizontal="general" vertical="center" textRotation="0" wrapText="true" indent="0" shrinkToFit="false"/>
      <protection locked="true" hidden="false"/>
    </xf>
    <xf numFmtId="164" fontId="13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5" fontId="138" fillId="0" borderId="23" xfId="0" applyFont="true" applyBorder="true" applyAlignment="true" applyProtection="true">
      <alignment horizontal="center" vertical="center" textRotation="0" wrapText="true" indent="0" shrinkToFit="false"/>
      <protection locked="true" hidden="false"/>
    </xf>
    <xf numFmtId="165" fontId="138" fillId="0" borderId="0" xfId="0" applyFont="true" applyBorder="true" applyAlignment="true" applyProtection="tru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138" fillId="5" borderId="57" xfId="0" applyFont="true" applyBorder="true" applyAlignment="true" applyProtection="true">
      <alignment horizontal="center" vertical="center" textRotation="0" wrapText="true" indent="0" shrinkToFit="false"/>
      <protection locked="true" hidden="false"/>
    </xf>
    <xf numFmtId="221" fontId="103" fillId="5" borderId="58" xfId="0" applyFont="true" applyBorder="true" applyAlignment="true" applyProtection="true">
      <alignment horizontal="center" vertical="center" textRotation="0" wrapText="true" indent="0" shrinkToFit="false"/>
      <protection locked="true" hidden="false"/>
    </xf>
    <xf numFmtId="221" fontId="103" fillId="5" borderId="59" xfId="0"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103" fillId="0" borderId="0" xfId="0" applyFont="true" applyBorder="true" applyAlignment="true" applyProtection="true">
      <alignment horizontal="general" vertical="center" textRotation="0" wrapText="true" indent="0" shrinkToFit="false"/>
      <protection locked="true" hidden="false"/>
    </xf>
    <xf numFmtId="164" fontId="10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true">
      <alignment horizontal="general" vertical="top" textRotation="0" wrapText="true" indent="0" shrinkToFit="false"/>
      <protection locked="true" hidden="false"/>
    </xf>
    <xf numFmtId="194" fontId="0" fillId="0" borderId="0" xfId="0" applyFont="true" applyBorder="true" applyAlignment="true" applyProtection="true">
      <alignment horizontal="general" vertical="top" textRotation="0" wrapText="tru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true" hidden="false"/>
    </xf>
    <xf numFmtId="208" fontId="103" fillId="8" borderId="44" xfId="0" applyFont="true" applyBorder="true" applyAlignment="true" applyProtection="true">
      <alignment horizontal="center" vertical="center" textRotation="0" wrapText="true" indent="0" shrinkToFit="false"/>
      <protection locked="false" hidden="false"/>
    </xf>
    <xf numFmtId="165" fontId="103" fillId="0" borderId="43" xfId="0" applyFont="true" applyBorder="true" applyAlignment="true" applyProtection="false">
      <alignment horizontal="center" vertical="center" textRotation="0" wrapText="true" indent="0" shrinkToFit="false"/>
      <protection locked="true" hidden="false"/>
    </xf>
    <xf numFmtId="165" fontId="103" fillId="0" borderId="54" xfId="0" applyFont="true" applyBorder="true" applyAlignment="true" applyProtection="false">
      <alignment horizontal="center" vertical="center" textRotation="0" wrapText="true" indent="0" shrinkToFit="false"/>
      <protection locked="true" hidden="false"/>
    </xf>
    <xf numFmtId="165" fontId="103" fillId="0" borderId="55" xfId="0" applyFont="true" applyBorder="true" applyAlignment="true" applyProtection="false">
      <alignment horizontal="center" vertical="center" textRotation="0" wrapText="true" indent="0" shrinkToFit="false"/>
      <protection locked="true" hidden="false"/>
    </xf>
    <xf numFmtId="165" fontId="103" fillId="0" borderId="54" xfId="0" applyFont="true" applyBorder="true" applyAlignment="true" applyProtection="false">
      <alignment horizontal="center" vertical="center" textRotation="0" wrapText="true" indent="0" shrinkToFit="false"/>
      <protection locked="true" hidden="false"/>
    </xf>
    <xf numFmtId="165" fontId="103" fillId="0" borderId="44" xfId="0" applyFont="true" applyBorder="true" applyAlignment="true" applyProtection="false">
      <alignment horizontal="center" vertical="center" textRotation="0" wrapText="true" indent="0" shrinkToFit="false"/>
      <protection locked="true" hidden="false"/>
    </xf>
    <xf numFmtId="164" fontId="122" fillId="0" borderId="23" xfId="0" applyFont="true" applyBorder="true" applyAlignment="true" applyProtection="true">
      <alignment horizontal="general" vertical="center" textRotation="0" wrapText="true" indent="0" shrinkToFit="false"/>
      <protection locked="true" hidden="false"/>
    </xf>
    <xf numFmtId="165" fontId="103" fillId="0" borderId="53" xfId="0" applyFont="true" applyBorder="true" applyAlignment="true" applyProtection="false">
      <alignment horizontal="center" vertical="center" textRotation="0" wrapText="true" indent="0" shrinkToFit="false"/>
      <protection locked="true" hidden="false"/>
    </xf>
    <xf numFmtId="164" fontId="140" fillId="0" borderId="0" xfId="0" applyFont="true" applyBorder="true" applyAlignment="true" applyProtection="false">
      <alignment horizontal="center" vertical="center" textRotation="0" wrapText="true" indent="0" shrinkToFit="false"/>
      <protection locked="true" hidden="false"/>
    </xf>
    <xf numFmtId="164" fontId="130" fillId="0" borderId="23" xfId="2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208" fontId="0" fillId="18" borderId="55" xfId="0" applyFont="true" applyBorder="true" applyAlignment="true" applyProtection="true">
      <alignment horizontal="right" vertical="center" textRotation="0" wrapText="true" indent="0" shrinkToFit="false"/>
      <protection locked="false" hidden="false"/>
    </xf>
    <xf numFmtId="208" fontId="0" fillId="3" borderId="55" xfId="0" applyFont="true" applyBorder="true" applyAlignment="true" applyProtection="true">
      <alignment horizontal="right" vertical="center" textRotation="0" wrapText="true" indent="0" shrinkToFit="false"/>
      <protection locked="true" hidden="false"/>
    </xf>
    <xf numFmtId="165" fontId="0" fillId="18" borderId="47" xfId="0" applyFont="true" applyBorder="true" applyAlignment="true" applyProtection="true">
      <alignment horizontal="left" vertical="center" textRotation="0" wrapText="true" indent="0" shrinkToFit="false"/>
      <protection locked="false" hidden="false"/>
    </xf>
    <xf numFmtId="208" fontId="0" fillId="18" borderId="4" xfId="0" applyFont="true" applyBorder="true" applyAlignment="true" applyProtection="true">
      <alignment horizontal="right" vertical="center" textRotation="0" wrapText="true" indent="0" shrinkToFit="false"/>
      <protection locked="false" hidden="false"/>
    </xf>
    <xf numFmtId="165" fontId="0" fillId="18" borderId="51" xfId="0" applyFont="true" applyBorder="true" applyAlignment="true" applyProtection="true">
      <alignment horizontal="left" vertical="center" textRotation="0" wrapText="true" indent="0" shrinkToFit="false"/>
      <protection locked="false" hidden="false"/>
    </xf>
    <xf numFmtId="165" fontId="0" fillId="0" borderId="4" xfId="0" applyFont="true" applyBorder="true" applyAlignment="true" applyProtection="false">
      <alignment horizontal="left" vertical="center" textRotation="0" wrapText="true" indent="1"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94" fontId="0" fillId="0" borderId="0" xfId="0" applyFont="true" applyBorder="false" applyAlignment="true" applyProtection="false">
      <alignment horizontal="general" vertical="top" textRotation="0" wrapText="true" indent="0" shrinkToFit="false"/>
      <protection locked="true" hidden="false"/>
    </xf>
    <xf numFmtId="164" fontId="122" fillId="4" borderId="16" xfId="0" applyFont="true" applyBorder="true" applyAlignment="true" applyProtection="true">
      <alignment horizontal="center" vertical="center" textRotation="0" wrapText="false" indent="0" shrinkToFit="false"/>
      <protection locked="true" hidden="false"/>
    </xf>
    <xf numFmtId="164" fontId="0" fillId="4" borderId="16" xfId="0" applyFont="true" applyBorder="true" applyAlignment="true" applyProtection="true">
      <alignment horizontal="general" vertical="top" textRotation="0" wrapText="true" indent="0" shrinkToFit="false"/>
      <protection locked="true" hidden="false"/>
    </xf>
    <xf numFmtId="164" fontId="0" fillId="4" borderId="60" xfId="0" applyFont="true" applyBorder="true" applyAlignment="true" applyProtection="true">
      <alignment horizontal="general" vertical="top" textRotation="0" wrapText="true" indent="0" shrinkToFit="false"/>
      <protection locked="true" hidden="false"/>
    </xf>
    <xf numFmtId="164" fontId="127" fillId="0" borderId="1" xfId="0" applyFont="true" applyBorder="true" applyAlignment="true" applyProtection="true">
      <alignment horizontal="right"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5" fontId="0" fillId="8" borderId="4" xfId="0" applyFont="true" applyBorder="true" applyAlignment="true" applyProtection="true">
      <alignment horizontal="left" vertical="center" textRotation="0" wrapText="true" indent="3" shrinkToFit="false"/>
      <protection locked="false" hidden="false"/>
    </xf>
    <xf numFmtId="164" fontId="0" fillId="0" borderId="24" xfId="0" applyFont="true" applyBorder="true" applyAlignment="false" applyProtection="false">
      <alignment horizontal="general" vertical="top" textRotation="0" wrapText="false" indent="0" shrinkToFit="false"/>
      <protection locked="true" hidden="false"/>
    </xf>
    <xf numFmtId="194" fontId="0" fillId="0" borderId="0" xfId="0" applyFont="true" applyBorder="false" applyAlignment="false" applyProtection="false">
      <alignment horizontal="general" vertical="top"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general" vertical="top" textRotation="0" wrapText="true" indent="0" shrinkToFit="false"/>
      <protection locked="true" hidden="false"/>
    </xf>
    <xf numFmtId="164" fontId="0" fillId="0" borderId="63" xfId="0" applyFont="true" applyBorder="true" applyAlignment="true" applyProtection="false">
      <alignment horizontal="general" vertical="top"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5" fontId="0" fillId="0" borderId="65"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208" fontId="0" fillId="18" borderId="65" xfId="0" applyFont="true" applyBorder="true" applyAlignment="true" applyProtection="true">
      <alignment horizontal="right" vertical="center" textRotation="0" wrapText="true" indent="0" shrinkToFit="false"/>
      <protection locked="false" hidden="false"/>
    </xf>
    <xf numFmtId="208" fontId="0" fillId="3" borderId="65" xfId="0" applyFont="true" applyBorder="true" applyAlignment="true" applyProtection="true">
      <alignment horizontal="right" vertical="center" textRotation="0" wrapText="true" indent="0" shrinkToFit="false"/>
      <protection locked="true" hidden="false"/>
    </xf>
    <xf numFmtId="165" fontId="0" fillId="18" borderId="66" xfId="0" applyFont="true" applyBorder="true" applyAlignment="true" applyProtection="true">
      <alignment horizontal="left" vertical="center" textRotation="0" wrapText="true" indent="0" shrinkToFit="false"/>
      <protection locked="false" hidden="false"/>
    </xf>
    <xf numFmtId="164" fontId="0" fillId="0" borderId="50" xfId="0" applyFont="true" applyBorder="true" applyAlignment="true" applyProtection="false">
      <alignment horizontal="center" vertical="center" textRotation="0" wrapText="false" indent="0" shrinkToFit="false"/>
      <protection locked="true" hidden="false"/>
    </xf>
    <xf numFmtId="208" fontId="0" fillId="18" borderId="51" xfId="0" applyFont="true" applyBorder="true" applyAlignment="true" applyProtection="true">
      <alignment horizontal="left" vertical="center" textRotation="0" wrapText="true" indent="0" shrinkToFit="false"/>
      <protection locked="false" hidden="false"/>
    </xf>
    <xf numFmtId="184" fontId="0" fillId="3" borderId="4" xfId="0" applyFont="true" applyBorder="true" applyAlignment="true" applyProtection="true">
      <alignment horizontal="right" vertical="center" textRotation="0" wrapText="true" indent="0" shrinkToFit="false"/>
      <protection locked="true" hidden="false"/>
    </xf>
    <xf numFmtId="184" fontId="0" fillId="3" borderId="67" xfId="0" applyFont="true" applyBorder="true" applyAlignment="true" applyProtection="true">
      <alignment horizontal="right"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true" indent="0" shrinkToFit="false"/>
      <protection locked="true" hidden="false"/>
    </xf>
    <xf numFmtId="184" fontId="0" fillId="4" borderId="4" xfId="0" applyFont="true" applyBorder="true" applyAlignment="true" applyProtection="true">
      <alignment horizontal="general" vertical="center" textRotation="0" wrapText="true" indent="0" shrinkToFit="false"/>
      <protection locked="true" hidden="false"/>
    </xf>
    <xf numFmtId="165" fontId="0" fillId="4" borderId="4" xfId="0" applyFont="true" applyBorder="true" applyAlignment="true" applyProtection="true">
      <alignment horizontal="center" vertical="center" textRotation="0" wrapText="true" indent="0" shrinkToFit="false"/>
      <protection locked="true" hidden="false"/>
    </xf>
    <xf numFmtId="208" fontId="0" fillId="3" borderId="4" xfId="0" applyFont="true" applyBorder="true" applyAlignment="true" applyProtection="true">
      <alignment horizontal="right"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5" fontId="0" fillId="0" borderId="53"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208" fontId="0" fillId="18" borderId="53" xfId="0" applyFont="true" applyBorder="true" applyAlignment="true" applyProtection="true">
      <alignment horizontal="right" vertical="center" textRotation="0" wrapText="true" indent="0" shrinkToFit="false"/>
      <protection locked="false" hidden="false"/>
    </xf>
    <xf numFmtId="184" fontId="0" fillId="3" borderId="53" xfId="0" applyFont="true" applyBorder="true" applyAlignment="true" applyProtection="true">
      <alignment horizontal="right" vertical="center" textRotation="0" wrapText="true" indent="0" shrinkToFit="false"/>
      <protection locked="true" hidden="false"/>
    </xf>
    <xf numFmtId="208" fontId="0" fillId="3" borderId="54" xfId="0" applyFont="true" applyBorder="true" applyAlignment="true" applyProtection="true">
      <alignment horizontal="right" vertical="center" textRotation="0" wrapText="true" indent="0" shrinkToFit="false"/>
      <protection locked="true" hidden="false"/>
    </xf>
    <xf numFmtId="165" fontId="0" fillId="18" borderId="49"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general" vertical="top" textRotation="0" wrapText="true" indent="0" shrinkToFit="false"/>
      <protection locked="true" hidden="false"/>
    </xf>
    <xf numFmtId="221" fontId="126" fillId="0" borderId="0" xfId="0" applyFont="true" applyBorder="true" applyAlignment="true" applyProtection="false">
      <alignment horizontal="general" vertical="bottom" textRotation="0" wrapText="true" indent="0" shrinkToFit="false"/>
      <protection locked="true" hidden="false"/>
    </xf>
    <xf numFmtId="165" fontId="120" fillId="0" borderId="0" xfId="0" applyFont="true" applyBorder="true" applyAlignment="true" applyProtection="false">
      <alignment horizontal="general" vertical="bottom" textRotation="0" wrapText="true" indent="0" shrinkToFit="false"/>
      <protection locked="true" hidden="false"/>
    </xf>
    <xf numFmtId="165" fontId="120" fillId="0" borderId="0" xfId="0" applyFont="true" applyBorder="true" applyAlignment="true" applyProtection="false">
      <alignment horizontal="general" vertical="bottom" textRotation="0" wrapText="false" indent="0" shrinkToFit="false"/>
      <protection locked="true" hidden="false"/>
    </xf>
    <xf numFmtId="165" fontId="120" fillId="0" borderId="13"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false" applyProtection="true">
      <alignment horizontal="general" vertical="top" textRotation="0" wrapText="false" indent="0" shrinkToFit="false"/>
      <protection locked="true" hidden="false"/>
    </xf>
    <xf numFmtId="164" fontId="0" fillId="0" borderId="21" xfId="0" applyFont="false" applyBorder="true" applyAlignment="false" applyProtection="true">
      <alignment horizontal="general" vertical="top" textRotation="0" wrapText="false" indent="0" shrinkToFit="false"/>
      <protection locked="true" hidden="false"/>
    </xf>
    <xf numFmtId="164" fontId="0" fillId="0" borderId="22" xfId="0" applyFont="false" applyBorder="true" applyAlignment="false" applyProtection="true">
      <alignment horizontal="general" vertical="top" textRotation="0" wrapText="false" indent="0" shrinkToFit="false"/>
      <protection locked="true" hidden="false"/>
    </xf>
    <xf numFmtId="164" fontId="0" fillId="0" borderId="69" xfId="0" applyFont="false" applyBorder="true" applyAlignment="false" applyProtection="true">
      <alignment horizontal="general" vertical="top" textRotation="0" wrapText="false" indent="0" shrinkToFit="false"/>
      <protection locked="true" hidden="false"/>
    </xf>
    <xf numFmtId="164" fontId="134" fillId="5" borderId="42"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true">
      <alignment horizontal="general" vertical="top" textRotation="0" wrapText="false" indent="0" shrinkToFit="false"/>
      <protection locked="true" hidden="false"/>
    </xf>
    <xf numFmtId="164" fontId="0" fillId="0" borderId="23" xfId="0" applyFont="false" applyBorder="true" applyAlignment="false" applyProtection="true">
      <alignment horizontal="general" vertical="top" textRotation="0" wrapText="false" indent="0" shrinkToFit="false"/>
      <protection locked="true" hidden="false"/>
    </xf>
    <xf numFmtId="164" fontId="0" fillId="0" borderId="56" xfId="0" applyFont="false" applyBorder="true" applyAlignment="false" applyProtection="true">
      <alignment horizontal="general" vertical="top" textRotation="0" wrapText="false" indent="0" shrinkToFit="false"/>
      <protection locked="true" hidden="false"/>
    </xf>
    <xf numFmtId="164" fontId="0" fillId="0" borderId="69" xfId="0" applyFont="false" applyBorder="true" applyAlignment="false" applyProtection="true">
      <alignment horizontal="general" vertical="top" textRotation="0" wrapText="false" indent="0" shrinkToFit="false"/>
      <protection locked="true" hidden="false"/>
    </xf>
    <xf numFmtId="164" fontId="0" fillId="4" borderId="39" xfId="0" applyFont="false" applyBorder="true" applyAlignment="true" applyProtection="true">
      <alignment horizontal="center" vertical="center" textRotation="0" wrapText="false" indent="0" shrinkToFit="false"/>
      <protection locked="true" hidden="false"/>
    </xf>
    <xf numFmtId="164" fontId="0" fillId="4" borderId="40" xfId="0" applyFont="false" applyBorder="true" applyAlignment="true" applyProtection="true">
      <alignment horizontal="general" vertical="top" textRotation="0" wrapText="false" indent="0" shrinkToFit="false"/>
      <protection locked="true" hidden="false"/>
    </xf>
    <xf numFmtId="165" fontId="122" fillId="0" borderId="0" xfId="0" applyFont="true" applyBorder="false" applyAlignment="false" applyProtection="true">
      <alignment horizontal="general" vertical="top" textRotation="0" wrapText="false" indent="0" shrinkToFit="false"/>
      <protection locked="tru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0" fillId="0" borderId="70" xfId="0" applyFont="false" applyBorder="true" applyAlignment="false" applyProtection="true">
      <alignment horizontal="general" vertical="top" textRotation="0" wrapText="false" indent="0" shrinkToFit="false"/>
      <protection locked="true" hidden="false"/>
    </xf>
    <xf numFmtId="164" fontId="0" fillId="0" borderId="29" xfId="0" applyFont="false" applyBorder="true" applyAlignment="false" applyProtection="true">
      <alignment horizontal="general" vertical="top" textRotation="0" wrapText="false" indent="0" shrinkToFit="false"/>
      <protection locked="true" hidden="false"/>
    </xf>
    <xf numFmtId="165" fontId="120" fillId="0" borderId="0" xfId="0" applyFont="true" applyBorder="false" applyAlignment="false" applyProtection="true">
      <alignment horizontal="general" vertical="bottom" textRotation="0" wrapText="false" indent="0" shrinkToFit="false"/>
      <protection locked="true" hidden="false"/>
    </xf>
    <xf numFmtId="165" fontId="120" fillId="0" borderId="0" xfId="0" applyFont="true" applyBorder="false" applyAlignment="true" applyProtection="true">
      <alignment horizontal="center" vertical="center" textRotation="0" wrapText="false" indent="0" shrinkToFit="false"/>
      <protection locked="true" hidden="false"/>
    </xf>
    <xf numFmtId="164" fontId="120" fillId="0" borderId="0" xfId="0" applyFont="true" applyBorder="false" applyAlignment="false" applyProtection="true">
      <alignment horizontal="general" vertical="bottom" textRotation="0" wrapText="false" indent="0" shrinkToFit="false"/>
      <protection locked="true" hidden="false"/>
    </xf>
    <xf numFmtId="164" fontId="122" fillId="0" borderId="0" xfId="0" applyFont="true" applyBorder="true" applyAlignment="true" applyProtection="true">
      <alignment horizontal="center" vertical="center" textRotation="0" wrapText="false" indent="0" shrinkToFit="false"/>
      <protection locked="true" hidden="false"/>
    </xf>
    <xf numFmtId="165" fontId="120" fillId="0" borderId="0" xfId="0" applyFont="true" applyBorder="false" applyAlignment="true" applyProtection="true">
      <alignment horizontal="general" vertical="bottom" textRotation="0" wrapText="true" indent="0" shrinkToFit="false"/>
      <protection locked="true" hidden="false"/>
    </xf>
    <xf numFmtId="165" fontId="126" fillId="0" borderId="0" xfId="0" applyFont="true" applyBorder="false" applyAlignment="true" applyProtection="true">
      <alignment horizontal="right" vertical="center" textRotation="0" wrapText="false" indent="0" shrinkToFit="false"/>
      <protection locked="true" hidden="false"/>
    </xf>
    <xf numFmtId="164" fontId="126" fillId="5" borderId="34" xfId="0" applyFont="true" applyBorder="true" applyAlignment="true" applyProtection="true">
      <alignment horizontal="center" vertical="center" textRotation="0" wrapText="false" indent="0" shrinkToFit="false"/>
      <protection locked="true" hidden="false"/>
    </xf>
    <xf numFmtId="164" fontId="120" fillId="0" borderId="0" xfId="0" applyFont="true" applyBorder="false" applyAlignment="false" applyProtection="true">
      <alignment horizontal="general" vertical="top" textRotation="0" wrapText="false" indent="0" shrinkToFit="false"/>
      <protection locked="true" hidden="false"/>
    </xf>
    <xf numFmtId="164" fontId="120" fillId="0" borderId="0" xfId="0" applyFont="true" applyBorder="false" applyAlignment="true" applyProtection="true">
      <alignment horizontal="center" vertical="center" textRotation="0" wrapText="false" indent="0" shrinkToFit="false"/>
      <protection locked="true" hidden="false"/>
    </xf>
    <xf numFmtId="164" fontId="103" fillId="2" borderId="41" xfId="0" applyFont="true" applyBorder="true" applyAlignment="true" applyProtection="true">
      <alignment horizontal="center" vertical="center" textRotation="0" wrapText="true" indent="0" shrinkToFit="false"/>
      <protection locked="true" hidden="false"/>
    </xf>
    <xf numFmtId="164" fontId="103" fillId="2" borderId="34" xfId="0" applyFont="true" applyBorder="true" applyAlignment="true" applyProtection="true">
      <alignment horizontal="center" vertical="center" textRotation="0" wrapText="true" indent="0" shrinkToFit="false"/>
      <protection locked="true" hidden="false"/>
    </xf>
    <xf numFmtId="164" fontId="142" fillId="0" borderId="71" xfId="0" applyFont="true" applyBorder="true" applyAlignment="true" applyProtection="true">
      <alignment horizontal="center" vertical="center" textRotation="0" wrapText="true" indent="0" shrinkToFit="false"/>
      <protection locked="true" hidden="false"/>
    </xf>
    <xf numFmtId="164" fontId="103" fillId="34"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18" borderId="52" xfId="0" applyFont="false" applyBorder="true" applyAlignment="true" applyProtection="true">
      <alignment horizontal="left" vertical="top" textRotation="0" wrapText="true" indent="0" shrinkToFit="false"/>
      <protection locked="false" hidden="false"/>
    </xf>
    <xf numFmtId="164" fontId="103" fillId="34" borderId="0" xfId="0" applyFont="true" applyBorder="false" applyAlignment="false" applyProtection="true">
      <alignment horizontal="general" vertical="top" textRotation="0" wrapText="false" indent="0" shrinkToFit="false"/>
      <protection locked="false" hidden="false"/>
    </xf>
    <xf numFmtId="165" fontId="0" fillId="8"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03" fillId="34" borderId="0" xfId="0" applyFont="true" applyBorder="false" applyAlignment="true" applyProtection="true">
      <alignment horizontal="center" vertical="center" textRotation="0" wrapText="false" indent="0" shrinkToFit="false"/>
      <protection locked="false" hidden="false"/>
    </xf>
    <xf numFmtId="164" fontId="103" fillId="34" borderId="0" xfId="0"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22" fillId="14" borderId="0" xfId="0" applyFont="true" applyBorder="false" applyAlignment="true" applyProtection="true">
      <alignment horizontal="center" vertical="center" textRotation="0" wrapText="false" indent="0" shrinkToFit="false"/>
      <protection locked="true" hidden="false"/>
    </xf>
    <xf numFmtId="165" fontId="0" fillId="35" borderId="0" xfId="0" applyFont="true" applyBorder="false" applyAlignment="true" applyProtection="true">
      <alignment horizontal="right" vertical="center" textRotation="0" wrapText="false" indent="0" shrinkToFit="false"/>
      <protection locked="true" hidden="false"/>
    </xf>
    <xf numFmtId="164" fontId="0" fillId="8" borderId="4" xfId="0" applyFont="false" applyBorder="true" applyAlignment="true" applyProtection="true">
      <alignment horizontal="center" vertical="center" textRotation="0" wrapText="false" indent="0" shrinkToFit="false"/>
      <protection locked="false" hidden="false"/>
    </xf>
    <xf numFmtId="165" fontId="131"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8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5" fontId="9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03" fillId="5" borderId="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122" fillId="0" borderId="0" xfId="0" applyFont="true" applyBorder="true" applyAlignment="true" applyProtection="true">
      <alignment horizontal="general" vertical="center" textRotation="0" wrapText="false" indent="0" shrinkToFit="false"/>
      <protection locked="true" hidden="false"/>
    </xf>
  </cellXfs>
  <cellStyles count="2260">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 2" xfId="585"/>
    <cellStyle name="_Model_RAB Мой 2_OREP.KU.2011.MONTHLY.02(v0.1)" xfId="586"/>
    <cellStyle name="_Model_RAB Мой 2_OREP.KU.2011.MONTHLY.02(v0.4)" xfId="587"/>
    <cellStyle name="_Model_RAB Мой 2_OREP.KU.2011.MONTHLY.11(v1.4)" xfId="588"/>
    <cellStyle name="_Model_RAB Мой 2_OREP.KU.2011.MONTHLY.11(v1.4)_PROG.ESN.EF.2.52_3" xfId="589"/>
    <cellStyle name="_Model_RAB Мой 2_OREP.KU.2011.MONTHLY.11(v1.4)_UPDATE.BALANCE.WARM.2012YEAR.TO.1.1" xfId="590"/>
    <cellStyle name="_Model_RAB Мой 2_OREP.KU.2011.MONTHLY.11(v1.4)_UPDATE.CALC.WARM.2012YEAR.TO.1.1" xfId="591"/>
    <cellStyle name="_Model_RAB Мой 2_TEHSHEET" xfId="592"/>
    <cellStyle name="_Model_RAB Мой 2_UPDATE.BALANCE.WARM.2012YEAR.TO.1.1" xfId="593"/>
    <cellStyle name="_Model_RAB Мой 2_UPDATE.CALC.WARM.2012YEAR.TO.1.1" xfId="594"/>
    <cellStyle name="_Model_RAB Мой 2_UPDATE.MONITORING.OS.EE.2.02.TO.1.3.64" xfId="595"/>
    <cellStyle name="_Model_RAB Мой 2_UPDATE.OREP.KU.2011.MONTHLY.02.TO.1.2" xfId="596"/>
    <cellStyle name="_Model_RAB Мой_46EE.2011(v1.0)" xfId="597"/>
    <cellStyle name="_Model_RAB Мой_46EE.2011(v1.0)_46TE.2011(v1.0)" xfId="598"/>
    <cellStyle name="_Model_RAB Мой_46EE.2011(v1.0)_INDEX.STATION.2012(v1.0)_" xfId="599"/>
    <cellStyle name="_Model_RAB Мой_46EE.2011(v1.0)_INDEX.STATION.2012(v2.0)" xfId="600"/>
    <cellStyle name="_Model_RAB Мой_46EE.2011(v1.2)" xfId="601"/>
    <cellStyle name="_Model_RAB Мой_46TE.2011(v1.0)" xfId="602"/>
    <cellStyle name="_Model_RAB Мой_ARMRAZR" xfId="603"/>
    <cellStyle name="_Model_RAB Мой_BALANCE.TBO.2011YEAR(v1.1)" xfId="604"/>
    <cellStyle name="_Model_RAB Мой_BALANCE.WARM.2010.FACT(v1.0)" xfId="605"/>
    <cellStyle name="_Model_RAB Мой_BALANCE.WARM.2010.PLAN" xfId="606"/>
    <cellStyle name="_Model_RAB Мой_BALANCE.WARM.2011YEAR(v0.7)" xfId="607"/>
    <cellStyle name="_Model_RAB Мой_BALANCE.WARM.2011YEAR.NEW.UPDATE.SCHEME" xfId="608"/>
    <cellStyle name="_Model_RAB Мой_DOPFACTOR.VO.2012(v1.0)" xfId="609"/>
    <cellStyle name="_Model_RAB Мой_EE.2REK.P2011.4.78(v0.3)" xfId="610"/>
    <cellStyle name="_Model_RAB Мой_FORM910.2012(v1.1)" xfId="611"/>
    <cellStyle name="_Model_RAB Мой_INVEST.EE.PLAN.4.78(v0.1)" xfId="612"/>
    <cellStyle name="_Model_RAB Мой_INVEST.EE.PLAN.4.78(v0.3)" xfId="613"/>
    <cellStyle name="_Model_RAB Мой_INVEST.PLAN.4.78(v0.1)" xfId="614"/>
    <cellStyle name="_Model_RAB Мой_INVEST.WARM.PLAN.4.78(v0.1)" xfId="615"/>
    <cellStyle name="_Model_RAB Мой_INVEST_WARM_PLAN" xfId="616"/>
    <cellStyle name="_Model_RAB Мой_NADB.JNVLS.APTEKA.2011(v1.3.3)" xfId="617"/>
    <cellStyle name="_Model_RAB Мой_NADB.JNVLS.APTEKA.2011(v1.3.3)_46TE.2011(v1.0)" xfId="618"/>
    <cellStyle name="_Model_RAB Мой_NADB.JNVLS.APTEKA.2011(v1.3.3)_INDEX.STATION.2012(v1.0)_" xfId="619"/>
    <cellStyle name="_Model_RAB Мой_NADB.JNVLS.APTEKA.2011(v1.3.3)_INDEX.STATION.2012(v2.0)" xfId="620"/>
    <cellStyle name="_Model_RAB Мой_NADB.JNVLS.APTEKA.2011(v1.3.4)" xfId="621"/>
    <cellStyle name="_Model_RAB Мой_NADB.JNVLS.APTEKA.2011(v1.3.4)_46TE.2011(v1.0)" xfId="622"/>
    <cellStyle name="_Model_RAB Мой_NADB.JNVLS.APTEKA.2011(v1.3.4)_INDEX.STATION.2012(v1.0)_" xfId="623"/>
    <cellStyle name="_Model_RAB Мой_NADB.JNVLS.APTEKA.2011(v1.3.4)_INDEX.STATION.2012(v2.0)" xfId="624"/>
    <cellStyle name="_Model_RAB Мой_PR.PROG.WARM.NOTCOMBI.2012.2.16_v1.4(04.04.11) " xfId="625"/>
    <cellStyle name="_Model_RAB Мой_PREDEL.JKH.UTV.2011(v1.0.1)" xfId="626"/>
    <cellStyle name="_Model_RAB Мой_PREDEL.JKH.UTV.2011(v1.0.1)_46TE.2011(v1.0)" xfId="627"/>
    <cellStyle name="_Model_RAB Мой_PREDEL.JKH.UTV.2011(v1.0.1)_INDEX.STATION.2012(v1.0)_" xfId="628"/>
    <cellStyle name="_Model_RAB Мой_PREDEL.JKH.UTV.2011(v1.0.1)_INDEX.STATION.2012(v2.0)" xfId="629"/>
    <cellStyle name="_Model_RAB Мой_PREDEL.JKH.UTV.2011(v1.1)" xfId="630"/>
    <cellStyle name="_Model_RAB Мой_PROG.ESN.EF.2.52_3" xfId="631"/>
    <cellStyle name="_Model_RAB Мой_TEHSHEET" xfId="632"/>
    <cellStyle name="_Model_RAB Мой_TEST.TEMPLATE" xfId="633"/>
    <cellStyle name="_Model_RAB Мой_UPDATE.46EE.2011.TO.1.1" xfId="634"/>
    <cellStyle name="_Model_RAB Мой_UPDATE.46TE.2011.TO.1.1" xfId="635"/>
    <cellStyle name="_Model_RAB Мой_UPDATE.46TE.2011.TO.1.2" xfId="636"/>
    <cellStyle name="_Model_RAB Мой_UPDATE.BALANCE.WARM.2011YEAR.TO.1.1" xfId="637"/>
    <cellStyle name="_Model_RAB Мой_UPDATE.BALANCE.WARM.2011YEAR.TO.1.1_46TE.2011(v1.0)" xfId="638"/>
    <cellStyle name="_Model_RAB Мой_UPDATE.BALANCE.WARM.2011YEAR.TO.1.1_INDEX.STATION.2012(v1.0)_" xfId="639"/>
    <cellStyle name="_Model_RAB Мой_UPDATE.BALANCE.WARM.2011YEAR.TO.1.1_INDEX.STATION.2012(v2.0)" xfId="640"/>
    <cellStyle name="_Model_RAB Мой_UPDATE.BALANCE.WARM.2011YEAR.TO.1.1_OREP.KU.2011.MONTHLY.02(v1.1)" xfId="641"/>
    <cellStyle name="_Model_RAB Мой_UPDATE.BALANCE.WARM.2011YEAR.TO.1.2" xfId="642"/>
    <cellStyle name="_Model_RAB Мой_UPDATE.BALANCE.WARM.2011YEAR.TO.1.4.64" xfId="643"/>
    <cellStyle name="_Model_RAB Мой_UPDATE.BALANCE.WARM.2011YEAR.TO.1.5.64" xfId="644"/>
    <cellStyle name="_Model_RAB Мой_UPDATE.MONITORING.OS.EE.2.02.TO.1.3.64" xfId="645"/>
    <cellStyle name="_Model_RAB Мой_UPDATE.NADB.JNVLS.APTEKA.2011.TO.1.3.4" xfId="646"/>
    <cellStyle name="_Model_RAB Мой_Книга2" xfId="647"/>
    <cellStyle name="_Model_RAB Мой_Книга2_PR.PROG.WARM.NOTCOMBI.2012.2.16_v1.4(04.04.11) " xfId="648"/>
    <cellStyle name="_Model_RAB_MRSK_svod" xfId="649"/>
    <cellStyle name="_Model_RAB_MRSK_svod 2" xfId="650"/>
    <cellStyle name="_Model_RAB_MRSK_svod 2 2" xfId="651"/>
    <cellStyle name="_Model_RAB_MRSK_svod 2_OREP.KU.2011.MONTHLY.02(v0.1)" xfId="652"/>
    <cellStyle name="_Model_RAB_MRSK_svod 2_OREP.KU.2011.MONTHLY.02(v0.4)" xfId="653"/>
    <cellStyle name="_Model_RAB_MRSK_svod 2_OREP.KU.2011.MONTHLY.11(v1.4)" xfId="654"/>
    <cellStyle name="_Model_RAB_MRSK_svod 2_OREP.KU.2011.MONTHLY.11(v1.4)_PROG.ESN.EF.2.52_3" xfId="655"/>
    <cellStyle name="_Model_RAB_MRSK_svod 2_OREP.KU.2011.MONTHLY.11(v1.4)_UPDATE.BALANCE.WARM.2012YEAR.TO.1.1" xfId="656"/>
    <cellStyle name="_Model_RAB_MRSK_svod 2_OREP.KU.2011.MONTHLY.11(v1.4)_UPDATE.CALC.WARM.2012YEAR.TO.1.1" xfId="657"/>
    <cellStyle name="_Model_RAB_MRSK_svod 2_TEHSHEET" xfId="658"/>
    <cellStyle name="_Model_RAB_MRSK_svod 2_UPDATE.BALANCE.WARM.2012YEAR.TO.1.1" xfId="659"/>
    <cellStyle name="_Model_RAB_MRSK_svod 2_UPDATE.CALC.WARM.2012YEAR.TO.1.1" xfId="660"/>
    <cellStyle name="_Model_RAB_MRSK_svod 2_UPDATE.MONITORING.OS.EE.2.02.TO.1.3.64" xfId="661"/>
    <cellStyle name="_Model_RAB_MRSK_svod 2_UPDATE.OREP.KU.2011.MONTHLY.02.TO.1.2" xfId="662"/>
    <cellStyle name="_Model_RAB_MRSK_svod_46EE.2011(v1.0)" xfId="663"/>
    <cellStyle name="_Model_RAB_MRSK_svod_46EE.2011(v1.0)_46TE.2011(v1.0)" xfId="664"/>
    <cellStyle name="_Model_RAB_MRSK_svod_46EE.2011(v1.0)_INDEX.STATION.2012(v1.0)_" xfId="665"/>
    <cellStyle name="_Model_RAB_MRSK_svod_46EE.2011(v1.0)_INDEX.STATION.2012(v2.0)" xfId="666"/>
    <cellStyle name="_Model_RAB_MRSK_svod_46EE.2011(v1.2)" xfId="667"/>
    <cellStyle name="_Model_RAB_MRSK_svod_46TE.2011(v1.0)" xfId="668"/>
    <cellStyle name="_Model_RAB_MRSK_svod_ARMRAZR" xfId="669"/>
    <cellStyle name="_Model_RAB_MRSK_svod_BALANCE.TBO.2011YEAR(v1.1)" xfId="670"/>
    <cellStyle name="_Model_RAB_MRSK_svod_BALANCE.WARM.2010.FACT(v1.0)" xfId="671"/>
    <cellStyle name="_Model_RAB_MRSK_svod_BALANCE.WARM.2010.PLAN" xfId="672"/>
    <cellStyle name="_Model_RAB_MRSK_svod_BALANCE.WARM.2011YEAR(v0.7)" xfId="673"/>
    <cellStyle name="_Model_RAB_MRSK_svod_BALANCE.WARM.2011YEAR.NEW.UPDATE.SCHEME" xfId="674"/>
    <cellStyle name="_Model_RAB_MRSK_svod_DOPFACTOR.VO.2012(v1.0)" xfId="675"/>
    <cellStyle name="_Model_RAB_MRSK_svod_EE.2REK.P2011.4.78(v0.3)" xfId="676"/>
    <cellStyle name="_Model_RAB_MRSK_svod_FORM910.2012(v1.1)" xfId="677"/>
    <cellStyle name="_Model_RAB_MRSK_svod_INVEST.EE.PLAN.4.78(v0.1)" xfId="678"/>
    <cellStyle name="_Model_RAB_MRSK_svod_INVEST.EE.PLAN.4.78(v0.3)" xfId="679"/>
    <cellStyle name="_Model_RAB_MRSK_svod_INVEST.PLAN.4.78(v0.1)" xfId="680"/>
    <cellStyle name="_Model_RAB_MRSK_svod_INVEST.WARM.PLAN.4.78(v0.1)" xfId="681"/>
    <cellStyle name="_Model_RAB_MRSK_svod_INVEST_WARM_PLAN" xfId="682"/>
    <cellStyle name="_Model_RAB_MRSK_svod_NADB.JNVLS.APTEKA.2011(v1.3.3)" xfId="683"/>
    <cellStyle name="_Model_RAB_MRSK_svod_NADB.JNVLS.APTEKA.2011(v1.3.3)_46TE.2011(v1.0)" xfId="684"/>
    <cellStyle name="_Model_RAB_MRSK_svod_NADB.JNVLS.APTEKA.2011(v1.3.3)_INDEX.STATION.2012(v1.0)_" xfId="685"/>
    <cellStyle name="_Model_RAB_MRSK_svod_NADB.JNVLS.APTEKA.2011(v1.3.3)_INDEX.STATION.2012(v2.0)" xfId="686"/>
    <cellStyle name="_Model_RAB_MRSK_svod_NADB.JNVLS.APTEKA.2011(v1.3.4)" xfId="687"/>
    <cellStyle name="_Model_RAB_MRSK_svod_NADB.JNVLS.APTEKA.2011(v1.3.4)_46TE.2011(v1.0)" xfId="688"/>
    <cellStyle name="_Model_RAB_MRSK_svod_NADB.JNVLS.APTEKA.2011(v1.3.4)_INDEX.STATION.2012(v1.0)_" xfId="689"/>
    <cellStyle name="_Model_RAB_MRSK_svod_NADB.JNVLS.APTEKA.2011(v1.3.4)_INDEX.STATION.2012(v2.0)" xfId="690"/>
    <cellStyle name="_Model_RAB_MRSK_svod_PR.PROG.WARM.NOTCOMBI.2012.2.16_v1.4(04.04.11) " xfId="691"/>
    <cellStyle name="_Model_RAB_MRSK_svod_PREDEL.JKH.UTV.2011(v1.0.1)" xfId="692"/>
    <cellStyle name="_Model_RAB_MRSK_svod_PREDEL.JKH.UTV.2011(v1.0.1)_46TE.2011(v1.0)" xfId="693"/>
    <cellStyle name="_Model_RAB_MRSK_svod_PREDEL.JKH.UTV.2011(v1.0.1)_INDEX.STATION.2012(v1.0)_" xfId="694"/>
    <cellStyle name="_Model_RAB_MRSK_svod_PREDEL.JKH.UTV.2011(v1.0.1)_INDEX.STATION.2012(v2.0)" xfId="695"/>
    <cellStyle name="_Model_RAB_MRSK_svod_PREDEL.JKH.UTV.2011(v1.1)" xfId="696"/>
    <cellStyle name="_Model_RAB_MRSK_svod_PROG.ESN.EF.2.52_3" xfId="697"/>
    <cellStyle name="_Model_RAB_MRSK_svod_TEHSHEET" xfId="698"/>
    <cellStyle name="_Model_RAB_MRSK_svod_TEST.TEMPLATE" xfId="699"/>
    <cellStyle name="_Model_RAB_MRSK_svod_UPDATE.46EE.2011.TO.1.1" xfId="700"/>
    <cellStyle name="_Model_RAB_MRSK_svod_UPDATE.46TE.2011.TO.1.1" xfId="701"/>
    <cellStyle name="_Model_RAB_MRSK_svod_UPDATE.46TE.2011.TO.1.2" xfId="702"/>
    <cellStyle name="_Model_RAB_MRSK_svod_UPDATE.BALANCE.WARM.2011YEAR.TO.1.1" xfId="703"/>
    <cellStyle name="_Model_RAB_MRSK_svod_UPDATE.BALANCE.WARM.2011YEAR.TO.1.1_46TE.2011(v1.0)" xfId="704"/>
    <cellStyle name="_Model_RAB_MRSK_svod_UPDATE.BALANCE.WARM.2011YEAR.TO.1.1_INDEX.STATION.2012(v1.0)_" xfId="705"/>
    <cellStyle name="_Model_RAB_MRSK_svod_UPDATE.BALANCE.WARM.2011YEAR.TO.1.1_INDEX.STATION.2012(v2.0)" xfId="706"/>
    <cellStyle name="_Model_RAB_MRSK_svod_UPDATE.BALANCE.WARM.2011YEAR.TO.1.1_OREP.KU.2011.MONTHLY.02(v1.1)" xfId="707"/>
    <cellStyle name="_Model_RAB_MRSK_svod_UPDATE.BALANCE.WARM.2011YEAR.TO.1.2" xfId="708"/>
    <cellStyle name="_Model_RAB_MRSK_svod_UPDATE.BALANCE.WARM.2011YEAR.TO.1.4.64" xfId="709"/>
    <cellStyle name="_Model_RAB_MRSK_svod_UPDATE.BALANCE.WARM.2011YEAR.TO.1.5.64" xfId="710"/>
    <cellStyle name="_Model_RAB_MRSK_svod_UPDATE.MONITORING.OS.EE.2.02.TO.1.3.64" xfId="711"/>
    <cellStyle name="_Model_RAB_MRSK_svod_UPDATE.NADB.JNVLS.APTEKA.2011.TO.1.3.4" xfId="712"/>
    <cellStyle name="_Model_RAB_MRSK_svod_Книга2" xfId="713"/>
    <cellStyle name="_Model_RAB_MRSK_svod_Книга2_PR.PROG.WARM.NOTCOMBI.2012.2.16_v1.4(04.04.11) " xfId="714"/>
    <cellStyle name="_Plug" xfId="715"/>
    <cellStyle name="_Бюджет2006_ПОКАЗАТЕЛИ СВОДНЫЕ" xfId="716"/>
    <cellStyle name="_ВО ОП ТЭС-ОТ- 2007" xfId="717"/>
    <cellStyle name="_ВО ОП ТЭС-ОТ- 2007_Новая инструкция1_фст" xfId="718"/>
    <cellStyle name="_ВФ ОАО ТЭС-ОТ- 2009" xfId="719"/>
    <cellStyle name="_ВФ ОАО ТЭС-ОТ- 2009_Новая инструкция1_фст" xfId="720"/>
    <cellStyle name="_Договор аренды ЯЭ с разбивкой" xfId="721"/>
    <cellStyle name="_Договор аренды ЯЭ с разбивкой_Новая инструкция1_фст" xfId="722"/>
    <cellStyle name="_Защита ФЗП" xfId="723"/>
    <cellStyle name="_Исходные данные для модели" xfId="724"/>
    <cellStyle name="_Исходные данные для модели_Новая инструкция1_фст" xfId="725"/>
    <cellStyle name="_Консолидация-2008-проект-new" xfId="726"/>
    <cellStyle name="_МОДЕЛЬ_1 (2)" xfId="727"/>
    <cellStyle name="_МОДЕЛЬ_1 (2) 2" xfId="728"/>
    <cellStyle name="_МОДЕЛЬ_1 (2) 2 2" xfId="729"/>
    <cellStyle name="_МОДЕЛЬ_1 (2) 2_OREP.KU.2011.MONTHLY.02(v0.1)" xfId="730"/>
    <cellStyle name="_МОДЕЛЬ_1 (2) 2_OREP.KU.2011.MONTHLY.02(v0.4)" xfId="731"/>
    <cellStyle name="_МОДЕЛЬ_1 (2) 2_OREP.KU.2011.MONTHLY.11(v1.4)" xfId="732"/>
    <cellStyle name="_МОДЕЛЬ_1 (2) 2_OREP.KU.2011.MONTHLY.11(v1.4)_PROG.ESN.EF.2.52_3" xfId="733"/>
    <cellStyle name="_МОДЕЛЬ_1 (2) 2_OREP.KU.2011.MONTHLY.11(v1.4)_UPDATE.BALANCE.WARM.2012YEAR.TO.1.1" xfId="734"/>
    <cellStyle name="_МОДЕЛЬ_1 (2) 2_OREP.KU.2011.MONTHLY.11(v1.4)_UPDATE.CALC.WARM.2012YEAR.TO.1.1" xfId="735"/>
    <cellStyle name="_МОДЕЛЬ_1 (2) 2_TEHSHEET" xfId="736"/>
    <cellStyle name="_МОДЕЛЬ_1 (2) 2_UPDATE.BALANCE.WARM.2012YEAR.TO.1.1" xfId="737"/>
    <cellStyle name="_МОДЕЛЬ_1 (2) 2_UPDATE.CALC.WARM.2012YEAR.TO.1.1" xfId="738"/>
    <cellStyle name="_МОДЕЛЬ_1 (2) 2_UPDATE.MONITORING.OS.EE.2.02.TO.1.3.64" xfId="739"/>
    <cellStyle name="_МОДЕЛЬ_1 (2) 2_UPDATE.OREP.KU.2011.MONTHLY.02.TO.1.2" xfId="740"/>
    <cellStyle name="_МОДЕЛЬ_1 (2)_46EE.2011(v1.0)" xfId="741"/>
    <cellStyle name="_МОДЕЛЬ_1 (2)_46EE.2011(v1.0)_46TE.2011(v1.0)" xfId="742"/>
    <cellStyle name="_МОДЕЛЬ_1 (2)_46EE.2011(v1.0)_INDEX.STATION.2012(v1.0)_" xfId="743"/>
    <cellStyle name="_МОДЕЛЬ_1 (2)_46EE.2011(v1.0)_INDEX.STATION.2012(v2.0)" xfId="744"/>
    <cellStyle name="_МОДЕЛЬ_1 (2)_46EE.2011(v1.2)" xfId="745"/>
    <cellStyle name="_МОДЕЛЬ_1 (2)_46TE.2011(v1.0)" xfId="746"/>
    <cellStyle name="_МОДЕЛЬ_1 (2)_ARMRAZR" xfId="747"/>
    <cellStyle name="_МОДЕЛЬ_1 (2)_BALANCE.TBO.2011YEAR(v1.1)" xfId="748"/>
    <cellStyle name="_МОДЕЛЬ_1 (2)_BALANCE.WARM.2010.FACT(v1.0)" xfId="749"/>
    <cellStyle name="_МОДЕЛЬ_1 (2)_BALANCE.WARM.2010.PLAN" xfId="750"/>
    <cellStyle name="_МОДЕЛЬ_1 (2)_BALANCE.WARM.2011YEAR(v0.7)" xfId="751"/>
    <cellStyle name="_МОДЕЛЬ_1 (2)_BALANCE.WARM.2011YEAR.NEW.UPDATE.SCHEME" xfId="752"/>
    <cellStyle name="_МОДЕЛЬ_1 (2)_DOPFACTOR.VO.2012(v1.0)" xfId="753"/>
    <cellStyle name="_МОДЕЛЬ_1 (2)_EE.2REK.P2011.4.78(v0.3)" xfId="754"/>
    <cellStyle name="_МОДЕЛЬ_1 (2)_FORM910.2012(v1.1)" xfId="755"/>
    <cellStyle name="_МОДЕЛЬ_1 (2)_INVEST.EE.PLAN.4.78(v0.1)" xfId="756"/>
    <cellStyle name="_МОДЕЛЬ_1 (2)_INVEST.EE.PLAN.4.78(v0.3)" xfId="757"/>
    <cellStyle name="_МОДЕЛЬ_1 (2)_INVEST.PLAN.4.78(v0.1)" xfId="758"/>
    <cellStyle name="_МОДЕЛЬ_1 (2)_INVEST.WARM.PLAN.4.78(v0.1)" xfId="759"/>
    <cellStyle name="_МОДЕЛЬ_1 (2)_INVEST_WARM_PLAN" xfId="760"/>
    <cellStyle name="_МОДЕЛЬ_1 (2)_NADB.JNVLS.APTEKA.2011(v1.3.3)" xfId="761"/>
    <cellStyle name="_МОДЕЛЬ_1 (2)_NADB.JNVLS.APTEKA.2011(v1.3.3)_46TE.2011(v1.0)" xfId="762"/>
    <cellStyle name="_МОДЕЛЬ_1 (2)_NADB.JNVLS.APTEKA.2011(v1.3.3)_INDEX.STATION.2012(v1.0)_" xfId="763"/>
    <cellStyle name="_МОДЕЛЬ_1 (2)_NADB.JNVLS.APTEKA.2011(v1.3.3)_INDEX.STATION.2012(v2.0)" xfId="764"/>
    <cellStyle name="_МОДЕЛЬ_1 (2)_NADB.JNVLS.APTEKA.2011(v1.3.4)" xfId="765"/>
    <cellStyle name="_МОДЕЛЬ_1 (2)_NADB.JNVLS.APTEKA.2011(v1.3.4)_46TE.2011(v1.0)" xfId="766"/>
    <cellStyle name="_МОДЕЛЬ_1 (2)_NADB.JNVLS.APTEKA.2011(v1.3.4)_INDEX.STATION.2012(v1.0)_" xfId="767"/>
    <cellStyle name="_МОДЕЛЬ_1 (2)_NADB.JNVLS.APTEKA.2011(v1.3.4)_INDEX.STATION.2012(v2.0)" xfId="768"/>
    <cellStyle name="_МОДЕЛЬ_1 (2)_PR.PROG.WARM.NOTCOMBI.2012.2.16_v1.4(04.04.11) " xfId="769"/>
    <cellStyle name="_МОДЕЛЬ_1 (2)_PREDEL.JKH.UTV.2011(v1.0.1)" xfId="770"/>
    <cellStyle name="_МОДЕЛЬ_1 (2)_PREDEL.JKH.UTV.2011(v1.0.1)_46TE.2011(v1.0)" xfId="771"/>
    <cellStyle name="_МОДЕЛЬ_1 (2)_PREDEL.JKH.UTV.2011(v1.0.1)_INDEX.STATION.2012(v1.0)_" xfId="772"/>
    <cellStyle name="_МОДЕЛЬ_1 (2)_PREDEL.JKH.UTV.2011(v1.0.1)_INDEX.STATION.2012(v2.0)" xfId="773"/>
    <cellStyle name="_МОДЕЛЬ_1 (2)_PREDEL.JKH.UTV.2011(v1.1)" xfId="774"/>
    <cellStyle name="_МОДЕЛЬ_1 (2)_PROG.ESN.EF.2.52_3" xfId="775"/>
    <cellStyle name="_МОДЕЛЬ_1 (2)_TEHSHEET" xfId="776"/>
    <cellStyle name="_МОДЕЛЬ_1 (2)_TEST.TEMPLATE" xfId="777"/>
    <cellStyle name="_МОДЕЛЬ_1 (2)_UPDATE.46EE.2011.TO.1.1" xfId="778"/>
    <cellStyle name="_МОДЕЛЬ_1 (2)_UPDATE.46TE.2011.TO.1.1" xfId="779"/>
    <cellStyle name="_МОДЕЛЬ_1 (2)_UPDATE.46TE.2011.TO.1.2" xfId="780"/>
    <cellStyle name="_МОДЕЛЬ_1 (2)_UPDATE.BALANCE.WARM.2011YEAR.TO.1.1" xfId="781"/>
    <cellStyle name="_МОДЕЛЬ_1 (2)_UPDATE.BALANCE.WARM.2011YEAR.TO.1.1_46TE.2011(v1.0)" xfId="782"/>
    <cellStyle name="_МОДЕЛЬ_1 (2)_UPDATE.BALANCE.WARM.2011YEAR.TO.1.1_INDEX.STATION.2012(v1.0)_" xfId="783"/>
    <cellStyle name="_МОДЕЛЬ_1 (2)_UPDATE.BALANCE.WARM.2011YEAR.TO.1.1_INDEX.STATION.2012(v2.0)" xfId="784"/>
    <cellStyle name="_МОДЕЛЬ_1 (2)_UPDATE.BALANCE.WARM.2011YEAR.TO.1.1_OREP.KU.2011.MONTHLY.02(v1.1)" xfId="785"/>
    <cellStyle name="_МОДЕЛЬ_1 (2)_UPDATE.BALANCE.WARM.2011YEAR.TO.1.2" xfId="786"/>
    <cellStyle name="_МОДЕЛЬ_1 (2)_UPDATE.BALANCE.WARM.2011YEAR.TO.1.4.64" xfId="787"/>
    <cellStyle name="_МОДЕЛЬ_1 (2)_UPDATE.BALANCE.WARM.2011YEAR.TO.1.5.64" xfId="788"/>
    <cellStyle name="_МОДЕЛЬ_1 (2)_UPDATE.MONITORING.OS.EE.2.02.TO.1.3.64" xfId="789"/>
    <cellStyle name="_МОДЕЛЬ_1 (2)_UPDATE.NADB.JNVLS.APTEKA.2011.TO.1.3.4" xfId="790"/>
    <cellStyle name="_МОДЕЛЬ_1 (2)_Книга2" xfId="791"/>
    <cellStyle name="_МОДЕЛЬ_1 (2)_Книга2_PR.PROG.WARM.NOTCOMBI.2012.2.16_v1.4(04.04.11) " xfId="792"/>
    <cellStyle name="_НВВ 2009 постатейно свод по филиалам_09_02_09" xfId="793"/>
    <cellStyle name="_НВВ 2009 постатейно свод по филиалам_09_02_09_Новая инструкция1_фст" xfId="794"/>
    <cellStyle name="_НВВ 2009 постатейно свод по филиалам_для Валентина" xfId="795"/>
    <cellStyle name="_НВВ 2009 постатейно свод по филиалам_для Валентина_Новая инструкция1_фст" xfId="796"/>
    <cellStyle name="_ОТ ИД 2009" xfId="797"/>
    <cellStyle name="_ОТ ИД 2009_Новая инструкция1_фст" xfId="798"/>
    <cellStyle name="_Омск" xfId="799"/>
    <cellStyle name="_Омск_Новая инструкция1_фст" xfId="800"/>
    <cellStyle name="_Предожение _ДБП_2009 г ( согласованные БП)  (2)" xfId="801"/>
    <cellStyle name="_Предожение _ДБП_2009 г ( согласованные БП)  (2)_Новая инструкция1_фст" xfId="802"/>
    <cellStyle name="_Приложение 2 0806 факт" xfId="803"/>
    <cellStyle name="_Приложение МТС-3-КС" xfId="804"/>
    <cellStyle name="_Приложение МТС-3-КС_Новая инструкция1_фст" xfId="805"/>
    <cellStyle name="_Приложение-МТС--2-1" xfId="806"/>
    <cellStyle name="_Приложение-МТС--2-1_Новая инструкция1_фст" xfId="807"/>
    <cellStyle name="_Расчет RAB_22072008" xfId="808"/>
    <cellStyle name="_Расчет RAB_22072008 2" xfId="809"/>
    <cellStyle name="_Расчет RAB_22072008 2 2" xfId="810"/>
    <cellStyle name="_Расчет RAB_22072008 2_OREP.KU.2011.MONTHLY.02(v0.1)" xfId="811"/>
    <cellStyle name="_Расчет RAB_22072008 2_OREP.KU.2011.MONTHLY.02(v0.4)" xfId="812"/>
    <cellStyle name="_Расчет RAB_22072008 2_OREP.KU.2011.MONTHLY.11(v1.4)" xfId="813"/>
    <cellStyle name="_Расчет RAB_22072008 2_OREP.KU.2011.MONTHLY.11(v1.4)_PROG.ESN.EF.2.52_3" xfId="814"/>
    <cellStyle name="_Расчет RAB_22072008 2_OREP.KU.2011.MONTHLY.11(v1.4)_UPDATE.BALANCE.WARM.2012YEAR.TO.1.1" xfId="815"/>
    <cellStyle name="_Расчет RAB_22072008 2_OREP.KU.2011.MONTHLY.11(v1.4)_UPDATE.CALC.WARM.2012YEAR.TO.1.1" xfId="816"/>
    <cellStyle name="_Расчет RAB_22072008 2_TEHSHEET" xfId="817"/>
    <cellStyle name="_Расчет RAB_22072008 2_UPDATE.BALANCE.WARM.2012YEAR.TO.1.1" xfId="818"/>
    <cellStyle name="_Расчет RAB_22072008 2_UPDATE.CALC.WARM.2012YEAR.TO.1.1" xfId="819"/>
    <cellStyle name="_Расчет RAB_22072008 2_UPDATE.MONITORING.OS.EE.2.02.TO.1.3.64" xfId="820"/>
    <cellStyle name="_Расчет RAB_22072008 2_UPDATE.OREP.KU.2011.MONTHLY.02.TO.1.2" xfId="821"/>
    <cellStyle name="_Расчет RAB_22072008_46EE.2011(v1.0)" xfId="822"/>
    <cellStyle name="_Расчет RAB_22072008_46EE.2011(v1.0)_46TE.2011(v1.0)" xfId="823"/>
    <cellStyle name="_Расчет RAB_22072008_46EE.2011(v1.0)_INDEX.STATION.2012(v1.0)_" xfId="824"/>
    <cellStyle name="_Расчет RAB_22072008_46EE.2011(v1.0)_INDEX.STATION.2012(v2.0)" xfId="825"/>
    <cellStyle name="_Расчет RAB_22072008_46EE.2011(v1.2)" xfId="826"/>
    <cellStyle name="_Расчет RAB_22072008_46TE.2011(v1.0)" xfId="827"/>
    <cellStyle name="_Расчет RAB_22072008_ARMRAZR" xfId="828"/>
    <cellStyle name="_Расчет RAB_22072008_BALANCE.TBO.2011YEAR(v1.1)" xfId="829"/>
    <cellStyle name="_Расчет RAB_22072008_BALANCE.WARM.2010.FACT(v1.0)" xfId="830"/>
    <cellStyle name="_Расчет RAB_22072008_BALANCE.WARM.2010.PLAN" xfId="831"/>
    <cellStyle name="_Расчет RAB_22072008_BALANCE.WARM.2011YEAR(v0.7)" xfId="832"/>
    <cellStyle name="_Расчет RAB_22072008_BALANCE.WARM.2011YEAR.NEW.UPDATE.SCHEME" xfId="833"/>
    <cellStyle name="_Расчет RAB_22072008_DOPFACTOR.VO.2012(v1.0)" xfId="834"/>
    <cellStyle name="_Расчет RAB_22072008_EE.2REK.P2011.4.78(v0.3)" xfId="835"/>
    <cellStyle name="_Расчет RAB_22072008_FORM910.2012(v1.1)" xfId="836"/>
    <cellStyle name="_Расчет RAB_22072008_INVEST.EE.PLAN.4.78(v0.1)" xfId="837"/>
    <cellStyle name="_Расчет RAB_22072008_INVEST.EE.PLAN.4.78(v0.3)" xfId="838"/>
    <cellStyle name="_Расчет RAB_22072008_INVEST.PLAN.4.78(v0.1)" xfId="839"/>
    <cellStyle name="_Расчет RAB_22072008_INVEST.WARM.PLAN.4.78(v0.1)" xfId="840"/>
    <cellStyle name="_Расчет RAB_22072008_INVEST_WARM_PLAN" xfId="841"/>
    <cellStyle name="_Расчет RAB_22072008_NADB.JNVLS.APTEKA.2011(v1.3.3)" xfId="842"/>
    <cellStyle name="_Расчет RAB_22072008_NADB.JNVLS.APTEKA.2011(v1.3.3)_46TE.2011(v1.0)" xfId="843"/>
    <cellStyle name="_Расчет RAB_22072008_NADB.JNVLS.APTEKA.2011(v1.3.3)_INDEX.STATION.2012(v1.0)_" xfId="844"/>
    <cellStyle name="_Расчет RAB_22072008_NADB.JNVLS.APTEKA.2011(v1.3.3)_INDEX.STATION.2012(v2.0)" xfId="845"/>
    <cellStyle name="_Расчет RAB_22072008_NADB.JNVLS.APTEKA.2011(v1.3.4)" xfId="846"/>
    <cellStyle name="_Расчет RAB_22072008_NADB.JNVLS.APTEKA.2011(v1.3.4)_46TE.2011(v1.0)" xfId="847"/>
    <cellStyle name="_Расчет RAB_22072008_NADB.JNVLS.APTEKA.2011(v1.3.4)_INDEX.STATION.2012(v1.0)_" xfId="848"/>
    <cellStyle name="_Расчет RAB_22072008_NADB.JNVLS.APTEKA.2011(v1.3.4)_INDEX.STATION.2012(v2.0)" xfId="849"/>
    <cellStyle name="_Расчет RAB_22072008_PR.PROG.WARM.NOTCOMBI.2012.2.16_v1.4(04.04.11) " xfId="850"/>
    <cellStyle name="_Расчет RAB_22072008_PREDEL.JKH.UTV.2011(v1.0.1)" xfId="851"/>
    <cellStyle name="_Расчет RAB_22072008_PREDEL.JKH.UTV.2011(v1.0.1)_46TE.2011(v1.0)" xfId="852"/>
    <cellStyle name="_Расчет RAB_22072008_PREDEL.JKH.UTV.2011(v1.0.1)_INDEX.STATION.2012(v1.0)_" xfId="853"/>
    <cellStyle name="_Расчет RAB_22072008_PREDEL.JKH.UTV.2011(v1.0.1)_INDEX.STATION.2012(v2.0)" xfId="854"/>
    <cellStyle name="_Расчет RAB_22072008_PREDEL.JKH.UTV.2011(v1.1)" xfId="855"/>
    <cellStyle name="_Расчет RAB_22072008_PROG.ESN.EF.2.52_3" xfId="856"/>
    <cellStyle name="_Расчет RAB_22072008_TEHSHEET" xfId="857"/>
    <cellStyle name="_Расчет RAB_22072008_TEST.TEMPLATE" xfId="858"/>
    <cellStyle name="_Расчет RAB_22072008_UPDATE.46EE.2011.TO.1.1" xfId="859"/>
    <cellStyle name="_Расчет RAB_22072008_UPDATE.46TE.2011.TO.1.1" xfId="860"/>
    <cellStyle name="_Расчет RAB_22072008_UPDATE.46TE.2011.TO.1.2" xfId="861"/>
    <cellStyle name="_Расчет RAB_22072008_UPDATE.BALANCE.WARM.2011YEAR.TO.1.1" xfId="862"/>
    <cellStyle name="_Расчет RAB_22072008_UPDATE.BALANCE.WARM.2011YEAR.TO.1.1_46TE.2011(v1.0)" xfId="863"/>
    <cellStyle name="_Расчет RAB_22072008_UPDATE.BALANCE.WARM.2011YEAR.TO.1.1_INDEX.STATION.2012(v1.0)_" xfId="864"/>
    <cellStyle name="_Расчет RAB_22072008_UPDATE.BALANCE.WARM.2011YEAR.TO.1.1_INDEX.STATION.2012(v2.0)" xfId="865"/>
    <cellStyle name="_Расчет RAB_22072008_UPDATE.BALANCE.WARM.2011YEAR.TO.1.1_OREP.KU.2011.MONTHLY.02(v1.1)" xfId="866"/>
    <cellStyle name="_Расчет RAB_22072008_UPDATE.BALANCE.WARM.2011YEAR.TO.1.2" xfId="867"/>
    <cellStyle name="_Расчет RAB_22072008_UPDATE.BALANCE.WARM.2011YEAR.TO.1.4.64" xfId="868"/>
    <cellStyle name="_Расчет RAB_22072008_UPDATE.BALANCE.WARM.2011YEAR.TO.1.5.64" xfId="869"/>
    <cellStyle name="_Расчет RAB_22072008_UPDATE.MONITORING.OS.EE.2.02.TO.1.3.64" xfId="870"/>
    <cellStyle name="_Расчет RAB_22072008_UPDATE.NADB.JNVLS.APTEKA.2011.TO.1.3.4" xfId="871"/>
    <cellStyle name="_Расчет RAB_22072008_Книга2" xfId="872"/>
    <cellStyle name="_Расчет RAB_22072008_Книга2_PR.PROG.WARM.NOTCOMBI.2012.2.16_v1.4(04.04.11) " xfId="873"/>
    <cellStyle name="_Расчет RAB_Лен и МОЭСК_с 2010 года_14.04.2009_со сглаж_version 3.0_без ФСК" xfId="874"/>
    <cellStyle name="_Расчет RAB_Лен и МОЭСК_с 2010 года_14.04.2009_со сглаж_version 3.0_без ФСК 2" xfId="875"/>
    <cellStyle name="_Расчет RAB_Лен и МОЭСК_с 2010 года_14.04.2009_со сглаж_version 3.0_без ФСК 2 2" xfId="876"/>
    <cellStyle name="_Расчет RAB_Лен и МОЭСК_с 2010 года_14.04.2009_со сглаж_version 3.0_без ФСК 2_OREP.KU.2011.MONTHLY.02(v0.1)" xfId="877"/>
    <cellStyle name="_Расчет RAB_Лен и МОЭСК_с 2010 года_14.04.2009_со сглаж_version 3.0_без ФСК 2_OREP.KU.2011.MONTHLY.02(v0.4)" xfId="878"/>
    <cellStyle name="_Расчет RAB_Лен и МОЭСК_с 2010 года_14.04.2009_со сглаж_version 3.0_без ФСК 2_OREP.KU.2011.MONTHLY.11(v1.4)" xfId="879"/>
    <cellStyle name="_Расчет RAB_Лен и МОЭСК_с 2010 года_14.04.2009_со сглаж_version 3.0_без ФСК 2_OREP.KU.2011.MONTHLY.11(v1.4)_PROG.ESN.EF.2.52_3" xfId="880"/>
    <cellStyle name="_Расчет RAB_Лен и МОЭСК_с 2010 года_14.04.2009_со сглаж_version 3.0_без ФСК 2_OREP.KU.2011.MONTHLY.11(v1.4)_UPDATE.BALANCE.WARM.2012YEAR.TO.1.1" xfId="881"/>
    <cellStyle name="_Расчет RAB_Лен и МОЭСК_с 2010 года_14.04.2009_со сглаж_version 3.0_без ФСК 2_OREP.KU.2011.MONTHLY.11(v1.4)_UPDATE.CALC.WARM.2012YEAR.TO.1.1" xfId="882"/>
    <cellStyle name="_Расчет RAB_Лен и МОЭСК_с 2010 года_14.04.2009_со сглаж_version 3.0_без ФСК 2_TEHSHEET" xfId="883"/>
    <cellStyle name="_Расчет RAB_Лен и МОЭСК_с 2010 года_14.04.2009_со сглаж_version 3.0_без ФСК 2_UPDATE.BALANCE.WARM.2012YEAR.TO.1.1" xfId="884"/>
    <cellStyle name="_Расчет RAB_Лен и МОЭСК_с 2010 года_14.04.2009_со сглаж_version 3.0_без ФСК 2_UPDATE.CALC.WARM.2012YEAR.TO.1.1" xfId="885"/>
    <cellStyle name="_Расчет RAB_Лен и МОЭСК_с 2010 года_14.04.2009_со сглаж_version 3.0_без ФСК 2_UPDATE.MONITORING.OS.EE.2.02.TO.1.3.64" xfId="886"/>
    <cellStyle name="_Расчет RAB_Лен и МОЭСК_с 2010 года_14.04.2009_со сглаж_version 3.0_без ФСК 2_UPDATE.OREP.KU.2011.MONTHLY.02.TO.1.2" xfId="887"/>
    <cellStyle name="_Расчет RAB_Лен и МОЭСК_с 2010 года_14.04.2009_со сглаж_version 3.0_без ФСК_46EE.2011(v1.0)" xfId="888"/>
    <cellStyle name="_Расчет RAB_Лен и МОЭСК_с 2010 года_14.04.2009_со сглаж_version 3.0_без ФСК_46EE.2011(v1.0)_46TE.2011(v1.0)" xfId="889"/>
    <cellStyle name="_Расчет RAB_Лен и МОЭСК_с 2010 года_14.04.2009_со сглаж_version 3.0_без ФСК_46EE.2011(v1.0)_INDEX.STATION.2012(v1.0)_" xfId="890"/>
    <cellStyle name="_Расчет RAB_Лен и МОЭСК_с 2010 года_14.04.2009_со сглаж_version 3.0_без ФСК_46EE.2011(v1.0)_INDEX.STATION.2012(v2.0)" xfId="891"/>
    <cellStyle name="_Расчет RAB_Лен и МОЭСК_с 2010 года_14.04.2009_со сглаж_version 3.0_без ФСК_46EE.2011(v1.2)" xfId="892"/>
    <cellStyle name="_Расчет RAB_Лен и МОЭСК_с 2010 года_14.04.2009_со сглаж_version 3.0_без ФСК_46TE.2011(v1.0)" xfId="893"/>
    <cellStyle name="_Расчет RAB_Лен и МОЭСК_с 2010 года_14.04.2009_со сглаж_version 3.0_без ФСК_ARMRAZR" xfId="894"/>
    <cellStyle name="_Расчет RAB_Лен и МОЭСК_с 2010 года_14.04.2009_со сглаж_version 3.0_без ФСК_BALANCE.TBO.2011YEAR(v1.1)" xfId="895"/>
    <cellStyle name="_Расчет RAB_Лен и МОЭСК_с 2010 года_14.04.2009_со сглаж_version 3.0_без ФСК_BALANCE.WARM.2010.FACT(v1.0)" xfId="896"/>
    <cellStyle name="_Расчет RAB_Лен и МОЭСК_с 2010 года_14.04.2009_со сглаж_version 3.0_без ФСК_BALANCE.WARM.2010.PLAN" xfId="897"/>
    <cellStyle name="_Расчет RAB_Лен и МОЭСК_с 2010 года_14.04.2009_со сглаж_version 3.0_без ФСК_BALANCE.WARM.2011YEAR(v0.7)" xfId="898"/>
    <cellStyle name="_Расчет RAB_Лен и МОЭСК_с 2010 года_14.04.2009_со сглаж_version 3.0_без ФСК_BALANCE.WARM.2011YEAR.NEW.UPDATE.SCHEME" xfId="899"/>
    <cellStyle name="_Расчет RAB_Лен и МОЭСК_с 2010 года_14.04.2009_со сглаж_version 3.0_без ФСК_DOPFACTOR.VO.2012(v1.0)" xfId="900"/>
    <cellStyle name="_Расчет RAB_Лен и МОЭСК_с 2010 года_14.04.2009_со сглаж_version 3.0_без ФСК_EE.2REK.P2011.4.78(v0.3)" xfId="901"/>
    <cellStyle name="_Расчет RAB_Лен и МОЭСК_с 2010 года_14.04.2009_со сглаж_version 3.0_без ФСК_FORM910.2012(v1.1)" xfId="902"/>
    <cellStyle name="_Расчет RAB_Лен и МОЭСК_с 2010 года_14.04.2009_со сглаж_version 3.0_без ФСК_INVEST.EE.PLAN.4.78(v0.1)" xfId="903"/>
    <cellStyle name="_Расчет RAB_Лен и МОЭСК_с 2010 года_14.04.2009_со сглаж_version 3.0_без ФСК_INVEST.EE.PLAN.4.78(v0.3)" xfId="904"/>
    <cellStyle name="_Расчет RAB_Лен и МОЭСК_с 2010 года_14.04.2009_со сглаж_version 3.0_без ФСК_INVEST.PLAN.4.78(v0.1)" xfId="905"/>
    <cellStyle name="_Расчет RAB_Лен и МОЭСК_с 2010 года_14.04.2009_со сглаж_version 3.0_без ФСК_INVEST.WARM.PLAN.4.78(v0.1)" xfId="906"/>
    <cellStyle name="_Расчет RAB_Лен и МОЭСК_с 2010 года_14.04.2009_со сглаж_version 3.0_без ФСК_INVEST_WARM_PLAN" xfId="907"/>
    <cellStyle name="_Расчет RAB_Лен и МОЭСК_с 2010 года_14.04.2009_со сглаж_version 3.0_без ФСК_NADB.JNVLS.APTEKA.2011(v1.3.3)" xfId="908"/>
    <cellStyle name="_Расчет RAB_Лен и МОЭСК_с 2010 года_14.04.2009_со сглаж_version 3.0_без ФСК_NADB.JNVLS.APTEKA.2011(v1.3.3)_46TE.2011(v1.0)" xfId="909"/>
    <cellStyle name="_Расчет RAB_Лен и МОЭСК_с 2010 года_14.04.2009_со сглаж_version 3.0_без ФСК_NADB.JNVLS.APTEKA.2011(v1.3.3)_INDEX.STATION.2012(v1.0)_" xfId="910"/>
    <cellStyle name="_Расчет RAB_Лен и МОЭСК_с 2010 года_14.04.2009_со сглаж_version 3.0_без ФСК_NADB.JNVLS.APTEKA.2011(v1.3.3)_INDEX.STATION.2012(v2.0)" xfId="911"/>
    <cellStyle name="_Расчет RAB_Лен и МОЭСК_с 2010 года_14.04.2009_со сглаж_version 3.0_без ФСК_NADB.JNVLS.APTEKA.2011(v1.3.4)" xfId="912"/>
    <cellStyle name="_Расчет RAB_Лен и МОЭСК_с 2010 года_14.04.2009_со сглаж_version 3.0_без ФСК_NADB.JNVLS.APTEKA.2011(v1.3.4)_46TE.2011(v1.0)" xfId="913"/>
    <cellStyle name="_Расчет RAB_Лен и МОЭСК_с 2010 года_14.04.2009_со сглаж_version 3.0_без ФСК_NADB.JNVLS.APTEKA.2011(v1.3.4)_INDEX.STATION.2012(v1.0)_" xfId="914"/>
    <cellStyle name="_Расчет RAB_Лен и МОЭСК_с 2010 года_14.04.2009_со сглаж_version 3.0_без ФСК_NADB.JNVLS.APTEKA.2011(v1.3.4)_INDEX.STATION.2012(v2.0)" xfId="915"/>
    <cellStyle name="_Расчет RAB_Лен и МОЭСК_с 2010 года_14.04.2009_со сглаж_version 3.0_без ФСК_PR.PROG.WARM.NOTCOMBI.2012.2.16_v1.4(04.04.11) " xfId="916"/>
    <cellStyle name="_Расчет RAB_Лен и МОЭСК_с 2010 года_14.04.2009_со сглаж_version 3.0_без ФСК_PREDEL.JKH.UTV.2011(v1.0.1)" xfId="917"/>
    <cellStyle name="_Расчет RAB_Лен и МОЭСК_с 2010 года_14.04.2009_со сглаж_version 3.0_без ФСК_PREDEL.JKH.UTV.2011(v1.0.1)_46TE.2011(v1.0)" xfId="918"/>
    <cellStyle name="_Расчет RAB_Лен и МОЭСК_с 2010 года_14.04.2009_со сглаж_version 3.0_без ФСК_PREDEL.JKH.UTV.2011(v1.0.1)_INDEX.STATION.2012(v1.0)_" xfId="919"/>
    <cellStyle name="_Расчет RAB_Лен и МОЭСК_с 2010 года_14.04.2009_со сглаж_version 3.0_без ФСК_PREDEL.JKH.UTV.2011(v1.0.1)_INDEX.STATION.2012(v2.0)" xfId="920"/>
    <cellStyle name="_Расчет RAB_Лен и МОЭСК_с 2010 года_14.04.2009_со сглаж_version 3.0_без ФСК_PREDEL.JKH.UTV.2011(v1.1)" xfId="921"/>
    <cellStyle name="_Расчет RAB_Лен и МОЭСК_с 2010 года_14.04.2009_со сглаж_version 3.0_без ФСК_PROG.ESN.EF.2.52_3" xfId="922"/>
    <cellStyle name="_Расчет RAB_Лен и МОЭСК_с 2010 года_14.04.2009_со сглаж_version 3.0_без ФСК_TEHSHEET" xfId="923"/>
    <cellStyle name="_Расчет RAB_Лен и МОЭСК_с 2010 года_14.04.2009_со сглаж_version 3.0_без ФСК_TEST.TEMPLATE" xfId="924"/>
    <cellStyle name="_Расчет RAB_Лен и МОЭСК_с 2010 года_14.04.2009_со сглаж_version 3.0_без ФСК_UPDATE.46EE.2011.TO.1.1" xfId="925"/>
    <cellStyle name="_Расчет RAB_Лен и МОЭСК_с 2010 года_14.04.2009_со сглаж_version 3.0_без ФСК_UPDATE.46TE.2011.TO.1.1" xfId="926"/>
    <cellStyle name="_Расчет RAB_Лен и МОЭСК_с 2010 года_14.04.2009_со сглаж_version 3.0_без ФСК_UPDATE.46TE.2011.TO.1.2" xfId="927"/>
    <cellStyle name="_Расчет RAB_Лен и МОЭСК_с 2010 года_14.04.2009_со сглаж_version 3.0_без ФСК_UPDATE.BALANCE.WARM.2011YEAR.TO.1.1" xfId="928"/>
    <cellStyle name="_Расчет RAB_Лен и МОЭСК_с 2010 года_14.04.2009_со сглаж_version 3.0_без ФСК_UPDATE.BALANCE.WARM.2011YEAR.TO.1.1_46TE.2011(v1.0)" xfId="929"/>
    <cellStyle name="_Расчет RAB_Лен и МОЭСК_с 2010 года_14.04.2009_со сглаж_version 3.0_без ФСК_UPDATE.BALANCE.WARM.2011YEAR.TO.1.1_INDEX.STATION.2012(v1.0)_" xfId="930"/>
    <cellStyle name="_Расчет RAB_Лен и МОЭСК_с 2010 года_14.04.2009_со сглаж_version 3.0_без ФСК_UPDATE.BALANCE.WARM.2011YEAR.TO.1.1_INDEX.STATION.2012(v2.0)" xfId="931"/>
    <cellStyle name="_Расчет RAB_Лен и МОЭСК_с 2010 года_14.04.2009_со сглаж_version 3.0_без ФСК_UPDATE.BALANCE.WARM.2011YEAR.TO.1.1_OREP.KU.2011.MONTHLY.02(v1.1)" xfId="932"/>
    <cellStyle name="_Расчет RAB_Лен и МОЭСК_с 2010 года_14.04.2009_со сглаж_version 3.0_без ФСК_UPDATE.BALANCE.WARM.2011YEAR.TO.1.2" xfId="933"/>
    <cellStyle name="_Расчет RAB_Лен и МОЭСК_с 2010 года_14.04.2009_со сглаж_version 3.0_без ФСК_UPDATE.BALANCE.WARM.2011YEAR.TO.1.4.64" xfId="934"/>
    <cellStyle name="_Расчет RAB_Лен и МОЭСК_с 2010 года_14.04.2009_со сглаж_version 3.0_без ФСК_UPDATE.BALANCE.WARM.2011YEAR.TO.1.5.64" xfId="935"/>
    <cellStyle name="_Расчет RAB_Лен и МОЭСК_с 2010 года_14.04.2009_со сглаж_version 3.0_без ФСК_UPDATE.MONITORING.OS.EE.2.02.TO.1.3.64" xfId="936"/>
    <cellStyle name="_Расчет RAB_Лен и МОЭСК_с 2010 года_14.04.2009_со сглаж_version 3.0_без ФСК_UPDATE.NADB.JNVLS.APTEKA.2011.TO.1.3.4" xfId="937"/>
    <cellStyle name="_Расчет RAB_Лен и МОЭСК_с 2010 года_14.04.2009_со сглаж_version 3.0_без ФСК_Книга2" xfId="938"/>
    <cellStyle name="_Расчет RAB_Лен и МОЭСК_с 2010 года_14.04.2009_со сглаж_version 3.0_без ФСК_Книга2_PR.PROG.WARM.NOTCOMBI.2012.2.16_v1.4(04.04.11) " xfId="939"/>
    <cellStyle name="_Свод по ИПР (2)" xfId="940"/>
    <cellStyle name="_Свод по ИПР (2)_Новая инструкция1_фст" xfId="941"/>
    <cellStyle name="_Справочник затрат_ЛХ_20.10.05" xfId="942"/>
    <cellStyle name="_Форма 6  РТК.xls(отчет по Адр пр. ЛО)" xfId="943"/>
    <cellStyle name="_Форма 6  РТК.xls(отчет по Адр пр. ЛО)_Новая инструкция1_фст" xfId="944"/>
    <cellStyle name="_Формат разбивки по МРСК_РСК" xfId="945"/>
    <cellStyle name="_Формат разбивки по МРСК_РСК_Новая инструкция1_фст" xfId="946"/>
    <cellStyle name="_Формат_для Согласования" xfId="947"/>
    <cellStyle name="_Формат_для Согласования_Новая инструкция1_фст" xfId="948"/>
    <cellStyle name="_ХХХ Прил 2 Формы бюджетных документов 2007" xfId="949"/>
    <cellStyle name="_выручка по присоединениям2" xfId="950"/>
    <cellStyle name="_выручка по присоединениям2_Новая инструкция1_фст" xfId="951"/>
    <cellStyle name="_пр 5 тариф RAB" xfId="952"/>
    <cellStyle name="_пр 5 тариф RAB 2" xfId="953"/>
    <cellStyle name="_пр 5 тариф RAB 2 2" xfId="954"/>
    <cellStyle name="_пр 5 тариф RAB 2_OREP.KU.2011.MONTHLY.02(v0.1)" xfId="955"/>
    <cellStyle name="_пр 5 тариф RAB 2_OREP.KU.2011.MONTHLY.02(v0.4)" xfId="956"/>
    <cellStyle name="_пр 5 тариф RAB 2_OREP.KU.2011.MONTHLY.11(v1.4)" xfId="957"/>
    <cellStyle name="_пр 5 тариф RAB 2_OREP.KU.2011.MONTHLY.11(v1.4)_PROG.ESN.EF.2.52_3" xfId="958"/>
    <cellStyle name="_пр 5 тариф RAB 2_OREP.KU.2011.MONTHLY.11(v1.4)_UPDATE.BALANCE.WARM.2012YEAR.TO.1.1" xfId="959"/>
    <cellStyle name="_пр 5 тариф RAB 2_OREP.KU.2011.MONTHLY.11(v1.4)_UPDATE.CALC.WARM.2012YEAR.TO.1.1" xfId="960"/>
    <cellStyle name="_пр 5 тариф RAB 2_TEHSHEET" xfId="961"/>
    <cellStyle name="_пр 5 тариф RAB 2_UPDATE.BALANCE.WARM.2012YEAR.TO.1.1" xfId="962"/>
    <cellStyle name="_пр 5 тариф RAB 2_UPDATE.CALC.WARM.2012YEAR.TO.1.1" xfId="963"/>
    <cellStyle name="_пр 5 тариф RAB 2_UPDATE.MONITORING.OS.EE.2.02.TO.1.3.64" xfId="964"/>
    <cellStyle name="_пр 5 тариф RAB 2_UPDATE.OREP.KU.2011.MONTHLY.02.TO.1.2" xfId="965"/>
    <cellStyle name="_пр 5 тариф RAB_46EE.2011(v1.0)" xfId="966"/>
    <cellStyle name="_пр 5 тариф RAB_46EE.2011(v1.0)_46TE.2011(v1.0)" xfId="967"/>
    <cellStyle name="_пр 5 тариф RAB_46EE.2011(v1.0)_INDEX.STATION.2012(v1.0)_" xfId="968"/>
    <cellStyle name="_пр 5 тариф RAB_46EE.2011(v1.0)_INDEX.STATION.2012(v2.0)" xfId="969"/>
    <cellStyle name="_пр 5 тариф RAB_46EE.2011(v1.2)" xfId="970"/>
    <cellStyle name="_пр 5 тариф RAB_46TE.2011(v1.0)" xfId="971"/>
    <cellStyle name="_пр 5 тариф RAB_ARMRAZR" xfId="972"/>
    <cellStyle name="_пр 5 тариф RAB_BALANCE.TBO.2011YEAR(v1.1)" xfId="973"/>
    <cellStyle name="_пр 5 тариф RAB_BALANCE.WARM.2010.FACT(v1.0)" xfId="974"/>
    <cellStyle name="_пр 5 тариф RAB_BALANCE.WARM.2010.PLAN" xfId="975"/>
    <cellStyle name="_пр 5 тариф RAB_BALANCE.WARM.2011YEAR(v0.7)" xfId="976"/>
    <cellStyle name="_пр 5 тариф RAB_BALANCE.WARM.2011YEAR.NEW.UPDATE.SCHEME" xfId="977"/>
    <cellStyle name="_пр 5 тариф RAB_DOPFACTOR.VO.2012(v1.0)" xfId="978"/>
    <cellStyle name="_пр 5 тариф RAB_EE.2REK.P2011.4.78(v0.3)" xfId="979"/>
    <cellStyle name="_пр 5 тариф RAB_FORM910.2012(v1.1)" xfId="980"/>
    <cellStyle name="_пр 5 тариф RAB_INVEST.EE.PLAN.4.78(v0.1)" xfId="981"/>
    <cellStyle name="_пр 5 тариф RAB_INVEST.EE.PLAN.4.78(v0.3)" xfId="982"/>
    <cellStyle name="_пр 5 тариф RAB_INVEST.PLAN.4.78(v0.1)" xfId="983"/>
    <cellStyle name="_пр 5 тариф RAB_INVEST.WARM.PLAN.4.78(v0.1)" xfId="984"/>
    <cellStyle name="_пр 5 тариф RAB_INVEST_WARM_PLAN" xfId="985"/>
    <cellStyle name="_пр 5 тариф RAB_NADB.JNVLS.APTEKA.2011(v1.3.3)" xfId="986"/>
    <cellStyle name="_пр 5 тариф RAB_NADB.JNVLS.APTEKA.2011(v1.3.3)_46TE.2011(v1.0)" xfId="987"/>
    <cellStyle name="_пр 5 тариф RAB_NADB.JNVLS.APTEKA.2011(v1.3.3)_INDEX.STATION.2012(v1.0)_" xfId="988"/>
    <cellStyle name="_пр 5 тариф RAB_NADB.JNVLS.APTEKA.2011(v1.3.3)_INDEX.STATION.2012(v2.0)" xfId="989"/>
    <cellStyle name="_пр 5 тариф RAB_NADB.JNVLS.APTEKA.2011(v1.3.4)" xfId="990"/>
    <cellStyle name="_пр 5 тариф RAB_NADB.JNVLS.APTEKA.2011(v1.3.4)_46TE.2011(v1.0)" xfId="991"/>
    <cellStyle name="_пр 5 тариф RAB_NADB.JNVLS.APTEKA.2011(v1.3.4)_INDEX.STATION.2012(v1.0)_" xfId="992"/>
    <cellStyle name="_пр 5 тариф RAB_NADB.JNVLS.APTEKA.2011(v1.3.4)_INDEX.STATION.2012(v2.0)" xfId="993"/>
    <cellStyle name="_пр 5 тариф RAB_PR.PROG.WARM.NOTCOMBI.2012.2.16_v1.4(04.04.11) " xfId="994"/>
    <cellStyle name="_пр 5 тариф RAB_PREDEL.JKH.UTV.2011(v1.0.1)" xfId="995"/>
    <cellStyle name="_пр 5 тариф RAB_PREDEL.JKH.UTV.2011(v1.0.1)_46TE.2011(v1.0)" xfId="996"/>
    <cellStyle name="_пр 5 тариф RAB_PREDEL.JKH.UTV.2011(v1.0.1)_INDEX.STATION.2012(v1.0)_" xfId="997"/>
    <cellStyle name="_пр 5 тариф RAB_PREDEL.JKH.UTV.2011(v1.0.1)_INDEX.STATION.2012(v2.0)" xfId="998"/>
    <cellStyle name="_пр 5 тариф RAB_PREDEL.JKH.UTV.2011(v1.1)" xfId="999"/>
    <cellStyle name="_пр 5 тариф RAB_PROG.ESN.EF.2.52_3" xfId="1000"/>
    <cellStyle name="_пр 5 тариф RAB_TEHSHEET" xfId="1001"/>
    <cellStyle name="_пр 5 тариф RAB_TEST.TEMPLATE" xfId="1002"/>
    <cellStyle name="_пр 5 тариф RAB_UPDATE.46EE.2011.TO.1.1" xfId="1003"/>
    <cellStyle name="_пр 5 тариф RAB_UPDATE.46TE.2011.TO.1.1" xfId="1004"/>
    <cellStyle name="_пр 5 тариф RAB_UPDATE.46TE.2011.TO.1.2" xfId="1005"/>
    <cellStyle name="_пр 5 тариф RAB_UPDATE.BALANCE.WARM.2011YEAR.TO.1.1" xfId="1006"/>
    <cellStyle name="_пр 5 тариф RAB_UPDATE.BALANCE.WARM.2011YEAR.TO.1.1_46TE.2011(v1.0)" xfId="1007"/>
    <cellStyle name="_пр 5 тариф RAB_UPDATE.BALANCE.WARM.2011YEAR.TO.1.1_INDEX.STATION.2012(v1.0)_" xfId="1008"/>
    <cellStyle name="_пр 5 тариф RAB_UPDATE.BALANCE.WARM.2011YEAR.TO.1.1_INDEX.STATION.2012(v2.0)" xfId="1009"/>
    <cellStyle name="_пр 5 тариф RAB_UPDATE.BALANCE.WARM.2011YEAR.TO.1.1_OREP.KU.2011.MONTHLY.02(v1.1)" xfId="1010"/>
    <cellStyle name="_пр 5 тариф RAB_UPDATE.BALANCE.WARM.2011YEAR.TO.1.2" xfId="1011"/>
    <cellStyle name="_пр 5 тариф RAB_UPDATE.BALANCE.WARM.2011YEAR.TO.1.4.64" xfId="1012"/>
    <cellStyle name="_пр 5 тариф RAB_UPDATE.BALANCE.WARM.2011YEAR.TO.1.5.64" xfId="1013"/>
    <cellStyle name="_пр 5 тариф RAB_UPDATE.MONITORING.OS.EE.2.02.TO.1.3.64" xfId="1014"/>
    <cellStyle name="_пр 5 тариф RAB_UPDATE.NADB.JNVLS.APTEKA.2011.TO.1.3.4" xfId="1015"/>
    <cellStyle name="_пр 5 тариф RAB_Книга2" xfId="1016"/>
    <cellStyle name="_пр 5 тариф RAB_Книга2_PR.PROG.WARM.NOTCOMBI.2012.2.16_v1.4(04.04.11) " xfId="1017"/>
    <cellStyle name="_таблицы для расчетов28-04-08_2006-2009_прибыль корр_по ИА" xfId="1018"/>
    <cellStyle name="_таблицы для расчетов28-04-08_2006-2009_прибыль корр_по ИА_Новая инструкция1_фст" xfId="1019"/>
    <cellStyle name="_таблицы для расчетов28-04-08_2006-2009с ИА" xfId="1020"/>
    <cellStyle name="_таблицы для расчетов28-04-08_2006-2009с ИА_Новая инструкция1_фст" xfId="1021"/>
    <cellStyle name="_экон.форм-т ВО 1 с разбивкой" xfId="1022"/>
    <cellStyle name="_экон.форм-т ВО 1 с разбивкой_Новая инструкция1_фст" xfId="1023"/>
    <cellStyle name="Accent1" xfId="1024"/>
    <cellStyle name="Accent2" xfId="1025"/>
    <cellStyle name="Accent3" xfId="1026"/>
    <cellStyle name="Accent4" xfId="1027"/>
    <cellStyle name="Accent5" xfId="1028"/>
    <cellStyle name="Accent6" xfId="1029"/>
    <cellStyle name="AFE" xfId="1030"/>
    <cellStyle name="Bad 1" xfId="1031"/>
    <cellStyle name="Blue" xfId="1032"/>
    <cellStyle name="Body_$Dollars" xfId="1033"/>
    <cellStyle name="Calculation" xfId="1034"/>
    <cellStyle name="Check Cell" xfId="1035"/>
    <cellStyle name="Chek" xfId="1036"/>
    <cellStyle name="Comma 0" xfId="1037"/>
    <cellStyle name="Comma 0*" xfId="1038"/>
    <cellStyle name="Comma 2" xfId="1039"/>
    <cellStyle name="Comma 3*" xfId="1040"/>
    <cellStyle name="Comma [0]_Adjusted FS 1299" xfId="1041"/>
    <cellStyle name="Comma0" xfId="1042"/>
    <cellStyle name="Comma_Adjusted FS 1299" xfId="1043"/>
    <cellStyle name="Currency 0" xfId="1044"/>
    <cellStyle name="Currency 2" xfId="1045"/>
    <cellStyle name="Currency [0]" xfId="1046"/>
    <cellStyle name="Currency [0] 2" xfId="1047"/>
    <cellStyle name="Currency [0] 2 10" xfId="1048"/>
    <cellStyle name="Currency [0] 2 11" xfId="1049"/>
    <cellStyle name="Currency [0] 2 2" xfId="1050"/>
    <cellStyle name="Currency [0] 2 2 2" xfId="1051"/>
    <cellStyle name="Currency [0] 2 2 3" xfId="1052"/>
    <cellStyle name="Currency [0] 2 2 4" xfId="1053"/>
    <cellStyle name="Currency [0] 2 3" xfId="1054"/>
    <cellStyle name="Currency [0] 2 3 2" xfId="1055"/>
    <cellStyle name="Currency [0] 2 3 3" xfId="1056"/>
    <cellStyle name="Currency [0] 2 3 4" xfId="1057"/>
    <cellStyle name="Currency [0] 2 4" xfId="1058"/>
    <cellStyle name="Currency [0] 2 4 2" xfId="1059"/>
    <cellStyle name="Currency [0] 2 4 3" xfId="1060"/>
    <cellStyle name="Currency [0] 2 4 4" xfId="1061"/>
    <cellStyle name="Currency [0] 2 5" xfId="1062"/>
    <cellStyle name="Currency [0] 2 5 2" xfId="1063"/>
    <cellStyle name="Currency [0] 2 5 3" xfId="1064"/>
    <cellStyle name="Currency [0] 2 5 4" xfId="1065"/>
    <cellStyle name="Currency [0] 2 6" xfId="1066"/>
    <cellStyle name="Currency [0] 2 6 2" xfId="1067"/>
    <cellStyle name="Currency [0] 2 6 3" xfId="1068"/>
    <cellStyle name="Currency [0] 2 6 4" xfId="1069"/>
    <cellStyle name="Currency [0] 2 7" xfId="1070"/>
    <cellStyle name="Currency [0] 2 7 2" xfId="1071"/>
    <cellStyle name="Currency [0] 2 7 3" xfId="1072"/>
    <cellStyle name="Currency [0] 2 7 4" xfId="1073"/>
    <cellStyle name="Currency [0] 2 8" xfId="1074"/>
    <cellStyle name="Currency [0] 2 8 2" xfId="1075"/>
    <cellStyle name="Currency [0] 2 8 3" xfId="1076"/>
    <cellStyle name="Currency [0] 2 8 4" xfId="1077"/>
    <cellStyle name="Currency [0] 2 9" xfId="1078"/>
    <cellStyle name="Currency [0] 3" xfId="1079"/>
    <cellStyle name="Currency [0] 3 10" xfId="1080"/>
    <cellStyle name="Currency [0] 3 11" xfId="1081"/>
    <cellStyle name="Currency [0] 3 2" xfId="1082"/>
    <cellStyle name="Currency [0] 3 2 2" xfId="1083"/>
    <cellStyle name="Currency [0] 3 2 3" xfId="1084"/>
    <cellStyle name="Currency [0] 3 2 4" xfId="1085"/>
    <cellStyle name="Currency [0] 3 3" xfId="1086"/>
    <cellStyle name="Currency [0] 3 3 2" xfId="1087"/>
    <cellStyle name="Currency [0] 3 3 3" xfId="1088"/>
    <cellStyle name="Currency [0] 3 3 4" xfId="1089"/>
    <cellStyle name="Currency [0] 3 4" xfId="1090"/>
    <cellStyle name="Currency [0] 3 4 2" xfId="1091"/>
    <cellStyle name="Currency [0] 3 4 3" xfId="1092"/>
    <cellStyle name="Currency [0] 3 4 4" xfId="1093"/>
    <cellStyle name="Currency [0] 3 5" xfId="1094"/>
    <cellStyle name="Currency [0] 3 5 2" xfId="1095"/>
    <cellStyle name="Currency [0] 3 5 3" xfId="1096"/>
    <cellStyle name="Currency [0] 3 5 4" xfId="1097"/>
    <cellStyle name="Currency [0] 3 6" xfId="1098"/>
    <cellStyle name="Currency [0] 3 6 2" xfId="1099"/>
    <cellStyle name="Currency [0] 3 6 3" xfId="1100"/>
    <cellStyle name="Currency [0] 3 6 4" xfId="1101"/>
    <cellStyle name="Currency [0] 3 7" xfId="1102"/>
    <cellStyle name="Currency [0] 3 7 2" xfId="1103"/>
    <cellStyle name="Currency [0] 3 7 3" xfId="1104"/>
    <cellStyle name="Currency [0] 3 7 4" xfId="1105"/>
    <cellStyle name="Currency [0] 3 8" xfId="1106"/>
    <cellStyle name="Currency [0] 3 8 2" xfId="1107"/>
    <cellStyle name="Currency [0] 3 8 3" xfId="1108"/>
    <cellStyle name="Currency [0] 3 8 4" xfId="1109"/>
    <cellStyle name="Currency [0] 3 9" xfId="1110"/>
    <cellStyle name="Currency [0] 4" xfId="1111"/>
    <cellStyle name="Currency [0] 4 10" xfId="1112"/>
    <cellStyle name="Currency [0] 4 11" xfId="1113"/>
    <cellStyle name="Currency [0] 4 2" xfId="1114"/>
    <cellStyle name="Currency [0] 4 2 2" xfId="1115"/>
    <cellStyle name="Currency [0] 4 2 3" xfId="1116"/>
    <cellStyle name="Currency [0] 4 2 4" xfId="1117"/>
    <cellStyle name="Currency [0] 4 3" xfId="1118"/>
    <cellStyle name="Currency [0] 4 3 2" xfId="1119"/>
    <cellStyle name="Currency [0] 4 3 3" xfId="1120"/>
    <cellStyle name="Currency [0] 4 3 4" xfId="1121"/>
    <cellStyle name="Currency [0] 4 4" xfId="1122"/>
    <cellStyle name="Currency [0] 4 4 2" xfId="1123"/>
    <cellStyle name="Currency [0] 4 4 3" xfId="1124"/>
    <cellStyle name="Currency [0] 4 4 4" xfId="1125"/>
    <cellStyle name="Currency [0] 4 5" xfId="1126"/>
    <cellStyle name="Currency [0] 4 5 2" xfId="1127"/>
    <cellStyle name="Currency [0] 4 5 3" xfId="1128"/>
    <cellStyle name="Currency [0] 4 5 4" xfId="1129"/>
    <cellStyle name="Currency [0] 4 6" xfId="1130"/>
    <cellStyle name="Currency [0] 4 6 2" xfId="1131"/>
    <cellStyle name="Currency [0] 4 6 3" xfId="1132"/>
    <cellStyle name="Currency [0] 4 6 4" xfId="1133"/>
    <cellStyle name="Currency [0] 4 7" xfId="1134"/>
    <cellStyle name="Currency [0] 4 7 2" xfId="1135"/>
    <cellStyle name="Currency [0] 4 7 3" xfId="1136"/>
    <cellStyle name="Currency [0] 4 7 4" xfId="1137"/>
    <cellStyle name="Currency [0] 4 8" xfId="1138"/>
    <cellStyle name="Currency [0] 4 8 2" xfId="1139"/>
    <cellStyle name="Currency [0] 4 8 3" xfId="1140"/>
    <cellStyle name="Currency [0] 4 8 4" xfId="1141"/>
    <cellStyle name="Currency [0] 4 9" xfId="1142"/>
    <cellStyle name="Currency [0] 5" xfId="1143"/>
    <cellStyle name="Currency [0] 5 10" xfId="1144"/>
    <cellStyle name="Currency [0] 5 11" xfId="1145"/>
    <cellStyle name="Currency [0] 5 2" xfId="1146"/>
    <cellStyle name="Currency [0] 5 2 2" xfId="1147"/>
    <cellStyle name="Currency [0] 5 2 3" xfId="1148"/>
    <cellStyle name="Currency [0] 5 2 4" xfId="1149"/>
    <cellStyle name="Currency [0] 5 3" xfId="1150"/>
    <cellStyle name="Currency [0] 5 3 2" xfId="1151"/>
    <cellStyle name="Currency [0] 5 3 3" xfId="1152"/>
    <cellStyle name="Currency [0] 5 3 4" xfId="1153"/>
    <cellStyle name="Currency [0] 5 4" xfId="1154"/>
    <cellStyle name="Currency [0] 5 4 2" xfId="1155"/>
    <cellStyle name="Currency [0] 5 4 3" xfId="1156"/>
    <cellStyle name="Currency [0] 5 4 4" xfId="1157"/>
    <cellStyle name="Currency [0] 5 5" xfId="1158"/>
    <cellStyle name="Currency [0] 5 5 2" xfId="1159"/>
    <cellStyle name="Currency [0] 5 5 3" xfId="1160"/>
    <cellStyle name="Currency [0] 5 5 4" xfId="1161"/>
    <cellStyle name="Currency [0] 5 6" xfId="1162"/>
    <cellStyle name="Currency [0] 5 6 2" xfId="1163"/>
    <cellStyle name="Currency [0] 5 6 3" xfId="1164"/>
    <cellStyle name="Currency [0] 5 6 4" xfId="1165"/>
    <cellStyle name="Currency [0] 5 7" xfId="1166"/>
    <cellStyle name="Currency [0] 5 7 2" xfId="1167"/>
    <cellStyle name="Currency [0] 5 7 3" xfId="1168"/>
    <cellStyle name="Currency [0] 5 7 4" xfId="1169"/>
    <cellStyle name="Currency [0] 5 8" xfId="1170"/>
    <cellStyle name="Currency [0] 5 8 2" xfId="1171"/>
    <cellStyle name="Currency [0] 5 8 3" xfId="1172"/>
    <cellStyle name="Currency [0] 5 8 4" xfId="1173"/>
    <cellStyle name="Currency [0] 5 9" xfId="1174"/>
    <cellStyle name="Currency [0] 6" xfId="1175"/>
    <cellStyle name="Currency [0] 6 2" xfId="1176"/>
    <cellStyle name="Currency [0] 6 3" xfId="1177"/>
    <cellStyle name="Currency [0] 6 4" xfId="1178"/>
    <cellStyle name="Currency [0] 7" xfId="1179"/>
    <cellStyle name="Currency [0] 7 2" xfId="1180"/>
    <cellStyle name="Currency [0] 7 3" xfId="1181"/>
    <cellStyle name="Currency [0] 7 4" xfId="1182"/>
    <cellStyle name="Currency [0] 8" xfId="1183"/>
    <cellStyle name="Currency [0] 8 2" xfId="1184"/>
    <cellStyle name="Currency [0] 8 3" xfId="1185"/>
    <cellStyle name="Currency [0] 8 4" xfId="1186"/>
    <cellStyle name="Currency0" xfId="1187"/>
    <cellStyle name="Currency2" xfId="1188"/>
    <cellStyle name="Currency_06_9m" xfId="1189"/>
    <cellStyle name="Date" xfId="1190"/>
    <cellStyle name="Date Aligned" xfId="1191"/>
    <cellStyle name="Dates" xfId="1192"/>
    <cellStyle name="Dezimal [0]_NEGS" xfId="1193"/>
    <cellStyle name="Dezimal_NEGS" xfId="1194"/>
    <cellStyle name="Dotted Line" xfId="1195"/>
    <cellStyle name="E&amp;Y House" xfId="1196"/>
    <cellStyle name="E-mail" xfId="1197"/>
    <cellStyle name="E-mail 2" xfId="1198"/>
    <cellStyle name="E-mail 2 2" xfId="1199"/>
    <cellStyle name="E-mail_BALANCE.TBO.2011YEAR(v1.1)" xfId="1200"/>
    <cellStyle name="Euro" xfId="1201"/>
    <cellStyle name="ew" xfId="1202"/>
    <cellStyle name="Explanatory Text" xfId="1203"/>
    <cellStyle name="F2" xfId="1204"/>
    <cellStyle name="F3" xfId="1205"/>
    <cellStyle name="F4" xfId="1206"/>
    <cellStyle name="F5" xfId="1207"/>
    <cellStyle name="F6" xfId="1208"/>
    <cellStyle name="F7" xfId="1209"/>
    <cellStyle name="F8" xfId="1210"/>
    <cellStyle name="Fixed" xfId="1211"/>
    <cellStyle name="fo]&#13;&#10;UserName=Murat Zelef&#13;&#10;UserCompany=Bumerang&#13;&#10;&#13;&#10;[File Paths]&#13;&#10;WorkingDirectory=C:\EQUIS\DLWIN&#13;&#10;DownLoader=C" xfId="1212"/>
    <cellStyle name="Followed Hyperlink" xfId="1213"/>
    <cellStyle name="Footnote 1" xfId="1214"/>
    <cellStyle name="Good 1" xfId="1215"/>
    <cellStyle name="hard no" xfId="1216"/>
    <cellStyle name="Hard Percent" xfId="1217"/>
    <cellStyle name="hardno" xfId="1218"/>
    <cellStyle name="Header" xfId="1219"/>
    <cellStyle name="Heading 1 1" xfId="1220"/>
    <cellStyle name="Heading 2 1" xfId="1221"/>
    <cellStyle name="Heading 3" xfId="1222"/>
    <cellStyle name="Heading 4" xfId="1223"/>
    <cellStyle name="Heading 5" xfId="1224"/>
    <cellStyle name="Heading2" xfId="1225"/>
    <cellStyle name="Heading2 2" xfId="1226"/>
    <cellStyle name="Heading2 2 2" xfId="1227"/>
    <cellStyle name="Heading2_BALANCE.TBO.2011YEAR(v1.1)" xfId="1228"/>
    <cellStyle name="Heading_GP.ITOG.4.78(v1.0) - для разделения" xfId="1229"/>
    <cellStyle name="Hyperlink 1" xfId="1230"/>
    <cellStyle name="Info" xfId="1231"/>
    <cellStyle name="Input" xfId="1232"/>
    <cellStyle name="InputCurrency" xfId="1233"/>
    <cellStyle name="InputCurrency2" xfId="1234"/>
    <cellStyle name="InputMultiple1" xfId="1235"/>
    <cellStyle name="InputPercent1" xfId="1236"/>
    <cellStyle name="Inputs" xfId="1237"/>
    <cellStyle name="Inputs (const)" xfId="1238"/>
    <cellStyle name="Inputs (const) 2" xfId="1239"/>
    <cellStyle name="Inputs (const) 2 2" xfId="1240"/>
    <cellStyle name="Inputs (const)_BALANCE.TBO.2011YEAR(v1.1)" xfId="1241"/>
    <cellStyle name="Inputs 2" xfId="1242"/>
    <cellStyle name="Inputs 2 2" xfId="1243"/>
    <cellStyle name="Inputs 3" xfId="1244"/>
    <cellStyle name="Inputs Co" xfId="1245"/>
    <cellStyle name="Inputs_46EE.2011(v1.0)" xfId="1246"/>
    <cellStyle name="Linked Cell" xfId="1247"/>
    <cellStyle name="Millares [0]_RESULTS" xfId="1248"/>
    <cellStyle name="Millares_RESULTS" xfId="1249"/>
    <cellStyle name="Milliers [0]_RESULTS" xfId="1250"/>
    <cellStyle name="Milliers_RESULTS" xfId="1251"/>
    <cellStyle name="mnb" xfId="1252"/>
    <cellStyle name="Moneda [0]_RESULTS" xfId="1253"/>
    <cellStyle name="Moneda_RESULTS" xfId="1254"/>
    <cellStyle name="Monétaire [0]_RESULTS" xfId="1255"/>
    <cellStyle name="Monétaire_RESULTS" xfId="1256"/>
    <cellStyle name="Multiple" xfId="1257"/>
    <cellStyle name="Multiple1" xfId="1258"/>
    <cellStyle name="MultipleBelow" xfId="1259"/>
    <cellStyle name="namber" xfId="1260"/>
    <cellStyle name="Neutral 1" xfId="1261"/>
    <cellStyle name="Norma11l" xfId="1262"/>
    <cellStyle name="normal" xfId="1263"/>
    <cellStyle name="Normal - Style1" xfId="1264"/>
    <cellStyle name="normal 10" xfId="1265"/>
    <cellStyle name="normal 11" xfId="1266"/>
    <cellStyle name="normal 12" xfId="1267"/>
    <cellStyle name="normal 13" xfId="1268"/>
    <cellStyle name="normal 14" xfId="1269"/>
    <cellStyle name="normal 15" xfId="1270"/>
    <cellStyle name="normal 16" xfId="1271"/>
    <cellStyle name="normal 17" xfId="1272"/>
    <cellStyle name="normal 18" xfId="1273"/>
    <cellStyle name="normal 19" xfId="1274"/>
    <cellStyle name="Normal 2" xfId="1275"/>
    <cellStyle name="Normal 2 2" xfId="1276"/>
    <cellStyle name="Normal 2 3" xfId="1277"/>
    <cellStyle name="Normal 2 4" xfId="1278"/>
    <cellStyle name="normal 20" xfId="1279"/>
    <cellStyle name="normal 21" xfId="1280"/>
    <cellStyle name="normal 22" xfId="1281"/>
    <cellStyle name="normal 23" xfId="1282"/>
    <cellStyle name="normal 24" xfId="1283"/>
    <cellStyle name="normal 25" xfId="1284"/>
    <cellStyle name="normal 26" xfId="1285"/>
    <cellStyle name="normal 27" xfId="1286"/>
    <cellStyle name="Normal 2_Общехоз." xfId="1287"/>
    <cellStyle name="normal 3" xfId="1288"/>
    <cellStyle name="normal 4" xfId="1289"/>
    <cellStyle name="normal 5" xfId="1290"/>
    <cellStyle name="normal 6" xfId="1291"/>
    <cellStyle name="normal 7" xfId="1292"/>
    <cellStyle name="normal 8" xfId="1293"/>
    <cellStyle name="normal 9" xfId="1294"/>
    <cellStyle name="Normal." xfId="1295"/>
    <cellStyle name="Normal1" xfId="1296"/>
    <cellStyle name="Normal2" xfId="1297"/>
    <cellStyle name="Normal_06_9m" xfId="1298"/>
    <cellStyle name="NormalGB" xfId="1299"/>
    <cellStyle name="Normalny_24. 02. 97." xfId="1300"/>
    <cellStyle name="normбlnм_laroux" xfId="1301"/>
    <cellStyle name="Note 1" xfId="1302"/>
    <cellStyle name="number" xfId="1303"/>
    <cellStyle name="Option" xfId="1304"/>
    <cellStyle name="Output" xfId="1305"/>
    <cellStyle name="Page Number" xfId="1306"/>
    <cellStyle name="pb_page_heading_LS" xfId="1307"/>
    <cellStyle name="Percent1" xfId="1308"/>
    <cellStyle name="Percent_RS_Lianozovo-Samara_9m01" xfId="1309"/>
    <cellStyle name="Piug" xfId="1310"/>
    <cellStyle name="Plug" xfId="1311"/>
    <cellStyle name="Price_Body" xfId="1312"/>
    <cellStyle name="prochrek" xfId="1313"/>
    <cellStyle name="Protected" xfId="1314"/>
    <cellStyle name="Salomon Logo" xfId="1315"/>
    <cellStyle name="SAPBEXaggData" xfId="1316"/>
    <cellStyle name="SAPBEXaggDataEmph" xfId="1317"/>
    <cellStyle name="SAPBEXaggItem" xfId="1318"/>
    <cellStyle name="SAPBEXaggItemX" xfId="1319"/>
    <cellStyle name="SAPBEXchaText" xfId="1320"/>
    <cellStyle name="SAPBEXexcBad7" xfId="1321"/>
    <cellStyle name="SAPBEXexcBad8" xfId="1322"/>
    <cellStyle name="SAPBEXexcBad9" xfId="1323"/>
    <cellStyle name="SAPBEXexcCritical4" xfId="1324"/>
    <cellStyle name="SAPBEXexcCritical5" xfId="1325"/>
    <cellStyle name="SAPBEXexcCritical6" xfId="1326"/>
    <cellStyle name="SAPBEXexcGood1" xfId="1327"/>
    <cellStyle name="SAPBEXexcGood2" xfId="1328"/>
    <cellStyle name="SAPBEXexcGood3" xfId="1329"/>
    <cellStyle name="SAPBEXfilterDrill" xfId="1330"/>
    <cellStyle name="SAPBEXfilterItem" xfId="1331"/>
    <cellStyle name="SAPBEXfilterText" xfId="1332"/>
    <cellStyle name="SAPBEXformats" xfId="1333"/>
    <cellStyle name="SAPBEXheaderItem" xfId="1334"/>
    <cellStyle name="SAPBEXheaderText" xfId="1335"/>
    <cellStyle name="SAPBEXHLevel0" xfId="1336"/>
    <cellStyle name="SAPBEXHLevel0X" xfId="1337"/>
    <cellStyle name="SAPBEXHLevel1" xfId="1338"/>
    <cellStyle name="SAPBEXHLevel1X" xfId="1339"/>
    <cellStyle name="SAPBEXHLevel2" xfId="1340"/>
    <cellStyle name="SAPBEXHLevel2X" xfId="1341"/>
    <cellStyle name="SAPBEXHLevel3" xfId="1342"/>
    <cellStyle name="SAPBEXHLevel3X" xfId="1343"/>
    <cellStyle name="SAPBEXinputData" xfId="1344"/>
    <cellStyle name="SAPBEXinputData 2" xfId="1345"/>
    <cellStyle name="SAPBEXinputData 3" xfId="1346"/>
    <cellStyle name="SAPBEXinputData 4" xfId="1347"/>
    <cellStyle name="SAPBEXresData" xfId="1348"/>
    <cellStyle name="SAPBEXresDataEmph" xfId="1349"/>
    <cellStyle name="SAPBEXresItem" xfId="1350"/>
    <cellStyle name="SAPBEXresItemX" xfId="1351"/>
    <cellStyle name="SAPBEXstdData" xfId="1352"/>
    <cellStyle name="SAPBEXstdDataEmph" xfId="1353"/>
    <cellStyle name="SAPBEXstdItem" xfId="1354"/>
    <cellStyle name="SAPBEXstdItemX" xfId="1355"/>
    <cellStyle name="SAPBEXtitle" xfId="1356"/>
    <cellStyle name="SAPBEXundefined" xfId="1357"/>
    <cellStyle name="st1" xfId="1358"/>
    <cellStyle name="Standard_NEGS" xfId="1359"/>
    <cellStyle name="Style 1" xfId="1360"/>
    <cellStyle name="Table Head" xfId="1361"/>
    <cellStyle name="Table Head Aligned" xfId="1362"/>
    <cellStyle name="Table Head Blue" xfId="1363"/>
    <cellStyle name="Table Head Green" xfId="1364"/>
    <cellStyle name="Table Head_Val_Sum_Graph" xfId="1365"/>
    <cellStyle name="Table Heading" xfId="1366"/>
    <cellStyle name="Table Heading 2" xfId="1367"/>
    <cellStyle name="Table Heading 2 2" xfId="1368"/>
    <cellStyle name="Table Heading_BALANCE.TBO.2011YEAR(v1.1)" xfId="1369"/>
    <cellStyle name="Table Text" xfId="1370"/>
    <cellStyle name="Table Title" xfId="1371"/>
    <cellStyle name="Table Units" xfId="1372"/>
    <cellStyle name="Table_Header" xfId="1373"/>
    <cellStyle name="Text 1" xfId="1374"/>
    <cellStyle name="Text 2" xfId="1375"/>
    <cellStyle name="Text Head" xfId="1376"/>
    <cellStyle name="Text Head 1" xfId="1377"/>
    <cellStyle name="Title" xfId="1378"/>
    <cellStyle name="Total" xfId="1379"/>
    <cellStyle name="TotalCurrency" xfId="1380"/>
    <cellStyle name="Underline_Single" xfId="1381"/>
    <cellStyle name="Unit" xfId="1382"/>
    <cellStyle name="Warning Text" xfId="1383"/>
    <cellStyle name="year" xfId="1384"/>
    <cellStyle name="’ћѓћ‚›‰" xfId="1385"/>
    <cellStyle name="Áĺççŕůčňíűé" xfId="1386"/>
    <cellStyle name="Äĺíĺćíűé [0]_(ňŕá 3č)" xfId="1387"/>
    <cellStyle name="Äĺíĺćíűé_(ňŕá 3č)" xfId="1388"/>
    <cellStyle name="Çŕůčňíűé" xfId="1389"/>
    <cellStyle name="Îáû÷íûé_cogs" xfId="1390"/>
    <cellStyle name="Îáű÷íűé__FES" xfId="1391"/>
    <cellStyle name="Îňęđűâŕâřŕ˙ń˙ ăčďĺđńńűëęŕ" xfId="1392"/>
    <cellStyle name="Òûñÿ÷è [0]_cogs" xfId="1393"/>
    <cellStyle name="Òûñÿ÷è_cogs" xfId="1394"/>
    <cellStyle name="Ôčíŕíńîâűé [0]_(ňŕá 3č)" xfId="1395"/>
    <cellStyle name="Ôčíŕíńîâűé_(ňŕá 3č)" xfId="1396"/>
    <cellStyle name="Ăčďĺđńńűëęŕ" xfId="1397"/>
    <cellStyle name="Џђћ–…ќ’ќ›‰" xfId="1398"/>
    <cellStyle name="Акцент1 10" xfId="1399"/>
    <cellStyle name="Акцент1 2" xfId="1400"/>
    <cellStyle name="Акцент1 2 2" xfId="1401"/>
    <cellStyle name="Акцент1 3" xfId="1402"/>
    <cellStyle name="Акцент1 3 2" xfId="1403"/>
    <cellStyle name="Акцент1 4" xfId="1404"/>
    <cellStyle name="Акцент1 4 2" xfId="1405"/>
    <cellStyle name="Акцент1 5" xfId="1406"/>
    <cellStyle name="Акцент1 5 2" xfId="1407"/>
    <cellStyle name="Акцент1 6" xfId="1408"/>
    <cellStyle name="Акцент1 6 2" xfId="1409"/>
    <cellStyle name="Акцент1 7" xfId="1410"/>
    <cellStyle name="Акцент1 7 2" xfId="1411"/>
    <cellStyle name="Акцент1 8" xfId="1412"/>
    <cellStyle name="Акцент1 8 2" xfId="1413"/>
    <cellStyle name="Акцент1 9" xfId="1414"/>
    <cellStyle name="Акцент1 9 2" xfId="1415"/>
    <cellStyle name="Акцент2 10" xfId="1416"/>
    <cellStyle name="Акцент2 2" xfId="1417"/>
    <cellStyle name="Акцент2 2 2" xfId="1418"/>
    <cellStyle name="Акцент2 3" xfId="1419"/>
    <cellStyle name="Акцент2 3 2" xfId="1420"/>
    <cellStyle name="Акцент2 4" xfId="1421"/>
    <cellStyle name="Акцент2 4 2" xfId="1422"/>
    <cellStyle name="Акцент2 5" xfId="1423"/>
    <cellStyle name="Акцент2 5 2" xfId="1424"/>
    <cellStyle name="Акцент2 6" xfId="1425"/>
    <cellStyle name="Акцент2 6 2" xfId="1426"/>
    <cellStyle name="Акцент2 7" xfId="1427"/>
    <cellStyle name="Акцент2 7 2" xfId="1428"/>
    <cellStyle name="Акцент2 8" xfId="1429"/>
    <cellStyle name="Акцент2 8 2" xfId="1430"/>
    <cellStyle name="Акцент2 9" xfId="1431"/>
    <cellStyle name="Акцент2 9 2" xfId="1432"/>
    <cellStyle name="Акцент3 10" xfId="1433"/>
    <cellStyle name="Акцент3 2" xfId="1434"/>
    <cellStyle name="Акцент3 2 2" xfId="1435"/>
    <cellStyle name="Акцент3 3" xfId="1436"/>
    <cellStyle name="Акцент3 3 2" xfId="1437"/>
    <cellStyle name="Акцент3 4" xfId="1438"/>
    <cellStyle name="Акцент3 4 2" xfId="1439"/>
    <cellStyle name="Акцент3 5" xfId="1440"/>
    <cellStyle name="Акцент3 5 2" xfId="1441"/>
    <cellStyle name="Акцент3 6" xfId="1442"/>
    <cellStyle name="Акцент3 6 2" xfId="1443"/>
    <cellStyle name="Акцент3 7" xfId="1444"/>
    <cellStyle name="Акцент3 7 2" xfId="1445"/>
    <cellStyle name="Акцент3 8" xfId="1446"/>
    <cellStyle name="Акцент3 8 2" xfId="1447"/>
    <cellStyle name="Акцент3 9" xfId="1448"/>
    <cellStyle name="Акцент3 9 2" xfId="1449"/>
    <cellStyle name="Акцент4 10" xfId="1450"/>
    <cellStyle name="Акцент4 2" xfId="1451"/>
    <cellStyle name="Акцент4 2 2" xfId="1452"/>
    <cellStyle name="Акцент4 3" xfId="1453"/>
    <cellStyle name="Акцент4 3 2" xfId="1454"/>
    <cellStyle name="Акцент4 4" xfId="1455"/>
    <cellStyle name="Акцент4 4 2" xfId="1456"/>
    <cellStyle name="Акцент4 5" xfId="1457"/>
    <cellStyle name="Акцент4 5 2" xfId="1458"/>
    <cellStyle name="Акцент4 6" xfId="1459"/>
    <cellStyle name="Акцент4 6 2" xfId="1460"/>
    <cellStyle name="Акцент4 7" xfId="1461"/>
    <cellStyle name="Акцент4 7 2" xfId="1462"/>
    <cellStyle name="Акцент4 8" xfId="1463"/>
    <cellStyle name="Акцент4 8 2" xfId="1464"/>
    <cellStyle name="Акцент4 9" xfId="1465"/>
    <cellStyle name="Акцент4 9 2" xfId="1466"/>
    <cellStyle name="Акцент5 10" xfId="1467"/>
    <cellStyle name="Акцент5 2" xfId="1468"/>
    <cellStyle name="Акцент5 2 2" xfId="1469"/>
    <cellStyle name="Акцент5 3" xfId="1470"/>
    <cellStyle name="Акцент5 3 2" xfId="1471"/>
    <cellStyle name="Акцент5 4" xfId="1472"/>
    <cellStyle name="Акцент5 4 2" xfId="1473"/>
    <cellStyle name="Акцент5 5" xfId="1474"/>
    <cellStyle name="Акцент5 5 2" xfId="1475"/>
    <cellStyle name="Акцент5 6" xfId="1476"/>
    <cellStyle name="Акцент5 6 2" xfId="1477"/>
    <cellStyle name="Акцент5 7" xfId="1478"/>
    <cellStyle name="Акцент5 7 2" xfId="1479"/>
    <cellStyle name="Акцент5 8" xfId="1480"/>
    <cellStyle name="Акцент5 8 2" xfId="1481"/>
    <cellStyle name="Акцент5 9" xfId="1482"/>
    <cellStyle name="Акцент5 9 2" xfId="1483"/>
    <cellStyle name="Акцент6 10" xfId="1484"/>
    <cellStyle name="Акцент6 2" xfId="1485"/>
    <cellStyle name="Акцент6 2 2" xfId="1486"/>
    <cellStyle name="Акцент6 3" xfId="1487"/>
    <cellStyle name="Акцент6 3 2" xfId="1488"/>
    <cellStyle name="Акцент6 4" xfId="1489"/>
    <cellStyle name="Акцент6 4 2" xfId="1490"/>
    <cellStyle name="Акцент6 5" xfId="1491"/>
    <cellStyle name="Акцент6 5 2" xfId="1492"/>
    <cellStyle name="Акцент6 6" xfId="1493"/>
    <cellStyle name="Акцент6 6 2" xfId="1494"/>
    <cellStyle name="Акцент6 7" xfId="1495"/>
    <cellStyle name="Акцент6 7 2" xfId="1496"/>
    <cellStyle name="Акцент6 8" xfId="1497"/>
    <cellStyle name="Акцент6 8 2" xfId="1498"/>
    <cellStyle name="Акцент6 9" xfId="1499"/>
    <cellStyle name="Акцент6 9 2" xfId="1500"/>
    <cellStyle name="Беззащитный" xfId="1501"/>
    <cellStyle name="Ввод  10" xfId="1502"/>
    <cellStyle name="Ввод  2" xfId="1503"/>
    <cellStyle name="Ввод  2 2" xfId="1504"/>
    <cellStyle name="Ввод  2_46EE.2011(v1.0)" xfId="1505"/>
    <cellStyle name="Ввод  3" xfId="1506"/>
    <cellStyle name="Ввод  3 2" xfId="1507"/>
    <cellStyle name="Ввод  3_46EE.2011(v1.0)" xfId="1508"/>
    <cellStyle name="Ввод  4" xfId="1509"/>
    <cellStyle name="Ввод  4 2" xfId="1510"/>
    <cellStyle name="Ввод  4_46EE.2011(v1.0)" xfId="1511"/>
    <cellStyle name="Ввод  5" xfId="1512"/>
    <cellStyle name="Ввод  5 2" xfId="1513"/>
    <cellStyle name="Ввод  5_46EE.2011(v1.0)" xfId="1514"/>
    <cellStyle name="Ввод  6" xfId="1515"/>
    <cellStyle name="Ввод  6 2" xfId="1516"/>
    <cellStyle name="Ввод  6_46EE.2011(v1.0)" xfId="1517"/>
    <cellStyle name="Ввод  7" xfId="1518"/>
    <cellStyle name="Ввод  7 2" xfId="1519"/>
    <cellStyle name="Ввод  7_46EE.2011(v1.0)" xfId="1520"/>
    <cellStyle name="Ввод  8" xfId="1521"/>
    <cellStyle name="Ввод  8 2" xfId="1522"/>
    <cellStyle name="Ввод  8_46EE.2011(v1.0)" xfId="1523"/>
    <cellStyle name="Ввод  9" xfId="1524"/>
    <cellStyle name="Ввод  9 2" xfId="1525"/>
    <cellStyle name="Ввод  9_46EE.2011(v1.0)" xfId="1526"/>
    <cellStyle name="Верт. заголовок" xfId="1527"/>
    <cellStyle name="Вес_продукта" xfId="1528"/>
    <cellStyle name="Вывод 10" xfId="1529"/>
    <cellStyle name="Вывод 2" xfId="1530"/>
    <cellStyle name="Вывод 2 2" xfId="1531"/>
    <cellStyle name="Вывод 2_46EE.2011(v1.0)" xfId="1532"/>
    <cellStyle name="Вывод 3" xfId="1533"/>
    <cellStyle name="Вывод 3 2" xfId="1534"/>
    <cellStyle name="Вывод 3_46EE.2011(v1.0)" xfId="1535"/>
    <cellStyle name="Вывод 4" xfId="1536"/>
    <cellStyle name="Вывод 4 2" xfId="1537"/>
    <cellStyle name="Вывод 4_46EE.2011(v1.0)" xfId="1538"/>
    <cellStyle name="Вывод 5" xfId="1539"/>
    <cellStyle name="Вывод 5 2" xfId="1540"/>
    <cellStyle name="Вывод 5_46EE.2011(v1.0)" xfId="1541"/>
    <cellStyle name="Вывод 6" xfId="1542"/>
    <cellStyle name="Вывод 6 2" xfId="1543"/>
    <cellStyle name="Вывод 6_46EE.2011(v1.0)" xfId="1544"/>
    <cellStyle name="Вывод 7" xfId="1545"/>
    <cellStyle name="Вывод 7 2" xfId="1546"/>
    <cellStyle name="Вывод 7_46EE.2011(v1.0)" xfId="1547"/>
    <cellStyle name="Вывод 8" xfId="1548"/>
    <cellStyle name="Вывод 8 2" xfId="1549"/>
    <cellStyle name="Вывод 8_46EE.2011(v1.0)" xfId="1550"/>
    <cellStyle name="Вывод 9" xfId="1551"/>
    <cellStyle name="Вывод 9 2" xfId="1552"/>
    <cellStyle name="Вывод 9_46EE.2011(v1.0)" xfId="1553"/>
    <cellStyle name="Вычисление 10" xfId="1554"/>
    <cellStyle name="Вычисление 2" xfId="1555"/>
    <cellStyle name="Вычисление 2 2" xfId="1556"/>
    <cellStyle name="Вычисление 2_46EE.2011(v1.0)" xfId="0"/>
    <cellStyle name="Вычисление 3" xfId="0"/>
    <cellStyle name="Вычисление 3 2" xfId="0"/>
    <cellStyle name="Вычисление 3_46EE.2011(v1.0)" xfId="0"/>
    <cellStyle name="Вычисление 4" xfId="0"/>
    <cellStyle name="Вычисление 4 2" xfId="0"/>
    <cellStyle name="Вычисление 4_46EE.2011(v1.0)" xfId="0"/>
    <cellStyle name="Вычисление 5" xfId="0"/>
    <cellStyle name="Вычисление 5 2" xfId="0"/>
    <cellStyle name="Вычисление 5_46EE.2011(v1.0)" xfId="0"/>
    <cellStyle name="Вычисление 6" xfId="0"/>
    <cellStyle name="Вычисление 6 2" xfId="0"/>
    <cellStyle name="Вычисление 6_46EE.2011(v1.0)" xfId="0"/>
    <cellStyle name="Вычисление 7" xfId="0"/>
    <cellStyle name="Вычисление 7 2" xfId="0"/>
    <cellStyle name="Вычисление 7_46EE.2011(v1.0)" xfId="0"/>
    <cellStyle name="Вычисление 8" xfId="0"/>
    <cellStyle name="Вычисление 8 2" xfId="0"/>
    <cellStyle name="Вычисление 8_46EE.2011(v1.0)" xfId="0"/>
    <cellStyle name="Вычисление 9" xfId="0"/>
    <cellStyle name="Вычисление 9 2" xfId="0"/>
    <cellStyle name="Вычисление 9_46EE.2011(v1.0)" xfId="0"/>
    <cellStyle name="Гиперссылка 2" xfId="0"/>
    <cellStyle name="Гиперссылка 3" xfId="0"/>
    <cellStyle name="Гиперссылка 4" xfId="0"/>
    <cellStyle name="Гиперссылка 5" xfId="0"/>
    <cellStyle name="Гиперссылка_KRU.TARIFF.TE.FACT(v0.5)_import_02.02" xfId="0"/>
    <cellStyle name="Группа" xfId="0"/>
    <cellStyle name="Группа 0" xfId="0"/>
    <cellStyle name="Группа 1" xfId="0"/>
    <cellStyle name="Группа 2" xfId="0"/>
    <cellStyle name="Группа 3" xfId="0"/>
    <cellStyle name="Группа 4" xfId="0"/>
    <cellStyle name="Группа 5" xfId="0"/>
    <cellStyle name="Группа 6" xfId="0"/>
    <cellStyle name="Группа 7" xfId="0"/>
    <cellStyle name="Группа 8" xfId="0"/>
    <cellStyle name="Группа_additional slides_04.12.03 _1" xfId="0"/>
    <cellStyle name="ДАТА" xfId="0"/>
    <cellStyle name="ДАТА 2" xfId="0"/>
    <cellStyle name="ДАТА 3" xfId="0"/>
    <cellStyle name="ДАТА 4" xfId="0"/>
    <cellStyle name="ДАТА 5" xfId="0"/>
    <cellStyle name="ДАТА 6" xfId="0"/>
    <cellStyle name="ДАТА 7" xfId="0"/>
    <cellStyle name="ДАТА 8" xfId="0"/>
    <cellStyle name="ДАТА 9" xfId="0"/>
    <cellStyle name="ДАТА_1" xfId="0"/>
    <cellStyle name="Денежный 2" xfId="0"/>
    <cellStyle name="Денежный 2 2" xfId="0"/>
    <cellStyle name="Денежный 2 3" xfId="0"/>
    <cellStyle name="Денежный 2_INDEX.STATION.2012(v1.0)_" xfId="0"/>
    <cellStyle name="ЗАГОЛОВОК1" xfId="0"/>
    <cellStyle name="ЗАГОЛОВОК2" xfId="0"/>
    <cellStyle name="Заголовок" xfId="0"/>
    <cellStyle name="Заголовок 1 10" xfId="0"/>
    <cellStyle name="Заголовок 1 2" xfId="0"/>
    <cellStyle name="Заголовок 1 2 2" xfId="0"/>
    <cellStyle name="Заголовок 1 2_46EE.2011(v1.0)" xfId="0"/>
    <cellStyle name="Заголовок 1 3" xfId="0"/>
    <cellStyle name="Заголовок 1 3 2" xfId="0"/>
    <cellStyle name="Заголовок 1 3_46EE.2011(v1.0)" xfId="0"/>
    <cellStyle name="Заголовок 1 4" xfId="0"/>
    <cellStyle name="Заголовок 1 4 2" xfId="0"/>
    <cellStyle name="Заголовок 1 4_46EE.2011(v1.0)" xfId="0"/>
    <cellStyle name="Заголовок 1 5" xfId="0"/>
    <cellStyle name="Заголовок 1 5 2" xfId="0"/>
    <cellStyle name="Заголовок 1 5_46EE.2011(v1.0)" xfId="0"/>
    <cellStyle name="Заголовок 1 6" xfId="0"/>
    <cellStyle name="Заголовок 1 6 2" xfId="0"/>
    <cellStyle name="Заголовок 1 6_46EE.2011(v1.0)" xfId="0"/>
    <cellStyle name="Заголовок 1 7" xfId="0"/>
    <cellStyle name="Заголовок 1 7 2" xfId="0"/>
    <cellStyle name="Заголовок 1 7_46EE.2011(v1.0)" xfId="0"/>
    <cellStyle name="Заголовок 1 8" xfId="0"/>
    <cellStyle name="Заголовок 1 8 2" xfId="0"/>
    <cellStyle name="Заголовок 1 8_46EE.2011(v1.0)" xfId="0"/>
    <cellStyle name="Заголовок 1 9" xfId="0"/>
    <cellStyle name="Заголовок 1 9 2" xfId="0"/>
    <cellStyle name="Заголовок 1 9_46EE.2011(v1.0)" xfId="0"/>
    <cellStyle name="Заголовок 2 10" xfId="0"/>
    <cellStyle name="Заголовок 2 2" xfId="0"/>
    <cellStyle name="Заголовок 2 2 2" xfId="0"/>
    <cellStyle name="Заголовок 2 2_46EE.2011(v1.0)" xfId="0"/>
    <cellStyle name="Заголовок 2 3" xfId="0"/>
    <cellStyle name="Заголовок 2 3 2" xfId="0"/>
    <cellStyle name="Заголовок 2 3_46EE.2011(v1.0)" xfId="0"/>
    <cellStyle name="Заголовок 2 4" xfId="0"/>
    <cellStyle name="Заголовок 2 4 2" xfId="0"/>
    <cellStyle name="Заголовок 2 4_46EE.2011(v1.0)" xfId="0"/>
    <cellStyle name="Заголовок 2 5" xfId="0"/>
    <cellStyle name="Заголовок 2 5 2" xfId="0"/>
    <cellStyle name="Заголовок 2 5_46EE.2011(v1.0)" xfId="0"/>
    <cellStyle name="Заголовок 2 6" xfId="0"/>
    <cellStyle name="Заголовок 2 6 2" xfId="0"/>
    <cellStyle name="Заголовок 2 6_46EE.2011(v1.0)" xfId="0"/>
    <cellStyle name="Заголовок 2 7" xfId="0"/>
    <cellStyle name="Заголовок 2 7 2" xfId="0"/>
    <cellStyle name="Заголовок 2 7_46EE.2011(v1.0)" xfId="0"/>
    <cellStyle name="Заголовок 2 8" xfId="0"/>
    <cellStyle name="Заголовок 2 8 2" xfId="0"/>
    <cellStyle name="Заголовок 2 8_46EE.2011(v1.0)" xfId="0"/>
    <cellStyle name="Заголовок 2 9" xfId="0"/>
    <cellStyle name="Заголовок 2 9 2" xfId="0"/>
    <cellStyle name="Заголовок 2 9_46EE.2011(v1.0)" xfId="0"/>
    <cellStyle name="Заголовок 3 10" xfId="0"/>
    <cellStyle name="Заголовок 3 2" xfId="0"/>
    <cellStyle name="Заголовок 3 2 2" xfId="0"/>
    <cellStyle name="Заголовок 3 2_46EE.2011(v1.0)" xfId="0"/>
    <cellStyle name="Заголовок 3 3" xfId="0"/>
    <cellStyle name="Заголовок 3 3 2" xfId="0"/>
    <cellStyle name="Заголовок 3 3_46EE.2011(v1.0)" xfId="0"/>
    <cellStyle name="Заголовок 3 4" xfId="0"/>
    <cellStyle name="Заголовок 3 4 2" xfId="0"/>
    <cellStyle name="Заголовок 3 4_46EE.2011(v1.0)" xfId="0"/>
    <cellStyle name="Заголовок 3 5" xfId="0"/>
    <cellStyle name="Заголовок 3 5 2" xfId="0"/>
    <cellStyle name="Заголовок 3 5_46EE.2011(v1.0)" xfId="0"/>
    <cellStyle name="Заголовок 3 6" xfId="0"/>
    <cellStyle name="Заголовок 3 6 2" xfId="0"/>
    <cellStyle name="Заголовок 3 6_46EE.2011(v1.0)" xfId="0"/>
    <cellStyle name="Заголовок 3 7" xfId="0"/>
    <cellStyle name="Заголовок 3 7 2" xfId="0"/>
    <cellStyle name="Заголовок 3 7_46EE.2011(v1.0)" xfId="0"/>
    <cellStyle name="Заголовок 3 8" xfId="0"/>
    <cellStyle name="Заголовок 3 8 2" xfId="0"/>
    <cellStyle name="Заголовок 3 8_46EE.2011(v1.0)" xfId="0"/>
    <cellStyle name="Заголовок 3 9" xfId="0"/>
    <cellStyle name="Заголовок 3 9 2" xfId="0"/>
    <cellStyle name="Заголовок 3 9_46EE.2011(v1.0)" xfId="0"/>
    <cellStyle name="Заголовок 4 10" xfId="0"/>
    <cellStyle name="Заголовок 4 2" xfId="0"/>
    <cellStyle name="Заголовок 4 2 2" xfId="0"/>
    <cellStyle name="Заголовок 4 3" xfId="0"/>
    <cellStyle name="Заголовок 4 3 2" xfId="0"/>
    <cellStyle name="Заголовок 4 4" xfId="0"/>
    <cellStyle name="Заголовок 4 4 2" xfId="0"/>
    <cellStyle name="Заголовок 4 5" xfId="0"/>
    <cellStyle name="Заголовок 4 5 2" xfId="0"/>
    <cellStyle name="Заголовок 4 6" xfId="0"/>
    <cellStyle name="Заголовок 4 6 2" xfId="0"/>
    <cellStyle name="Заголовок 4 7" xfId="0"/>
    <cellStyle name="Заголовок 4 7 2" xfId="0"/>
    <cellStyle name="Заголовок 4 8" xfId="0"/>
    <cellStyle name="Заголовок 4 8 2" xfId="0"/>
    <cellStyle name="Заголовок 4 9" xfId="0"/>
    <cellStyle name="Заголовок 4 9 2" xfId="0"/>
    <cellStyle name="ЗаголовокСтолбца" xfId="0"/>
    <cellStyle name="Защитный" xfId="0"/>
    <cellStyle name="Значение" xfId="0"/>
    <cellStyle name="Зоголовок" xfId="0"/>
    <cellStyle name="ИТОГОВЫЙ" xfId="0"/>
    <cellStyle name="ИТОГОВЫЙ 2" xfId="0"/>
    <cellStyle name="ИТОГОВЫЙ 3" xfId="0"/>
    <cellStyle name="ИТОГОВЫЙ 4" xfId="0"/>
    <cellStyle name="ИТОГОВЫЙ 5" xfId="0"/>
    <cellStyle name="ИТОГОВЫЙ 6" xfId="0"/>
    <cellStyle name="ИТОГОВЫЙ 7" xfId="0"/>
    <cellStyle name="ИТОГОВЫЙ 8" xfId="0"/>
    <cellStyle name="ИТОГОВЫЙ 9" xfId="0"/>
    <cellStyle name="ИТОГОВЫЙ_1" xfId="0"/>
    <cellStyle name="Итог 10" xfId="0"/>
    <cellStyle name="Итог 2" xfId="0"/>
    <cellStyle name="Итог 2 2" xfId="0"/>
    <cellStyle name="Итог 2_46EE.2011(v1.0)" xfId="0"/>
    <cellStyle name="Итог 3" xfId="0"/>
    <cellStyle name="Итог 3 2" xfId="0"/>
    <cellStyle name="Итог 3_46EE.2011(v1.0)" xfId="0"/>
    <cellStyle name="Итог 4" xfId="0"/>
    <cellStyle name="Итог 4 2" xfId="0"/>
    <cellStyle name="Итог 4_46EE.2011(v1.0)" xfId="0"/>
    <cellStyle name="Итог 5" xfId="0"/>
    <cellStyle name="Итог 5 2" xfId="0"/>
    <cellStyle name="Итог 5_46EE.2011(v1.0)" xfId="0"/>
    <cellStyle name="Итог 6" xfId="0"/>
    <cellStyle name="Итог 6 2" xfId="0"/>
    <cellStyle name="Итог 6_46EE.2011(v1.0)" xfId="0"/>
    <cellStyle name="Итог 7" xfId="0"/>
    <cellStyle name="Итог 7 2" xfId="0"/>
    <cellStyle name="Итог 7_46EE.2011(v1.0)" xfId="0"/>
    <cellStyle name="Итог 8" xfId="0"/>
    <cellStyle name="Итог 8 2" xfId="0"/>
    <cellStyle name="Итог 8_46EE.2011(v1.0)" xfId="0"/>
    <cellStyle name="Итог 9" xfId="0"/>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Мой заголовок_Новая инструкция1_фст"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 4" xfId="0"/>
    <cellStyle name="Обычный 11 5" xfId="0"/>
    <cellStyle name="Обычный 11_46EE.2011(v1.2)" xfId="0"/>
    <cellStyle name="Обычный 12" xfId="0"/>
    <cellStyle name="Обычный 12 2" xfId="0"/>
    <cellStyle name="Обычный 12 3" xfId="0"/>
    <cellStyle name="Обычный 12_PROG.ESN.EF.2.52_3" xfId="0"/>
    <cellStyle name="Обычный 13" xfId="0"/>
    <cellStyle name="Обычный 13 2" xfId="0"/>
    <cellStyle name="Обычный 13 3" xfId="0"/>
    <cellStyle name="Обычный 14" xfId="0"/>
    <cellStyle name="Обычный 15" xfId="0"/>
    <cellStyle name="Обычный 2" xfId="0"/>
    <cellStyle name="Обычный 2 10" xfId="0"/>
    <cellStyle name="Обычный 2 11" xfId="0"/>
    <cellStyle name="Обычный 2 12" xfId="0"/>
    <cellStyle name="Обычный 2 13"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ARMRAZR" xfId="0"/>
    <cellStyle name="Обычный 5" xfId="0"/>
    <cellStyle name="Обычный 6" xfId="0"/>
    <cellStyle name="Обычный 7" xfId="0"/>
    <cellStyle name="Обычный 8" xfId="0"/>
    <cellStyle name="Обычный 9" xfId="0"/>
    <cellStyle name="Обычный_EE.RGEN.2.73 (17.11.2009)" xfId="0"/>
    <cellStyle name="Обычный_FORM3.1" xfId="0"/>
    <cellStyle name="Обычный_GP.CALC.FINPOK(v1.0)" xfId="0"/>
    <cellStyle name="Обычный_KRU.TARIFF.TE.FACT(v0.5)_import_02.02" xfId="0"/>
    <cellStyle name="Обычный_OREP.JKH.POD.2010YEAR(v1.0)" xfId="0"/>
    <cellStyle name="Обычный_PREDEL.JKH.2010(v1.3)" xfId="0"/>
    <cellStyle name="Обычный_PRIL1.ELECTR" xfId="0"/>
    <cellStyle name="Обычный_PRIL4.JKU.7.28(04.03.2009)" xfId="0"/>
    <cellStyle name="Обычный_ЖКУ_проект3" xfId="0"/>
    <cellStyle name="Обычный_Мониторинг инвестиций" xfId="0"/>
    <cellStyle name="Обычный_Мониторинг инвестиций 2" xfId="0"/>
    <cellStyle name="Обычный_Новая карта_рабочая версия" xfId="0"/>
    <cellStyle name="Обычный_Форма3" xfId="0"/>
    <cellStyle name="Обычный_форма 1 водопровод для орг" xfId="0"/>
    <cellStyle name="Обычный_форма 1 водопровод для орг 2"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6" xfId="0"/>
    <cellStyle name="Примечание 27" xfId="0"/>
    <cellStyle name="Примечание 28" xfId="0"/>
    <cellStyle name="Примечание 29"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0" xfId="0"/>
    <cellStyle name="Примечание 31" xfId="0"/>
    <cellStyle name="Примечание 32" xfId="0"/>
    <cellStyle name="Примечание 33" xfId="0"/>
    <cellStyle name="Примечание 34" xfId="0"/>
    <cellStyle name="Примечание 35" xfId="0"/>
    <cellStyle name="Примечание 36" xfId="0"/>
    <cellStyle name="Примечание 37" xfId="0"/>
    <cellStyle name="Примечание 38"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6" xfId="0"/>
    <cellStyle name="Процентный 6 2" xfId="0"/>
    <cellStyle name="Процентный 7"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 2 2" xfId="0"/>
    <cellStyle name="Стиль 1 2_BALANCE.TBO.2011YEAR(v1.1)" xfId="0"/>
    <cellStyle name="Стиль 1_Новая инструкция1_фст"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15" xfId="0"/>
    <cellStyle name="Текстовый 16"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 3" xfId="0"/>
    <cellStyle name="Финансовый 2 2_INDEX.STATION.2012(v1.0)_" xfId="0"/>
    <cellStyle name="Финансовый 2 3" xfId="0"/>
    <cellStyle name="Финансовый 2 4" xfId="0"/>
    <cellStyle name="Финансовый 2_46EE.2011(v1.0)" xfId="0"/>
    <cellStyle name="Финансовый 3" xfId="0"/>
    <cellStyle name="Финансовый 3 2" xfId="0"/>
    <cellStyle name="Финансовый 3 2 2" xfId="0"/>
    <cellStyle name="Финансовый 3 2_UPDATE.MONITORING.OS.EE.2.02.TO.1.3.64" xfId="0"/>
    <cellStyle name="Финансовый 3 3" xfId="0"/>
    <cellStyle name="Финансовый 3 3 2" xfId="0"/>
    <cellStyle name="Финансовый 3 4" xfId="0"/>
    <cellStyle name="Финансовый 3 4 2" xfId="0"/>
    <cellStyle name="Финансовый 3 5" xfId="0"/>
    <cellStyle name="Финансовый 3 6"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 7" xfId="0"/>
    <cellStyle name="Финансовый 8" xfId="0"/>
    <cellStyle name="Финансовый 9"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Шапка_UPDATE.MONITORING.OS.EE.2.02.TO.1.3.64"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jpeg"/>
</Relationships>
</file>

<file path=xl/drawings/_rels/drawing4.xml.rels><?xml version="1.0" encoding="UTF-8"?>
<Relationships xmlns="http://schemas.openxmlformats.org/package/2006/relationships"><Relationship Id="rId1" Type="http://schemas.openxmlformats.org/officeDocument/2006/relationships/hyperlink" Target="http://e-mordovia.ru/powerbody/view/19" TargetMode="External"/><Relationship Id="rId2" Type="http://schemas.openxmlformats.org/officeDocument/2006/relationships/image" Target="../media/image9.png"/><Relationship Id="rId3" Type="http://schemas.openxmlformats.org/officeDocument/2006/relationships/hyperlink" Target="http://www.bryansk.eias.ru/" TargetMode="External"/><Relationship Id="rId4" Type="http://schemas.openxmlformats.org/officeDocument/2006/relationships/image" Target="../media/image10.png"/><Relationship Id="rId5" Type="http://schemas.openxmlformats.org/officeDocument/2006/relationships/hyperlink" Target="http://orel-region.ru/index.php?head=6&amp;part=73&amp;unit=9&amp;op=1" TargetMode="External"/><Relationship Id="rId6" Type="http://schemas.openxmlformats.org/officeDocument/2006/relationships/image" Target="../media/image11.png"/><Relationship Id="rId7" Type="http://schemas.openxmlformats.org/officeDocument/2006/relationships/hyperlink" Target="http://www.tarif-penza.ru/" TargetMode="External"/><Relationship Id="rId8" Type="http://schemas.openxmlformats.org/officeDocument/2006/relationships/image" Target="../media/image12.png"/><Relationship Id="rId9" Type="http://schemas.openxmlformats.org/officeDocument/2006/relationships/hyperlink" Target="http://www.tarifkchr.ru/" TargetMode="External"/><Relationship Id="rId10" Type="http://schemas.openxmlformats.org/officeDocument/2006/relationships/image" Target="../media/image13.png"/><Relationship Id="rId11" Type="http://schemas.openxmlformats.org/officeDocument/2006/relationships/hyperlink" Target="http://rstalania.ru/" TargetMode="External"/><Relationship Id="rId12" Type="http://schemas.openxmlformats.org/officeDocument/2006/relationships/image" Target="../media/image14.png"/><Relationship Id="rId13" Type="http://schemas.openxmlformats.org/officeDocument/2006/relationships/hyperlink" Target="http://tarif.kurganobl.ru/" TargetMode="External"/><Relationship Id="rId14" Type="http://schemas.openxmlformats.org/officeDocument/2006/relationships/image" Target="../media/image15.png"/><Relationship Id="rId15" Type="http://schemas.openxmlformats.org/officeDocument/2006/relationships/hyperlink" Target="http://kgrct.ru/" TargetMode="External"/><Relationship Id="rId16" Type="http://schemas.openxmlformats.org/officeDocument/2006/relationships/image" Target="../media/image16.png"/><Relationship Id="rId17" Type="http://schemas.openxmlformats.org/officeDocument/2006/relationships/hyperlink" Target="http://admin.smolensk.ru/~rek/index.htm" TargetMode="External"/><Relationship Id="rId18" Type="http://schemas.openxmlformats.org/officeDocument/2006/relationships/image" Target="../media/image17.png"/><Relationship Id="rId19" Type="http://schemas.openxmlformats.org/officeDocument/2006/relationships/hyperlink" Target="http://rekri.ru/" TargetMode="External"/><Relationship Id="rId20" Type="http://schemas.openxmlformats.org/officeDocument/2006/relationships/image" Target="../media/image18.png"/><Relationship Id="rId21" Type="http://schemas.openxmlformats.org/officeDocument/2006/relationships/hyperlink" Target="http://www.admoblkaluga.ru/sub/competitive/" TargetMode="External"/><Relationship Id="rId22" Type="http://schemas.openxmlformats.org/officeDocument/2006/relationships/image" Target="../media/image19.png"/><Relationship Id="rId23" Type="http://schemas.openxmlformats.org/officeDocument/2006/relationships/hyperlink" Target="http://www.tarif56.ru/" TargetMode="External"/><Relationship Id="rId24" Type="http://schemas.openxmlformats.org/officeDocument/2006/relationships/image" Target="../media/image20.png"/><Relationship Id="rId25" Type="http://schemas.openxmlformats.org/officeDocument/2006/relationships/image" Target="../media/image21.png"/><Relationship Id="rId26" Type="http://schemas.openxmlformats.org/officeDocument/2006/relationships/hyperlink" Target="http://www.energotarif.samregion.ru/" TargetMode="External"/><Relationship Id="rId27" Type="http://schemas.openxmlformats.org/officeDocument/2006/relationships/image" Target="../media/image22.png"/><Relationship Id="rId28" Type="http://schemas.openxmlformats.org/officeDocument/2006/relationships/hyperlink" Target="http://www.r-19.ru/mainpage/authority/comitets/energy.html" TargetMode="External"/><Relationship Id="rId29" Type="http://schemas.openxmlformats.org/officeDocument/2006/relationships/image" Target="../media/image23.png"/><Relationship Id="rId30" Type="http://schemas.openxmlformats.org/officeDocument/2006/relationships/hyperlink" Target="http://www.eao.ru/?p=163" TargetMode="External"/><Relationship Id="rId31" Type="http://schemas.openxmlformats.org/officeDocument/2006/relationships/image" Target="../media/image24.png"/><Relationship Id="rId32" Type="http://schemas.openxmlformats.org/officeDocument/2006/relationships/hyperlink" Target="http://tarif.pskov.ru/" TargetMode="External"/><Relationship Id="rId33" Type="http://schemas.openxmlformats.org/officeDocument/2006/relationships/image" Target="../media/image25.png"/><Relationship Id="rId34" Type="http://schemas.openxmlformats.org/officeDocument/2006/relationships/hyperlink" Target="http://tarif53.ru/" TargetMode="External"/><Relationship Id="rId35" Type="http://schemas.openxmlformats.org/officeDocument/2006/relationships/image" Target="../media/image26.png"/><Relationship Id="rId36" Type="http://schemas.openxmlformats.org/officeDocument/2006/relationships/hyperlink" Target="http://kt.tatar.ru/" TargetMode="External"/><Relationship Id="rId37" Type="http://schemas.openxmlformats.org/officeDocument/2006/relationships/image" Target="../media/image27.png"/><Relationship Id="rId38" Type="http://schemas.openxmlformats.org/officeDocument/2006/relationships/hyperlink" Target="http://portal.mari.ru/tarif/default.aspx" TargetMode="External"/><Relationship Id="rId39" Type="http://schemas.openxmlformats.org/officeDocument/2006/relationships/image" Target="../media/image28.png"/><Relationship Id="rId40" Type="http://schemas.openxmlformats.org/officeDocument/2006/relationships/hyperlink" Target="http://rek-udm.ru/" TargetMode="External"/><Relationship Id="rId41" Type="http://schemas.openxmlformats.org/officeDocument/2006/relationships/image" Target="../media/image29.png"/><Relationship Id="rId42" Type="http://schemas.openxmlformats.org/officeDocument/2006/relationships/hyperlink" Target="http://energy48.ru/" TargetMode="External"/><Relationship Id="rId43" Type="http://schemas.openxmlformats.org/officeDocument/2006/relationships/image" Target="../media/image30.png"/><Relationship Id="rId44" Type="http://schemas.openxmlformats.org/officeDocument/2006/relationships/hyperlink" Target="http://www.tarif74.ru/" TargetMode="External"/><Relationship Id="rId45" Type="http://schemas.openxmlformats.org/officeDocument/2006/relationships/image" Target="../media/image31.png"/><Relationship Id="rId46" Type="http://schemas.openxmlformats.org/officeDocument/2006/relationships/hyperlink" Target="http://www.rek23.ru/" TargetMode="External"/><Relationship Id="rId47" Type="http://schemas.openxmlformats.org/officeDocument/2006/relationships/image" Target="../media/image32.png"/><Relationship Id="rId48" Type="http://schemas.openxmlformats.org/officeDocument/2006/relationships/hyperlink" Target="http://tarifra.ru/" TargetMode="External"/><Relationship Id="rId49" Type="http://schemas.openxmlformats.org/officeDocument/2006/relationships/image" Target="../media/image33.png"/><Relationship Id="rId50" Type="http://schemas.openxmlformats.org/officeDocument/2006/relationships/hyperlink" Target="http://gut.vrn.ru/rek/" TargetMode="External"/><Relationship Id="rId51" Type="http://schemas.openxmlformats.org/officeDocument/2006/relationships/image" Target="../media/image34.png"/><Relationship Id="rId52" Type="http://schemas.openxmlformats.org/officeDocument/2006/relationships/hyperlink" Target="http://gov39.ru/index.php?option=com_content&amp;id=102&amp;Itemid=388" TargetMode="External"/><Relationship Id="rId53" Type="http://schemas.openxmlformats.org/officeDocument/2006/relationships/image" Target="../media/image35.png"/><Relationship Id="rId54" Type="http://schemas.openxmlformats.org/officeDocument/2006/relationships/hyperlink" Target="http://ivrst.ru/" TargetMode="External"/><Relationship Id="rId55" Type="http://schemas.openxmlformats.org/officeDocument/2006/relationships/image" Target="../media/image36.png"/><Relationship Id="rId56" Type="http://schemas.openxmlformats.org/officeDocument/2006/relationships/hyperlink" Target="http://www.gov.cap.ru/" TargetMode="External"/><Relationship Id="rId57" Type="http://schemas.openxmlformats.org/officeDocument/2006/relationships/image" Target="../media/image37.png"/><Relationship Id="rId58" Type="http://schemas.openxmlformats.org/officeDocument/2006/relationships/hyperlink" Target="http://www.rstno.ru/" TargetMode="External"/><Relationship Id="rId59" Type="http://schemas.openxmlformats.org/officeDocument/2006/relationships/image" Target="../media/image38.png"/><Relationship Id="rId60" Type="http://schemas.openxmlformats.org/officeDocument/2006/relationships/hyperlink" Target="http://www.rectver.ru/" TargetMode="External"/><Relationship Id="rId61" Type="http://schemas.openxmlformats.org/officeDocument/2006/relationships/image" Target="../media/image39.png"/><Relationship Id="rId62" Type="http://schemas.openxmlformats.org/officeDocument/2006/relationships/hyperlink" Target="http://www.vologdarec.ru/" TargetMode="External"/><Relationship Id="rId63" Type="http://schemas.openxmlformats.org/officeDocument/2006/relationships/image" Target="../media/image40.png"/><Relationship Id="rId64" Type="http://schemas.openxmlformats.org/officeDocument/2006/relationships/hyperlink" Target="http://rek.permkrai.ru/ &#1057;&#1090;&#1072;&#1088;&#1099;&#1081; &#1089;&#1072;&#1081;&#1090;: http://www.rekperm.ru" TargetMode="External"/><Relationship Id="rId65" Type="http://schemas.openxmlformats.org/officeDocument/2006/relationships/image" Target="../media/image41.png"/><Relationship Id="rId66" Type="http://schemas.openxmlformats.org/officeDocument/2006/relationships/hyperlink" Target="http://www.primorsky.ru/departments/?s=19" TargetMode="External"/><Relationship Id="rId67" Type="http://schemas.openxmlformats.org/officeDocument/2006/relationships/image" Target="../media/image42.png"/><Relationship Id="rId68" Type="http://schemas.openxmlformats.org/officeDocument/2006/relationships/hyperlink" Target="http://sti.irkobl.ru/" TargetMode="External"/><Relationship Id="rId69" Type="http://schemas.openxmlformats.org/officeDocument/2006/relationships/image" Target="../media/image43.png"/><Relationship Id="rId70" Type="http://schemas.openxmlformats.org/officeDocument/2006/relationships/hyperlink" Target="http://www.bashtarif.ru/" TargetMode="External"/><Relationship Id="rId71" Type="http://schemas.openxmlformats.org/officeDocument/2006/relationships/image" Target="../media/image44.png"/><Relationship Id="rId72" Type="http://schemas.openxmlformats.org/officeDocument/2006/relationships/hyperlink" Target="http://www.fstrf.ru/regions/region/baykonur" TargetMode="External"/><Relationship Id="rId73" Type="http://schemas.openxmlformats.org/officeDocument/2006/relationships/image" Target="../media/image45.png"/><Relationship Id="rId74" Type="http://schemas.openxmlformats.org/officeDocument/2006/relationships/hyperlink" Target="http://www.saratov.gov.ru/government/structure/reguprptar/" TargetMode="External"/><Relationship Id="rId75" Type="http://schemas.openxmlformats.org/officeDocument/2006/relationships/image" Target="../media/image46.png"/><Relationship Id="rId76" Type="http://schemas.openxmlformats.org/officeDocument/2006/relationships/hyperlink" Target="http://www.tula.eias.ru/" TargetMode="External"/><Relationship Id="rId77" Type="http://schemas.openxmlformats.org/officeDocument/2006/relationships/image" Target="../media/image47.png"/><Relationship Id="rId78" Type="http://schemas.openxmlformats.org/officeDocument/2006/relationships/hyperlink" Target="http://www.yarregion.ru/depts/dtert/default.aspx" TargetMode="External"/><Relationship Id="rId79" Type="http://schemas.openxmlformats.org/officeDocument/2006/relationships/image" Target="../media/image48.png"/><Relationship Id="rId80" Type="http://schemas.openxmlformats.org/officeDocument/2006/relationships/hyperlink" Target="http://www.tektarif.ru/" TargetMode="External"/><Relationship Id="rId81" Type="http://schemas.openxmlformats.org/officeDocument/2006/relationships/image" Target="../media/image49.png"/><Relationship Id="rId82" Type="http://schemas.openxmlformats.org/officeDocument/2006/relationships/hyperlink" Target="http://gov.karelia.ru/gov/Power/Committee/Price/index.html" TargetMode="External"/><Relationship Id="rId83" Type="http://schemas.openxmlformats.org/officeDocument/2006/relationships/image" Target="../media/image50.png"/><Relationship Id="rId84" Type="http://schemas.openxmlformats.org/officeDocument/2006/relationships/hyperlink" Target="http://www.adm-nao.ru/?show=statics&amp;id=30#19 " TargetMode="External"/><Relationship Id="rId85" Type="http://schemas.openxmlformats.org/officeDocument/2006/relationships/image" Target="../media/image51.png"/><Relationship Id="rId86" Type="http://schemas.openxmlformats.org/officeDocument/2006/relationships/hyperlink" Target="http://gov.khabkrai.ru/invest2.nsf/pages/ru/geninfo/kct.htm" TargetMode="External"/><Relationship Id="rId87" Type="http://schemas.openxmlformats.org/officeDocument/2006/relationships/image" Target="../media/image52.png"/><Relationship Id="rId88" Type="http://schemas.openxmlformats.org/officeDocument/2006/relationships/hyperlink" Target="http://www.tarifamur.ru/" TargetMode="External"/><Relationship Id="rId89" Type="http://schemas.openxmlformats.org/officeDocument/2006/relationships/image" Target="../media/image53.png"/><Relationship Id="rId90" Type="http://schemas.openxmlformats.org/officeDocument/2006/relationships/hyperlink" Target="http://rec.tomsk.gov.ru/" TargetMode="External"/><Relationship Id="rId91" Type="http://schemas.openxmlformats.org/officeDocument/2006/relationships/image" Target="../media/image54.png"/><Relationship Id="rId92" Type="http://schemas.openxmlformats.org/officeDocument/2006/relationships/hyperlink" Target="http://www.tarif-nso.ru/" TargetMode="External"/><Relationship Id="rId93" Type="http://schemas.openxmlformats.org/officeDocument/2006/relationships/image" Target="../media/image55.png"/><Relationship Id="rId94" Type="http://schemas.openxmlformats.org/officeDocument/2006/relationships/image" Target="../media/image56.png"/><Relationship Id="rId95" Type="http://schemas.openxmlformats.org/officeDocument/2006/relationships/hyperlink" Target="http://www.altaitarif22.ru/" TargetMode="External"/><Relationship Id="rId96" Type="http://schemas.openxmlformats.org/officeDocument/2006/relationships/image" Target="../media/image57.png"/><Relationship Id="rId97" Type="http://schemas.openxmlformats.org/officeDocument/2006/relationships/hyperlink" Target="http://www.altai-republic.ru/" TargetMode="External"/><Relationship Id="rId98" Type="http://schemas.openxmlformats.org/officeDocument/2006/relationships/image" Target="../media/image58.png"/><Relationship Id="rId99" Type="http://schemas.openxmlformats.org/officeDocument/2006/relationships/hyperlink" Target="http://www.tarif-tuva.ru/" TargetMode="External"/><Relationship Id="rId100" Type="http://schemas.openxmlformats.org/officeDocument/2006/relationships/image" Target="../media/image59.png"/><Relationship Id="rId101" Type="http://schemas.openxmlformats.org/officeDocument/2006/relationships/hyperlink" Target="http://www.volganet.ru/irj/avo.html" TargetMode="External"/><Relationship Id="rId102" Type="http://schemas.openxmlformats.org/officeDocument/2006/relationships/image" Target="../media/image60.png"/><Relationship Id="rId103" Type="http://schemas.openxmlformats.org/officeDocument/2006/relationships/hyperlink" Target="http://www.astrtarif.ru/" TargetMode="External"/><Relationship Id="rId104" Type="http://schemas.openxmlformats.org/officeDocument/2006/relationships/image" Target="../media/image61.png"/><Relationship Id="rId105" Type="http://schemas.openxmlformats.org/officeDocument/2006/relationships/hyperlink" Target="http://rst.donland.ru/" TargetMode="External"/><Relationship Id="rId106" Type="http://schemas.openxmlformats.org/officeDocument/2006/relationships/image" Target="../media/image62.png"/><Relationship Id="rId107" Type="http://schemas.openxmlformats.org/officeDocument/2006/relationships/hyperlink" Target="http://www.tarif.kalmregion.ru/" TargetMode="External"/><Relationship Id="rId108" Type="http://schemas.openxmlformats.org/officeDocument/2006/relationships/image" Target="../media/image63.png"/><Relationship Id="rId109" Type="http://schemas.openxmlformats.org/officeDocument/2006/relationships/hyperlink" Target="http://www.tarif26.ru/" TargetMode="External"/><Relationship Id="rId110" Type="http://schemas.openxmlformats.org/officeDocument/2006/relationships/image" Target="../media/image64.png"/><Relationship Id="rId111" Type="http://schemas.openxmlformats.org/officeDocument/2006/relationships/hyperlink" Target="http://goskomcenchr.ru/" TargetMode="External"/><Relationship Id="rId112" Type="http://schemas.openxmlformats.org/officeDocument/2006/relationships/image" Target="../media/image65.png"/><Relationship Id="rId113" Type="http://schemas.openxmlformats.org/officeDocument/2006/relationships/hyperlink" Target="http://www.rstrd.ru/" TargetMode="External"/><Relationship Id="rId114" Type="http://schemas.openxmlformats.org/officeDocument/2006/relationships/image" Target="../media/image66.png"/><Relationship Id="rId115" Type="http://schemas.openxmlformats.org/officeDocument/2006/relationships/hyperlink" Target="http://www.reckbr.ru/" TargetMode="External"/><Relationship Id="rId116" Type="http://schemas.openxmlformats.org/officeDocument/2006/relationships/image" Target="../media/image67.png"/><Relationship Id="rId117" Type="http://schemas.openxmlformats.org/officeDocument/2006/relationships/hyperlink" Target="http://www.kt.tambov.gov.ru/" TargetMode="External"/><Relationship Id="rId118" Type="http://schemas.openxmlformats.org/officeDocument/2006/relationships/image" Target="../media/image68.png"/><Relationship Id="rId119" Type="http://schemas.openxmlformats.org/officeDocument/2006/relationships/hyperlink" Target="http://www.rek.mos.ru/" TargetMode="External"/><Relationship Id="rId120" Type="http://schemas.openxmlformats.org/officeDocument/2006/relationships/image" Target="../media/image69.png"/><Relationship Id="rId121" Type="http://schemas.openxmlformats.org/officeDocument/2006/relationships/hyperlink" Target="http://www.rek-rzn.ru/" TargetMode="External"/><Relationship Id="rId122" Type="http://schemas.openxmlformats.org/officeDocument/2006/relationships/image" Target="../media/image70.png"/><Relationship Id="rId123" Type="http://schemas.openxmlformats.org/officeDocument/2006/relationships/hyperlink" Target="http://dtek.avo.ru/" TargetMode="External"/><Relationship Id="rId124" Type="http://schemas.openxmlformats.org/officeDocument/2006/relationships/image" Target="../media/image71.png"/><Relationship Id="rId125" Type="http://schemas.openxmlformats.org/officeDocument/2006/relationships/hyperlink" Target="http://me.mosreg.ru/" TargetMode="External"/><Relationship Id="rId126" Type="http://schemas.openxmlformats.org/officeDocument/2006/relationships/image" Target="../media/image72.png"/><Relationship Id="rId127" Type="http://schemas.openxmlformats.org/officeDocument/2006/relationships/hyperlink" Target="http://www.tarifspb.ru/" TargetMode="External"/><Relationship Id="rId128" Type="http://schemas.openxmlformats.org/officeDocument/2006/relationships/image" Target="../media/image73.png"/><Relationship Id="rId129" Type="http://schemas.openxmlformats.org/officeDocument/2006/relationships/hyperlink" Target="http://lenobl.ru/gov/committee/tariff" TargetMode="External"/><Relationship Id="rId130" Type="http://schemas.openxmlformats.org/officeDocument/2006/relationships/image" Target="../media/image74.png"/><Relationship Id="rId131" Type="http://schemas.openxmlformats.org/officeDocument/2006/relationships/hyperlink" Target="http://www.recko.ru/" TargetMode="External"/><Relationship Id="rId132" Type="http://schemas.openxmlformats.org/officeDocument/2006/relationships/image" Target="../media/image75.png"/><Relationship Id="rId133" Type="http://schemas.openxmlformats.org/officeDocument/2006/relationships/hyperlink" Target="http://rst.govrb.ru/" TargetMode="External"/><Relationship Id="rId134" Type="http://schemas.openxmlformats.org/officeDocument/2006/relationships/image" Target="../media/image76.png"/><Relationship Id="rId135" Type="http://schemas.openxmlformats.org/officeDocument/2006/relationships/hyperlink" Target="http://rst.e-zab.ru/" TargetMode="External"/><Relationship Id="rId136" Type="http://schemas.openxmlformats.org/officeDocument/2006/relationships/image" Target="../media/image77.png"/><Relationship Id="rId137" Type="http://schemas.openxmlformats.org/officeDocument/2006/relationships/hyperlink" Target="http://www.magadan.ru/ru/oiv/2-44-28.html" TargetMode="External"/><Relationship Id="rId138" Type="http://schemas.openxmlformats.org/officeDocument/2006/relationships/image" Target="../media/image78.png"/><Relationship Id="rId139" Type="http://schemas.openxmlformats.org/officeDocument/2006/relationships/hyperlink" Target="http://www.rectmn.ru/" TargetMode="External"/><Relationship Id="rId140" Type="http://schemas.openxmlformats.org/officeDocument/2006/relationships/image" Target="../media/image79.png"/><Relationship Id="rId141" Type="http://schemas.openxmlformats.org/officeDocument/2006/relationships/hyperlink" Target="http://rek.midural.ru/" TargetMode="External"/><Relationship Id="rId142" Type="http://schemas.openxmlformats.org/officeDocument/2006/relationships/image" Target="../media/image80.png"/><Relationship Id="rId143" Type="http://schemas.openxmlformats.org/officeDocument/2006/relationships/hyperlink" Target="http://www.rectmn.ru/" TargetMode="External"/><Relationship Id="rId144" Type="http://schemas.openxmlformats.org/officeDocument/2006/relationships/image" Target="../media/image81.png"/><Relationship Id="rId145" Type="http://schemas.openxmlformats.org/officeDocument/2006/relationships/hyperlink" Target="http://www.tarif.ulgov.ru/" TargetMode="External"/><Relationship Id="rId146" Type="http://schemas.openxmlformats.org/officeDocument/2006/relationships/image" Target="../media/image82.png"/><Relationship Id="rId147" Type="http://schemas.openxmlformats.org/officeDocument/2006/relationships/hyperlink" Target="http://www.rstkirov.ru/" TargetMode="External"/><Relationship Id="rId148" Type="http://schemas.openxmlformats.org/officeDocument/2006/relationships/image" Target="../media/image83.png"/><Relationship Id="rId149" Type="http://schemas.openxmlformats.org/officeDocument/2006/relationships/hyperlink" Target="http://&#1095;&#1091;&#1082;&#1086;&#1090;&#1082;&#1072;.&#1088;&#1092;/ru/authority/administrative_setting/kom_cen_tarifov/" TargetMode="External"/><Relationship Id="rId150" Type="http://schemas.openxmlformats.org/officeDocument/2006/relationships/image" Target="../media/image84.png"/><Relationship Id="rId151" Type="http://schemas.openxmlformats.org/officeDocument/2006/relationships/hyperlink" Target="http://www.kamchatka.gov.ru/index.php?cont=oiv_din&amp;menu=4&amp;menu2=0&amp;id=190" TargetMode="External"/><Relationship Id="rId152" Type="http://schemas.openxmlformats.org/officeDocument/2006/relationships/image" Target="../media/image85.png"/><Relationship Id="rId153" Type="http://schemas.openxmlformats.org/officeDocument/2006/relationships/hyperlink" Target="http://rec.admsakhalin.ru/" TargetMode="External"/><Relationship Id="rId154" Type="http://schemas.openxmlformats.org/officeDocument/2006/relationships/image" Target="../media/image86.png"/><Relationship Id="rId155" Type="http://schemas.openxmlformats.org/officeDocument/2006/relationships/hyperlink" Target="http://rek.sakhanet.ru/" TargetMode="External"/><Relationship Id="rId156" Type="http://schemas.openxmlformats.org/officeDocument/2006/relationships/image" Target="../media/image87.png"/><Relationship Id="rId157" Type="http://schemas.openxmlformats.org/officeDocument/2006/relationships/hyperlink" Target="http://www.krasrec.ru/" TargetMode="External"/><Relationship Id="rId158" Type="http://schemas.openxmlformats.org/officeDocument/2006/relationships/image" Target="../media/image88.png"/><Relationship Id="rId159" Type="http://schemas.openxmlformats.org/officeDocument/2006/relationships/hyperlink" Target="http://www.komirec.ru/" TargetMode="External"/><Relationship Id="rId160" Type="http://schemas.openxmlformats.org/officeDocument/2006/relationships/image" Target="../media/image89.png"/><Relationship Id="rId161" Type="http://schemas.openxmlformats.org/officeDocument/2006/relationships/hyperlink" Target="http://www.rek-yamal.ru/" TargetMode="External"/><Relationship Id="rId162" Type="http://schemas.openxmlformats.org/officeDocument/2006/relationships/image" Target="../media/image90.png"/><Relationship Id="rId163" Type="http://schemas.openxmlformats.org/officeDocument/2006/relationships/hyperlink" Target="http://www.tarif29.ru/" TargetMode="External"/><Relationship Id="rId164" Type="http://schemas.openxmlformats.org/officeDocument/2006/relationships/image" Target="../media/image91.png"/><Relationship Id="rId165" Type="http://schemas.openxmlformats.org/officeDocument/2006/relationships/hyperlink" Target="http://utr.gov-murman.ru/" TargetMode="External"/><Relationship Id="rId166" Type="http://schemas.openxmlformats.org/officeDocument/2006/relationships/image" Target="../media/image92.png"/>
</Relationships>
</file>

<file path=xl/drawings/_rels/drawing5.xml.rels><?xml version="1.0" encoding="UTF-8"?>
<Relationships xmlns="http://schemas.openxmlformats.org/package/2006/relationships"><Relationship Id="rId1" Type="http://schemas.openxmlformats.org/officeDocument/2006/relationships/image" Target="../media/image93.png"/>
</Relationships>
</file>

<file path=xl/drawings/_rels/drawing8.xml.rels><?xml version="1.0" encoding="UTF-8"?>
<Relationships xmlns="http://schemas.openxmlformats.org/package/2006/relationships"><Relationship Id="rId1" Type="http://schemas.openxmlformats.org/officeDocument/2006/relationships/image" Target="../media/image9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0360</xdr:colOff>
      <xdr:row>5</xdr:row>
      <xdr:rowOff>29160</xdr:rowOff>
    </xdr:from>
    <xdr:to>
      <xdr:col>1</xdr:col>
      <xdr:colOff>690840</xdr:colOff>
      <xdr:row>5</xdr:row>
      <xdr:rowOff>458640</xdr:rowOff>
    </xdr:to>
    <xdr:pic>
      <xdr:nvPicPr>
        <xdr:cNvPr id="0" name="InstrImage_1" descr="AllDay.ru_Settings1.png"/>
        <xdr:cNvPicPr/>
      </xdr:nvPicPr>
      <xdr:blipFill>
        <a:blip r:embed="rId1"/>
        <a:stretch/>
      </xdr:blipFill>
      <xdr:spPr>
        <a:xfrm>
          <a:off x="512280" y="972000"/>
          <a:ext cx="420480" cy="429480"/>
        </a:xfrm>
        <a:prstGeom prst="rect">
          <a:avLst/>
        </a:prstGeom>
        <a:ln w="0">
          <a:noFill/>
        </a:ln>
      </xdr:spPr>
    </xdr:pic>
    <xdr:clientData/>
  </xdr:twoCellAnchor>
  <xdr:twoCellAnchor editAs="oneCell">
    <xdr:from>
      <xdr:col>1</xdr:col>
      <xdr:colOff>279720</xdr:colOff>
      <xdr:row>21</xdr:row>
      <xdr:rowOff>28800</xdr:rowOff>
    </xdr:from>
    <xdr:to>
      <xdr:col>1</xdr:col>
      <xdr:colOff>700560</xdr:colOff>
      <xdr:row>21</xdr:row>
      <xdr:rowOff>458640</xdr:rowOff>
    </xdr:to>
    <xdr:pic>
      <xdr:nvPicPr>
        <xdr:cNvPr id="1" name="InstrImage_4" descr="AllDay.ru_Tasks.png"/>
        <xdr:cNvPicPr/>
      </xdr:nvPicPr>
      <xdr:blipFill>
        <a:blip r:embed="rId2"/>
        <a:stretch/>
      </xdr:blipFill>
      <xdr:spPr>
        <a:xfrm>
          <a:off x="521640" y="2457720"/>
          <a:ext cx="420840" cy="429840"/>
        </a:xfrm>
        <a:prstGeom prst="rect">
          <a:avLst/>
        </a:prstGeom>
        <a:ln w="0">
          <a:noFill/>
        </a:ln>
      </xdr:spPr>
    </xdr:pic>
    <xdr:clientData/>
  </xdr:twoCellAnchor>
  <xdr:twoCellAnchor editAs="oneCell">
    <xdr:from>
      <xdr:col>1</xdr:col>
      <xdr:colOff>279720</xdr:colOff>
      <xdr:row>34</xdr:row>
      <xdr:rowOff>28800</xdr:rowOff>
    </xdr:from>
    <xdr:to>
      <xdr:col>1</xdr:col>
      <xdr:colOff>700560</xdr:colOff>
      <xdr:row>34</xdr:row>
      <xdr:rowOff>458280</xdr:rowOff>
    </xdr:to>
    <xdr:pic>
      <xdr:nvPicPr>
        <xdr:cNvPr id="2" name="InstrImage_6" descr="AllDay.ru_Spreadsheet.png"/>
        <xdr:cNvPicPr/>
      </xdr:nvPicPr>
      <xdr:blipFill>
        <a:blip r:embed="rId3"/>
        <a:stretch/>
      </xdr:blipFill>
      <xdr:spPr>
        <a:xfrm>
          <a:off x="521640" y="3448440"/>
          <a:ext cx="420840" cy="429480"/>
        </a:xfrm>
        <a:prstGeom prst="rect">
          <a:avLst/>
        </a:prstGeom>
        <a:ln w="0">
          <a:noFill/>
        </a:ln>
      </xdr:spPr>
    </xdr:pic>
    <xdr:clientData/>
  </xdr:twoCellAnchor>
  <xdr:twoCellAnchor editAs="oneCell">
    <xdr:from>
      <xdr:col>1</xdr:col>
      <xdr:colOff>270360</xdr:colOff>
      <xdr:row>42</xdr:row>
      <xdr:rowOff>38880</xdr:rowOff>
    </xdr:from>
    <xdr:to>
      <xdr:col>1</xdr:col>
      <xdr:colOff>690840</xdr:colOff>
      <xdr:row>42</xdr:row>
      <xdr:rowOff>468360</xdr:rowOff>
    </xdr:to>
    <xdr:pic>
      <xdr:nvPicPr>
        <xdr:cNvPr id="3" name="InstrImage_7" descr="AllDay.ru_Mail4.png"/>
        <xdr:cNvPicPr/>
      </xdr:nvPicPr>
      <xdr:blipFill>
        <a:blip r:embed="rId4"/>
        <a:stretch/>
      </xdr:blipFill>
      <xdr:spPr>
        <a:xfrm>
          <a:off x="512280" y="3953520"/>
          <a:ext cx="420480" cy="429480"/>
        </a:xfrm>
        <a:prstGeom prst="rect">
          <a:avLst/>
        </a:prstGeom>
        <a:ln w="0">
          <a:noFill/>
        </a:ln>
      </xdr:spPr>
    </xdr:pic>
    <xdr:clientData/>
  </xdr:twoCellAnchor>
  <xdr:twoCellAnchor editAs="oneCell">
    <xdr:from>
      <xdr:col>1</xdr:col>
      <xdr:colOff>270360</xdr:colOff>
      <xdr:row>28</xdr:row>
      <xdr:rowOff>38520</xdr:rowOff>
    </xdr:from>
    <xdr:to>
      <xdr:col>1</xdr:col>
      <xdr:colOff>690840</xdr:colOff>
      <xdr:row>28</xdr:row>
      <xdr:rowOff>468000</xdr:rowOff>
    </xdr:to>
    <xdr:pic>
      <xdr:nvPicPr>
        <xdr:cNvPr id="4" name="InstrImage_5" descr="AllDay.ru_Forum.png"/>
        <xdr:cNvPicPr/>
      </xdr:nvPicPr>
      <xdr:blipFill>
        <a:blip r:embed="rId5"/>
        <a:stretch/>
      </xdr:blipFill>
      <xdr:spPr>
        <a:xfrm>
          <a:off x="512280" y="2962800"/>
          <a:ext cx="420480" cy="429480"/>
        </a:xfrm>
        <a:prstGeom prst="rect">
          <a:avLst/>
        </a:prstGeom>
        <a:ln w="0">
          <a:noFill/>
        </a:ln>
      </xdr:spPr>
    </xdr:pic>
    <xdr:clientData/>
  </xdr:twoCellAnchor>
  <xdr:twoCellAnchor editAs="oneCell">
    <xdr:from>
      <xdr:col>1</xdr:col>
      <xdr:colOff>270360</xdr:colOff>
      <xdr:row>18</xdr:row>
      <xdr:rowOff>38880</xdr:rowOff>
    </xdr:from>
    <xdr:to>
      <xdr:col>1</xdr:col>
      <xdr:colOff>690840</xdr:colOff>
      <xdr:row>18</xdr:row>
      <xdr:rowOff>468360</xdr:rowOff>
    </xdr:to>
    <xdr:pic>
      <xdr:nvPicPr>
        <xdr:cNvPr id="5" name="InstrImage_3" descr="AllDay.ru_Workspace2.png"/>
        <xdr:cNvPicPr/>
      </xdr:nvPicPr>
      <xdr:blipFill>
        <a:blip r:embed="rId6"/>
        <a:stretch/>
      </xdr:blipFill>
      <xdr:spPr>
        <a:xfrm>
          <a:off x="512280" y="1972440"/>
          <a:ext cx="420480" cy="429480"/>
        </a:xfrm>
        <a:prstGeom prst="rect">
          <a:avLst/>
        </a:prstGeom>
        <a:ln w="0">
          <a:noFill/>
        </a:ln>
      </xdr:spPr>
    </xdr:pic>
    <xdr:clientData/>
  </xdr:twoCellAnchor>
  <xdr:twoCellAnchor editAs="oneCell">
    <xdr:from>
      <xdr:col>1</xdr:col>
      <xdr:colOff>270360</xdr:colOff>
      <xdr:row>11</xdr:row>
      <xdr:rowOff>29160</xdr:rowOff>
    </xdr:from>
    <xdr:to>
      <xdr:col>1</xdr:col>
      <xdr:colOff>690840</xdr:colOff>
      <xdr:row>11</xdr:row>
      <xdr:rowOff>458640</xdr:rowOff>
    </xdr:to>
    <xdr:pic>
      <xdr:nvPicPr>
        <xdr:cNvPr id="6" name="InstrImage_2" descr="AllDay.ru_App2.png"/>
        <xdr:cNvPicPr/>
      </xdr:nvPicPr>
      <xdr:blipFill>
        <a:blip r:embed="rId7"/>
        <a:stretch/>
      </xdr:blipFill>
      <xdr:spPr>
        <a:xfrm>
          <a:off x="512280" y="1467360"/>
          <a:ext cx="420480" cy="429480"/>
        </a:xfrm>
        <a:prstGeom prst="rect">
          <a:avLst/>
        </a:prstGeom>
        <a:ln w="0">
          <a:noFill/>
        </a:ln>
      </xdr:spPr>
    </xdr:pic>
    <xdr:clientData/>
  </xdr:twoCellAnchor>
  <xdr:twoCellAnchor editAs="oneCell">
    <xdr:from>
      <xdr:col>0</xdr:col>
      <xdr:colOff>223200</xdr:colOff>
      <xdr:row>2</xdr:row>
      <xdr:rowOff>66240</xdr:rowOff>
    </xdr:from>
    <xdr:to>
      <xdr:col>6</xdr:col>
      <xdr:colOff>37440</xdr:colOff>
      <xdr:row>4</xdr:row>
      <xdr:rowOff>47160</xdr:rowOff>
    </xdr:to>
    <xdr:pic>
      <xdr:nvPicPr>
        <xdr:cNvPr id="7" name="Рисунок 18" descr="инструкция2.jpg"/>
        <xdr:cNvPicPr/>
      </xdr:nvPicPr>
      <xdr:blipFill>
        <a:blip r:embed="rId8"/>
        <a:stretch/>
      </xdr:blipFill>
      <xdr:spPr>
        <a:xfrm>
          <a:off x="223200" y="437760"/>
          <a:ext cx="7367400" cy="409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040</xdr:colOff>
      <xdr:row>0</xdr:row>
      <xdr:rowOff>47520</xdr:rowOff>
    </xdr:from>
    <xdr:to>
      <xdr:col>5</xdr:col>
      <xdr:colOff>466920</xdr:colOff>
      <xdr:row>0</xdr:row>
      <xdr:rowOff>3528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6200</xdr:colOff>
      <xdr:row>16</xdr:row>
      <xdr:rowOff>0</xdr:rowOff>
    </xdr:from>
    <xdr:to>
      <xdr:col>10</xdr:col>
      <xdr:colOff>541440</xdr:colOff>
      <xdr:row>18</xdr:row>
      <xdr:rowOff>28440</xdr:rowOff>
    </xdr:to>
    <xdr:clientData/>
  </xdr:twoCellAnchor>
  <xdr:twoCellAnchor editAs="oneCell">
    <xdr:from>
      <xdr:col>8</xdr:col>
      <xdr:colOff>111600</xdr:colOff>
      <xdr:row>21</xdr:row>
      <xdr:rowOff>85680</xdr:rowOff>
    </xdr:from>
    <xdr:to>
      <xdr:col>15</xdr:col>
      <xdr:colOff>504000</xdr:colOff>
      <xdr:row>21</xdr:row>
      <xdr:rowOff>314280</xdr:rowOff>
    </xdr:to>
    <xdr:clientData/>
  </xdr:twoCellAnchor>
  <xdr:twoCellAnchor editAs="oneCell">
    <xdr:from>
      <xdr:col>8</xdr:col>
      <xdr:colOff>111600</xdr:colOff>
      <xdr:row>21</xdr:row>
      <xdr:rowOff>304560</xdr:rowOff>
    </xdr:from>
    <xdr:to>
      <xdr:col>15</xdr:col>
      <xdr:colOff>504000</xdr:colOff>
      <xdr:row>21</xdr:row>
      <xdr:rowOff>533160</xdr:rowOff>
    </xdr:to>
    <xdr:clientData/>
  </xdr:twoCellAnchor>
  <xdr:twoCellAnchor editAs="oneCell">
    <xdr:from>
      <xdr:col>11</xdr:col>
      <xdr:colOff>167760</xdr:colOff>
      <xdr:row>16</xdr:row>
      <xdr:rowOff>0</xdr:rowOff>
    </xdr:from>
    <xdr:to>
      <xdr:col>15</xdr:col>
      <xdr:colOff>242640</xdr:colOff>
      <xdr:row>18</xdr:row>
      <xdr:rowOff>284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0</xdr:row>
      <xdr:rowOff>28440</xdr:rowOff>
    </xdr:from>
    <xdr:to>
      <xdr:col>5</xdr:col>
      <xdr:colOff>51372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440</xdr:colOff>
      <xdr:row>18</xdr:row>
      <xdr:rowOff>0</xdr:rowOff>
    </xdr:from>
    <xdr:to>
      <xdr:col>3</xdr:col>
      <xdr:colOff>159120</xdr:colOff>
      <xdr:row>19</xdr:row>
      <xdr:rowOff>142920</xdr:rowOff>
    </xdr:to>
    <xdr:sp>
      <xdr:nvSpPr>
        <xdr:cNvPr id="8" name="ShapeReg_36"/>
        <xdr:cNvSpPr/>
      </xdr:nvSpPr>
      <xdr:spPr>
        <a:xfrm>
          <a:off x="1099800" y="2943360"/>
          <a:ext cx="457560" cy="304560"/>
        </a:xfrm>
        <a:custGeom>
          <a:avLst/>
          <a:gdLst>
            <a:gd name="textAreaLeft" fmla="*/ 0 w 457560"/>
            <a:gd name="textAreaRight" fmla="*/ 457920 w 457560"/>
            <a:gd name="textAreaTop" fmla="*/ 0 h 304560"/>
            <a:gd name="textAreaBottom" fmla="*/ 304920 h 304560"/>
          </a:gdLst>
          <a:ahLst/>
          <a:rect l="textAreaLeft" t="textAreaTop" r="textAreaRight" b="textAreaBottom"/>
          <a:pathLst>
            <a:path w="49" h="32">
              <a:moveTo>
                <a:pt x="0" y="16"/>
              </a:moveTo>
              <a:lnTo>
                <a:pt x="0" y="14"/>
              </a:lnTo>
              <a:lnTo>
                <a:pt x="1" y="12"/>
              </a:lnTo>
              <a:lnTo>
                <a:pt x="3" y="12"/>
              </a:lnTo>
              <a:lnTo>
                <a:pt x="5" y="10"/>
              </a:lnTo>
              <a:lnTo>
                <a:pt x="8" y="10"/>
              </a:lnTo>
              <a:lnTo>
                <a:pt x="11" y="9"/>
              </a:lnTo>
              <a:lnTo>
                <a:pt x="14" y="8"/>
              </a:lnTo>
              <a:lnTo>
                <a:pt x="16" y="7"/>
              </a:lnTo>
              <a:lnTo>
                <a:pt x="16" y="4"/>
              </a:lnTo>
              <a:lnTo>
                <a:pt x="18" y="2"/>
              </a:lnTo>
              <a:lnTo>
                <a:pt x="20" y="4"/>
              </a:lnTo>
              <a:lnTo>
                <a:pt x="22" y="4"/>
              </a:lnTo>
              <a:lnTo>
                <a:pt x="24" y="1"/>
              </a:lnTo>
              <a:lnTo>
                <a:pt x="26" y="1"/>
              </a:lnTo>
              <a:lnTo>
                <a:pt x="29" y="2"/>
              </a:lnTo>
              <a:lnTo>
                <a:pt x="33" y="1"/>
              </a:lnTo>
              <a:lnTo>
                <a:pt x="35" y="0"/>
              </a:lnTo>
              <a:lnTo>
                <a:pt x="37" y="0"/>
              </a:lnTo>
              <a:lnTo>
                <a:pt x="38" y="2"/>
              </a:lnTo>
              <a:lnTo>
                <a:pt x="40" y="3"/>
              </a:lnTo>
              <a:lnTo>
                <a:pt x="42" y="3"/>
              </a:lnTo>
              <a:lnTo>
                <a:pt x="43" y="4"/>
              </a:lnTo>
              <a:lnTo>
                <a:pt x="46" y="6"/>
              </a:lnTo>
              <a:lnTo>
                <a:pt x="49" y="10"/>
              </a:lnTo>
              <a:lnTo>
                <a:pt x="47" y="12"/>
              </a:lnTo>
              <a:lnTo>
                <a:pt x="46" y="13"/>
              </a:lnTo>
              <a:lnTo>
                <a:pt x="43" y="12"/>
              </a:lnTo>
              <a:lnTo>
                <a:pt x="41" y="12"/>
              </a:lnTo>
              <a:lnTo>
                <a:pt x="39" y="14"/>
              </a:lnTo>
              <a:lnTo>
                <a:pt x="37" y="17"/>
              </a:lnTo>
              <a:lnTo>
                <a:pt x="33" y="14"/>
              </a:lnTo>
              <a:lnTo>
                <a:pt x="32" y="16"/>
              </a:lnTo>
              <a:lnTo>
                <a:pt x="29" y="16"/>
              </a:lnTo>
              <a:lnTo>
                <a:pt x="29" y="19"/>
              </a:lnTo>
              <a:lnTo>
                <a:pt x="28" y="20"/>
              </a:lnTo>
              <a:lnTo>
                <a:pt x="29" y="23"/>
              </a:lnTo>
              <a:lnTo>
                <a:pt x="25" y="25"/>
              </a:lnTo>
              <a:lnTo>
                <a:pt x="25" y="28"/>
              </a:lnTo>
              <a:lnTo>
                <a:pt x="23" y="30"/>
              </a:lnTo>
              <a:lnTo>
                <a:pt x="22" y="32"/>
              </a:lnTo>
              <a:lnTo>
                <a:pt x="20" y="32"/>
              </a:lnTo>
              <a:lnTo>
                <a:pt x="19" y="31"/>
              </a:lnTo>
              <a:lnTo>
                <a:pt x="20" y="29"/>
              </a:lnTo>
              <a:lnTo>
                <a:pt x="17" y="30"/>
              </a:lnTo>
              <a:lnTo>
                <a:pt x="14" y="30"/>
              </a:lnTo>
              <a:lnTo>
                <a:pt x="13" y="32"/>
              </a:lnTo>
              <a:lnTo>
                <a:pt x="10" y="31"/>
              </a:lnTo>
              <a:lnTo>
                <a:pt x="10" y="29"/>
              </a:lnTo>
              <a:lnTo>
                <a:pt x="8" y="28"/>
              </a:lnTo>
              <a:lnTo>
                <a:pt x="8" y="25"/>
              </a:lnTo>
              <a:lnTo>
                <a:pt x="7" y="24"/>
              </a:lnTo>
              <a:lnTo>
                <a:pt x="6" y="22"/>
              </a:lnTo>
              <a:lnTo>
                <a:pt x="4" y="22"/>
              </a:lnTo>
              <a:lnTo>
                <a:pt x="2" y="20"/>
              </a:lnTo>
              <a:lnTo>
                <a:pt x="2" y="19"/>
              </a:lnTo>
              <a:lnTo>
                <a:pt x="2" y="18"/>
              </a:lnTo>
              <a:lnTo>
                <a:pt x="0"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8</xdr:col>
      <xdr:colOff>121320</xdr:colOff>
      <xdr:row>10</xdr:row>
      <xdr:rowOff>142920</xdr:rowOff>
    </xdr:from>
    <xdr:to>
      <xdr:col>8</xdr:col>
      <xdr:colOff>177840</xdr:colOff>
      <xdr:row>11</xdr:row>
      <xdr:rowOff>28440</xdr:rowOff>
    </xdr:to>
    <xdr:sp>
      <xdr:nvSpPr>
        <xdr:cNvPr id="9" name="Freeform 1368"/>
        <xdr:cNvSpPr/>
      </xdr:nvSpPr>
      <xdr:spPr>
        <a:xfrm>
          <a:off x="4503960" y="1790640"/>
          <a:ext cx="56520" cy="47520"/>
        </a:xfrm>
        <a:custGeom>
          <a:avLst/>
          <a:gdLst>
            <a:gd name="textAreaLeft" fmla="*/ 0 w 56520"/>
            <a:gd name="textAreaRight" fmla="*/ 56880 w 56520"/>
            <a:gd name="textAreaTop" fmla="*/ 0 h 47520"/>
            <a:gd name="textAreaBottom" fmla="*/ 47880 h 4752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102600</xdr:colOff>
      <xdr:row>9</xdr:row>
      <xdr:rowOff>18720</xdr:rowOff>
    </xdr:from>
    <xdr:to>
      <xdr:col>3</xdr:col>
      <xdr:colOff>541440</xdr:colOff>
      <xdr:row>12</xdr:row>
      <xdr:rowOff>105120</xdr:rowOff>
    </xdr:to>
    <xdr:sp>
      <xdr:nvSpPr>
        <xdr:cNvPr id="10" name="ShapeReg_34"/>
        <xdr:cNvSpPr/>
      </xdr:nvSpPr>
      <xdr:spPr>
        <a:xfrm>
          <a:off x="1500840" y="1504800"/>
          <a:ext cx="438840" cy="572040"/>
        </a:xfrm>
        <a:custGeom>
          <a:avLst/>
          <a:gdLst>
            <a:gd name="textAreaLeft" fmla="*/ 0 w 438840"/>
            <a:gd name="textAreaRight" fmla="*/ 439200 w 438840"/>
            <a:gd name="textAreaTop" fmla="*/ 0 h 572040"/>
            <a:gd name="textAreaBottom" fmla="*/ 572400 h 572040"/>
          </a:gdLst>
          <a:ahLst/>
          <a:rect l="textAreaLeft" t="textAreaTop" r="textAreaRight" b="textAreaBottom"/>
          <a:pathLst>
            <a:path w="47" h="60">
              <a:moveTo>
                <a:pt x="23" y="0"/>
              </a:moveTo>
              <a:lnTo>
                <a:pt x="17" y="3"/>
              </a:lnTo>
              <a:lnTo>
                <a:pt x="13" y="5"/>
              </a:lnTo>
              <a:lnTo>
                <a:pt x="13" y="12"/>
              </a:lnTo>
              <a:lnTo>
                <a:pt x="11" y="16"/>
              </a:lnTo>
              <a:lnTo>
                <a:pt x="4" y="16"/>
              </a:lnTo>
              <a:lnTo>
                <a:pt x="0" y="20"/>
              </a:lnTo>
              <a:lnTo>
                <a:pt x="0" y="22"/>
              </a:lnTo>
              <a:lnTo>
                <a:pt x="6" y="28"/>
              </a:lnTo>
              <a:lnTo>
                <a:pt x="6" y="30"/>
              </a:lnTo>
              <a:lnTo>
                <a:pt x="5" y="32"/>
              </a:lnTo>
              <a:lnTo>
                <a:pt x="7" y="34"/>
              </a:lnTo>
              <a:lnTo>
                <a:pt x="9" y="33"/>
              </a:lnTo>
              <a:lnTo>
                <a:pt x="10" y="34"/>
              </a:lnTo>
              <a:lnTo>
                <a:pt x="12" y="34"/>
              </a:lnTo>
              <a:lnTo>
                <a:pt x="11" y="31"/>
              </a:lnTo>
              <a:lnTo>
                <a:pt x="13" y="30"/>
              </a:lnTo>
              <a:lnTo>
                <a:pt x="14" y="27"/>
              </a:lnTo>
              <a:lnTo>
                <a:pt x="15" y="29"/>
              </a:lnTo>
              <a:lnTo>
                <a:pt x="14" y="31"/>
              </a:lnTo>
              <a:lnTo>
                <a:pt x="13" y="34"/>
              </a:lnTo>
              <a:lnTo>
                <a:pt x="15" y="35"/>
              </a:lnTo>
              <a:lnTo>
                <a:pt x="16" y="40"/>
              </a:lnTo>
              <a:lnTo>
                <a:pt x="18" y="42"/>
              </a:lnTo>
              <a:lnTo>
                <a:pt x="19" y="45"/>
              </a:lnTo>
              <a:lnTo>
                <a:pt x="20" y="48"/>
              </a:lnTo>
              <a:lnTo>
                <a:pt x="22" y="50"/>
              </a:lnTo>
              <a:lnTo>
                <a:pt x="22" y="54"/>
              </a:lnTo>
              <a:lnTo>
                <a:pt x="25" y="56"/>
              </a:lnTo>
              <a:lnTo>
                <a:pt x="29" y="59"/>
              </a:lnTo>
              <a:lnTo>
                <a:pt x="32" y="60"/>
              </a:lnTo>
              <a:lnTo>
                <a:pt x="37" y="59"/>
              </a:lnTo>
              <a:lnTo>
                <a:pt x="40" y="59"/>
              </a:lnTo>
              <a:lnTo>
                <a:pt x="44" y="56"/>
              </a:lnTo>
              <a:lnTo>
                <a:pt x="46" y="52"/>
              </a:lnTo>
              <a:lnTo>
                <a:pt x="47" y="47"/>
              </a:lnTo>
              <a:lnTo>
                <a:pt x="47" y="44"/>
              </a:lnTo>
              <a:lnTo>
                <a:pt x="45" y="42"/>
              </a:lnTo>
              <a:lnTo>
                <a:pt x="44" y="38"/>
              </a:lnTo>
              <a:lnTo>
                <a:pt x="44" y="36"/>
              </a:lnTo>
              <a:lnTo>
                <a:pt x="44" y="32"/>
              </a:lnTo>
              <a:lnTo>
                <a:pt x="44" y="28"/>
              </a:lnTo>
              <a:lnTo>
                <a:pt x="43" y="25"/>
              </a:lnTo>
              <a:lnTo>
                <a:pt x="41" y="23"/>
              </a:lnTo>
              <a:lnTo>
                <a:pt x="41" y="19"/>
              </a:lnTo>
              <a:lnTo>
                <a:pt x="39" y="18"/>
              </a:lnTo>
              <a:lnTo>
                <a:pt x="39" y="16"/>
              </a:lnTo>
              <a:lnTo>
                <a:pt x="37" y="14"/>
              </a:lnTo>
              <a:lnTo>
                <a:pt x="35" y="13"/>
              </a:lnTo>
              <a:lnTo>
                <a:pt x="35" y="10"/>
              </a:lnTo>
              <a:lnTo>
                <a:pt x="34" y="8"/>
              </a:lnTo>
              <a:lnTo>
                <a:pt x="36" y="6"/>
              </a:lnTo>
              <a:lnTo>
                <a:pt x="37" y="8"/>
              </a:lnTo>
              <a:lnTo>
                <a:pt x="39" y="9"/>
              </a:lnTo>
              <a:lnTo>
                <a:pt x="38" y="6"/>
              </a:lnTo>
              <a:lnTo>
                <a:pt x="38" y="4"/>
              </a:lnTo>
              <a:lnTo>
                <a:pt x="35" y="4"/>
              </a:lnTo>
              <a:lnTo>
                <a:pt x="33" y="4"/>
              </a:lnTo>
              <a:lnTo>
                <a:pt x="33" y="2"/>
              </a:lnTo>
              <a:lnTo>
                <a:pt x="31" y="3"/>
              </a:lnTo>
              <a:lnTo>
                <a:pt x="29" y="1"/>
              </a:lnTo>
              <a:lnTo>
                <a:pt x="27" y="1"/>
              </a:lnTo>
              <a:lnTo>
                <a:pt x="23"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167760</xdr:colOff>
      <xdr:row>11</xdr:row>
      <xdr:rowOff>152640</xdr:rowOff>
    </xdr:from>
    <xdr:to>
      <xdr:col>3</xdr:col>
      <xdr:colOff>196560</xdr:colOff>
      <xdr:row>11</xdr:row>
      <xdr:rowOff>162000</xdr:rowOff>
    </xdr:to>
    <xdr:sp>
      <xdr:nvSpPr>
        <xdr:cNvPr id="11" name="Freeform 1419"/>
        <xdr:cNvSpPr/>
      </xdr:nvSpPr>
      <xdr:spPr>
        <a:xfrm>
          <a:off x="1566000" y="1962360"/>
          <a:ext cx="28800" cy="9360"/>
        </a:xfrm>
        <a:custGeom>
          <a:avLst/>
          <a:gdLst>
            <a:gd name="textAreaLeft" fmla="*/ 0 w 28800"/>
            <a:gd name="textAreaRight" fmla="*/ 29160 w 28800"/>
            <a:gd name="textAreaTop" fmla="*/ 0 h 9360"/>
            <a:gd name="textAreaBottom" fmla="*/ 9720 h 9360"/>
          </a:gdLst>
          <a:ahLst/>
          <a:rect l="textAreaLeft" t="textAreaTop" r="textAreaRight" b="textAreaBottom"/>
          <a:pathLst>
            <a:path w="3" h="1">
              <a:moveTo>
                <a:pt x="3" y="0"/>
              </a:moveTo>
              <a:lnTo>
                <a:pt x="0" y="1"/>
              </a:lnTo>
              <a:lnTo>
                <a:pt x="3"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8</xdr:row>
      <xdr:rowOff>9360</xdr:rowOff>
    </xdr:from>
    <xdr:to>
      <xdr:col>13</xdr:col>
      <xdr:colOff>112320</xdr:colOff>
      <xdr:row>22</xdr:row>
      <xdr:rowOff>75960</xdr:rowOff>
    </xdr:to>
    <xdr:sp>
      <xdr:nvSpPr>
        <xdr:cNvPr id="12" name="Freeform 1421"/>
        <xdr:cNvSpPr/>
      </xdr:nvSpPr>
      <xdr:spPr>
        <a:xfrm>
          <a:off x="6835680" y="2952720"/>
          <a:ext cx="644040" cy="714240"/>
        </a:xfrm>
        <a:custGeom>
          <a:avLst/>
          <a:gdLst>
            <a:gd name="textAreaLeft" fmla="*/ 0 w 644040"/>
            <a:gd name="textAreaRight" fmla="*/ 644400 w 644040"/>
            <a:gd name="textAreaTop" fmla="*/ 0 h 714240"/>
            <a:gd name="textAreaBottom" fmla="*/ 714600 h 71424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2"/>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6"/>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4"/>
              </a:lnTo>
              <a:lnTo>
                <a:pt x="135" y="403"/>
              </a:lnTo>
              <a:lnTo>
                <a:pt x="135" y="342"/>
              </a:lnTo>
              <a:lnTo>
                <a:pt x="228" y="371"/>
              </a:lnTo>
              <a:lnTo>
                <a:pt x="245" y="289"/>
              </a:lnTo>
              <a:lnTo>
                <a:pt x="190" y="234"/>
              </a:lnTo>
              <a:lnTo>
                <a:pt x="190" y="204"/>
              </a:lnTo>
              <a:lnTo>
                <a:pt x="136" y="150"/>
              </a:lnTo>
              <a:lnTo>
                <a:pt x="57" y="12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18360</xdr:colOff>
      <xdr:row>1</xdr:row>
      <xdr:rowOff>28080</xdr:rowOff>
    </xdr:from>
    <xdr:to>
      <xdr:col>12</xdr:col>
      <xdr:colOff>424440</xdr:colOff>
      <xdr:row>8</xdr:row>
      <xdr:rowOff>138240</xdr:rowOff>
    </xdr:to>
    <xdr:grpSp>
      <xdr:nvGrpSpPr>
        <xdr:cNvPr id="13" name="ShapeReg_82"/>
        <xdr:cNvGrpSpPr/>
      </xdr:nvGrpSpPr>
      <xdr:grpSpPr>
        <a:xfrm>
          <a:off x="6192000" y="190080"/>
          <a:ext cx="1002960" cy="1272240"/>
          <a:chOff x="6192000" y="190080"/>
          <a:chExt cx="1002960" cy="1272240"/>
        </a:xfrm>
      </xdr:grpSpPr>
      <xdr:sp>
        <xdr:nvSpPr>
          <xdr:cNvPr id="14" name="ShapeReg_82"/>
          <xdr:cNvSpPr/>
        </xdr:nvSpPr>
        <xdr:spPr>
          <a:xfrm>
            <a:off x="6192000" y="190080"/>
            <a:ext cx="1002960" cy="1272240"/>
          </a:xfrm>
          <a:custGeom>
            <a:avLst/>
            <a:gdLst>
              <a:gd name="textAreaLeft" fmla="*/ 0 w 1002960"/>
              <a:gd name="textAreaRight" fmla="*/ 1003320 w 1002960"/>
              <a:gd name="textAreaTop" fmla="*/ 0 h 1272240"/>
              <a:gd name="textAreaBottom" fmla="*/ 1272600 h 1272240"/>
            </a:gdLst>
            <a:ahLst/>
            <a:rect l="textAreaLeft" t="textAreaTop" r="textAreaRight" b="textAreaBottom"/>
            <a:pathLst>
              <a:path w="3819" h="4958">
                <a:moveTo>
                  <a:pt x="3725" y="3151"/>
                </a:moveTo>
                <a:lnTo>
                  <a:pt x="3725" y="2982"/>
                </a:lnTo>
                <a:lnTo>
                  <a:pt x="3692" y="2832"/>
                </a:lnTo>
                <a:lnTo>
                  <a:pt x="3612" y="2709"/>
                </a:lnTo>
                <a:lnTo>
                  <a:pt x="3648" y="2674"/>
                </a:lnTo>
                <a:lnTo>
                  <a:pt x="3537" y="2601"/>
                </a:lnTo>
                <a:lnTo>
                  <a:pt x="3565" y="2559"/>
                </a:lnTo>
                <a:lnTo>
                  <a:pt x="3664" y="2559"/>
                </a:lnTo>
                <a:lnTo>
                  <a:pt x="3725" y="2427"/>
                </a:lnTo>
                <a:lnTo>
                  <a:pt x="3819" y="2389"/>
                </a:lnTo>
                <a:lnTo>
                  <a:pt x="3819" y="2291"/>
                </a:lnTo>
                <a:lnTo>
                  <a:pt x="3751" y="2222"/>
                </a:lnTo>
                <a:lnTo>
                  <a:pt x="3716" y="2140"/>
                </a:lnTo>
                <a:lnTo>
                  <a:pt x="3640" y="2197"/>
                </a:lnTo>
                <a:lnTo>
                  <a:pt x="3589" y="2154"/>
                </a:lnTo>
                <a:lnTo>
                  <a:pt x="3528" y="2164"/>
                </a:lnTo>
                <a:lnTo>
                  <a:pt x="3478" y="2213"/>
                </a:lnTo>
                <a:lnTo>
                  <a:pt x="3396" y="2213"/>
                </a:lnTo>
                <a:lnTo>
                  <a:pt x="3372" y="2258"/>
                </a:lnTo>
                <a:lnTo>
                  <a:pt x="3288" y="2258"/>
                </a:lnTo>
                <a:lnTo>
                  <a:pt x="3288" y="2192"/>
                </a:lnTo>
                <a:lnTo>
                  <a:pt x="3184" y="2197"/>
                </a:lnTo>
                <a:lnTo>
                  <a:pt x="3128" y="2206"/>
                </a:lnTo>
                <a:lnTo>
                  <a:pt x="3057" y="2201"/>
                </a:lnTo>
                <a:lnTo>
                  <a:pt x="3029" y="2248"/>
                </a:lnTo>
                <a:lnTo>
                  <a:pt x="2970" y="2307"/>
                </a:lnTo>
                <a:lnTo>
                  <a:pt x="2869" y="2309"/>
                </a:lnTo>
                <a:lnTo>
                  <a:pt x="2813" y="2352"/>
                </a:lnTo>
                <a:lnTo>
                  <a:pt x="2813" y="2441"/>
                </a:lnTo>
                <a:lnTo>
                  <a:pt x="2751" y="2465"/>
                </a:lnTo>
                <a:lnTo>
                  <a:pt x="2704" y="2418"/>
                </a:lnTo>
                <a:lnTo>
                  <a:pt x="2780" y="2328"/>
                </a:lnTo>
                <a:lnTo>
                  <a:pt x="2728" y="2328"/>
                </a:lnTo>
                <a:lnTo>
                  <a:pt x="2648" y="2361"/>
                </a:lnTo>
                <a:lnTo>
                  <a:pt x="2681" y="2286"/>
                </a:lnTo>
                <a:lnTo>
                  <a:pt x="2780" y="2244"/>
                </a:lnTo>
                <a:lnTo>
                  <a:pt x="2850" y="2244"/>
                </a:lnTo>
                <a:lnTo>
                  <a:pt x="2926" y="2121"/>
                </a:lnTo>
                <a:lnTo>
                  <a:pt x="2907" y="2013"/>
                </a:lnTo>
                <a:lnTo>
                  <a:pt x="2869" y="1877"/>
                </a:lnTo>
                <a:lnTo>
                  <a:pt x="2791" y="1799"/>
                </a:lnTo>
                <a:lnTo>
                  <a:pt x="2719" y="1726"/>
                </a:lnTo>
                <a:lnTo>
                  <a:pt x="2676" y="1769"/>
                </a:lnTo>
                <a:lnTo>
                  <a:pt x="2672" y="1679"/>
                </a:lnTo>
                <a:lnTo>
                  <a:pt x="2601" y="1679"/>
                </a:lnTo>
                <a:lnTo>
                  <a:pt x="2497" y="1707"/>
                </a:lnTo>
                <a:lnTo>
                  <a:pt x="2434" y="1644"/>
                </a:lnTo>
                <a:lnTo>
                  <a:pt x="2434" y="1580"/>
                </a:lnTo>
                <a:lnTo>
                  <a:pt x="2352" y="1566"/>
                </a:lnTo>
                <a:lnTo>
                  <a:pt x="2380" y="1538"/>
                </a:lnTo>
                <a:lnTo>
                  <a:pt x="2422" y="1519"/>
                </a:lnTo>
                <a:lnTo>
                  <a:pt x="2387" y="1484"/>
                </a:lnTo>
                <a:lnTo>
                  <a:pt x="2394" y="1439"/>
                </a:lnTo>
                <a:lnTo>
                  <a:pt x="2441" y="1467"/>
                </a:lnTo>
                <a:lnTo>
                  <a:pt x="2493" y="1510"/>
                </a:lnTo>
                <a:lnTo>
                  <a:pt x="2582" y="1510"/>
                </a:lnTo>
                <a:lnTo>
                  <a:pt x="2643" y="1463"/>
                </a:lnTo>
                <a:lnTo>
                  <a:pt x="2704" y="1510"/>
                </a:lnTo>
                <a:lnTo>
                  <a:pt x="2782" y="1432"/>
                </a:lnTo>
                <a:lnTo>
                  <a:pt x="2782" y="1312"/>
                </a:lnTo>
                <a:lnTo>
                  <a:pt x="2747" y="1242"/>
                </a:lnTo>
                <a:lnTo>
                  <a:pt x="2827" y="1124"/>
                </a:lnTo>
                <a:lnTo>
                  <a:pt x="2916" y="1124"/>
                </a:lnTo>
                <a:lnTo>
                  <a:pt x="2987" y="1152"/>
                </a:lnTo>
                <a:lnTo>
                  <a:pt x="3085" y="1119"/>
                </a:lnTo>
                <a:lnTo>
                  <a:pt x="3137" y="1007"/>
                </a:lnTo>
                <a:lnTo>
                  <a:pt x="3236" y="898"/>
                </a:lnTo>
                <a:lnTo>
                  <a:pt x="3344" y="889"/>
                </a:lnTo>
                <a:lnTo>
                  <a:pt x="3386" y="767"/>
                </a:lnTo>
                <a:lnTo>
                  <a:pt x="3307" y="743"/>
                </a:lnTo>
                <a:lnTo>
                  <a:pt x="3307" y="706"/>
                </a:lnTo>
                <a:lnTo>
                  <a:pt x="3405" y="706"/>
                </a:lnTo>
                <a:lnTo>
                  <a:pt x="3372" y="630"/>
                </a:lnTo>
                <a:lnTo>
                  <a:pt x="3372" y="569"/>
                </a:lnTo>
                <a:lnTo>
                  <a:pt x="3321" y="635"/>
                </a:lnTo>
                <a:lnTo>
                  <a:pt x="3269" y="649"/>
                </a:lnTo>
                <a:lnTo>
                  <a:pt x="3208" y="555"/>
                </a:lnTo>
                <a:lnTo>
                  <a:pt x="3121" y="468"/>
                </a:lnTo>
                <a:lnTo>
                  <a:pt x="3121" y="517"/>
                </a:lnTo>
                <a:lnTo>
                  <a:pt x="3010" y="475"/>
                </a:lnTo>
                <a:lnTo>
                  <a:pt x="2958" y="527"/>
                </a:lnTo>
                <a:lnTo>
                  <a:pt x="2874" y="513"/>
                </a:lnTo>
                <a:lnTo>
                  <a:pt x="2982" y="442"/>
                </a:lnTo>
                <a:lnTo>
                  <a:pt x="2982" y="343"/>
                </a:lnTo>
                <a:cubicBezTo>
                  <a:pt x="2982" y="343"/>
                  <a:pt x="3010" y="259"/>
                  <a:pt x="2982" y="287"/>
                </a:cubicBezTo>
                <a:cubicBezTo>
                  <a:pt x="2954" y="315"/>
                  <a:pt x="2883" y="315"/>
                  <a:pt x="2883" y="315"/>
                </a:cubicBezTo>
                <a:lnTo>
                  <a:pt x="2935" y="207"/>
                </a:lnTo>
                <a:lnTo>
                  <a:pt x="2888" y="160"/>
                </a:lnTo>
                <a:lnTo>
                  <a:pt x="2827" y="108"/>
                </a:lnTo>
                <a:cubicBezTo>
                  <a:pt x="2827" y="108"/>
                  <a:pt x="2855" y="0"/>
                  <a:pt x="2827" y="28"/>
                </a:cubicBezTo>
                <a:cubicBezTo>
                  <a:pt x="2799" y="56"/>
                  <a:pt x="2719" y="80"/>
                  <a:pt x="2719" y="80"/>
                </a:cubicBezTo>
                <a:lnTo>
                  <a:pt x="2634" y="198"/>
                </a:lnTo>
                <a:lnTo>
                  <a:pt x="2601" y="198"/>
                </a:lnTo>
                <a:lnTo>
                  <a:pt x="2488" y="240"/>
                </a:lnTo>
                <a:lnTo>
                  <a:pt x="2422" y="306"/>
                </a:lnTo>
                <a:lnTo>
                  <a:pt x="2375" y="372"/>
                </a:lnTo>
                <a:lnTo>
                  <a:pt x="2366" y="456"/>
                </a:lnTo>
                <a:lnTo>
                  <a:pt x="2314" y="451"/>
                </a:lnTo>
                <a:lnTo>
                  <a:pt x="2314" y="494"/>
                </a:lnTo>
                <a:lnTo>
                  <a:pt x="2389" y="513"/>
                </a:lnTo>
                <a:lnTo>
                  <a:pt x="2300" y="574"/>
                </a:lnTo>
                <a:lnTo>
                  <a:pt x="2272" y="658"/>
                </a:lnTo>
                <a:lnTo>
                  <a:pt x="2356" y="682"/>
                </a:lnTo>
                <a:lnTo>
                  <a:pt x="2488" y="691"/>
                </a:lnTo>
                <a:lnTo>
                  <a:pt x="2601" y="668"/>
                </a:lnTo>
                <a:lnTo>
                  <a:pt x="2601" y="724"/>
                </a:lnTo>
                <a:lnTo>
                  <a:pt x="2488" y="785"/>
                </a:lnTo>
                <a:lnTo>
                  <a:pt x="2425" y="849"/>
                </a:lnTo>
                <a:lnTo>
                  <a:pt x="2328" y="776"/>
                </a:lnTo>
                <a:lnTo>
                  <a:pt x="2220" y="809"/>
                </a:lnTo>
                <a:lnTo>
                  <a:pt x="2145" y="734"/>
                </a:lnTo>
                <a:lnTo>
                  <a:pt x="2079" y="771"/>
                </a:lnTo>
                <a:lnTo>
                  <a:pt x="1975" y="818"/>
                </a:lnTo>
                <a:lnTo>
                  <a:pt x="1891" y="908"/>
                </a:lnTo>
                <a:lnTo>
                  <a:pt x="1731" y="955"/>
                </a:lnTo>
                <a:lnTo>
                  <a:pt x="1646" y="1077"/>
                </a:lnTo>
                <a:lnTo>
                  <a:pt x="1529" y="1124"/>
                </a:lnTo>
                <a:lnTo>
                  <a:pt x="1432" y="1221"/>
                </a:lnTo>
                <a:lnTo>
                  <a:pt x="1338" y="1315"/>
                </a:lnTo>
                <a:lnTo>
                  <a:pt x="1237" y="1373"/>
                </a:lnTo>
                <a:lnTo>
                  <a:pt x="1096" y="1435"/>
                </a:lnTo>
                <a:lnTo>
                  <a:pt x="1023" y="1508"/>
                </a:lnTo>
                <a:lnTo>
                  <a:pt x="863" y="1667"/>
                </a:lnTo>
                <a:lnTo>
                  <a:pt x="719" y="1806"/>
                </a:lnTo>
                <a:lnTo>
                  <a:pt x="682" y="1943"/>
                </a:lnTo>
                <a:lnTo>
                  <a:pt x="602" y="2060"/>
                </a:lnTo>
                <a:lnTo>
                  <a:pt x="574" y="2145"/>
                </a:lnTo>
                <a:lnTo>
                  <a:pt x="602" y="2225"/>
                </a:lnTo>
                <a:lnTo>
                  <a:pt x="536" y="2225"/>
                </a:lnTo>
                <a:lnTo>
                  <a:pt x="461" y="2267"/>
                </a:lnTo>
                <a:lnTo>
                  <a:pt x="451" y="2366"/>
                </a:lnTo>
                <a:lnTo>
                  <a:pt x="367" y="2408"/>
                </a:lnTo>
                <a:lnTo>
                  <a:pt x="343" y="2498"/>
                </a:lnTo>
                <a:lnTo>
                  <a:pt x="343" y="2549"/>
                </a:lnTo>
                <a:lnTo>
                  <a:pt x="437" y="2549"/>
                </a:lnTo>
                <a:lnTo>
                  <a:pt x="465" y="2615"/>
                </a:lnTo>
                <a:lnTo>
                  <a:pt x="583" y="2596"/>
                </a:lnTo>
                <a:lnTo>
                  <a:pt x="743" y="2667"/>
                </a:lnTo>
                <a:lnTo>
                  <a:pt x="795" y="2676"/>
                </a:lnTo>
                <a:lnTo>
                  <a:pt x="823" y="2752"/>
                </a:lnTo>
                <a:lnTo>
                  <a:pt x="799" y="2827"/>
                </a:lnTo>
                <a:lnTo>
                  <a:pt x="705" y="2850"/>
                </a:lnTo>
                <a:lnTo>
                  <a:pt x="602" y="2897"/>
                </a:lnTo>
                <a:lnTo>
                  <a:pt x="527" y="2926"/>
                </a:lnTo>
                <a:lnTo>
                  <a:pt x="418" y="2926"/>
                </a:lnTo>
                <a:lnTo>
                  <a:pt x="348" y="2855"/>
                </a:lnTo>
                <a:lnTo>
                  <a:pt x="416" y="2787"/>
                </a:lnTo>
                <a:lnTo>
                  <a:pt x="327" y="2698"/>
                </a:lnTo>
                <a:lnTo>
                  <a:pt x="277" y="2747"/>
                </a:lnTo>
                <a:lnTo>
                  <a:pt x="226" y="2841"/>
                </a:lnTo>
                <a:lnTo>
                  <a:pt x="291" y="2935"/>
                </a:lnTo>
                <a:lnTo>
                  <a:pt x="273" y="2991"/>
                </a:lnTo>
                <a:lnTo>
                  <a:pt x="320" y="3039"/>
                </a:lnTo>
                <a:lnTo>
                  <a:pt x="291" y="3151"/>
                </a:lnTo>
                <a:lnTo>
                  <a:pt x="174" y="3236"/>
                </a:lnTo>
                <a:lnTo>
                  <a:pt x="174" y="3330"/>
                </a:lnTo>
                <a:lnTo>
                  <a:pt x="113" y="3391"/>
                </a:lnTo>
                <a:lnTo>
                  <a:pt x="42" y="3391"/>
                </a:lnTo>
                <a:lnTo>
                  <a:pt x="0" y="3471"/>
                </a:lnTo>
                <a:lnTo>
                  <a:pt x="0" y="3626"/>
                </a:lnTo>
                <a:lnTo>
                  <a:pt x="37" y="3680"/>
                </a:lnTo>
                <a:lnTo>
                  <a:pt x="149" y="3718"/>
                </a:lnTo>
                <a:lnTo>
                  <a:pt x="243" y="3730"/>
                </a:lnTo>
                <a:lnTo>
                  <a:pt x="266" y="3789"/>
                </a:lnTo>
                <a:lnTo>
                  <a:pt x="351" y="3821"/>
                </a:lnTo>
                <a:lnTo>
                  <a:pt x="425" y="3944"/>
                </a:lnTo>
                <a:lnTo>
                  <a:pt x="328" y="4018"/>
                </a:lnTo>
                <a:lnTo>
                  <a:pt x="284" y="4130"/>
                </a:lnTo>
                <a:lnTo>
                  <a:pt x="284" y="4224"/>
                </a:lnTo>
                <a:lnTo>
                  <a:pt x="219" y="4268"/>
                </a:lnTo>
                <a:lnTo>
                  <a:pt x="219" y="4365"/>
                </a:lnTo>
                <a:lnTo>
                  <a:pt x="163" y="4453"/>
                </a:lnTo>
                <a:lnTo>
                  <a:pt x="201" y="4547"/>
                </a:lnTo>
                <a:lnTo>
                  <a:pt x="275" y="4588"/>
                </a:lnTo>
                <a:lnTo>
                  <a:pt x="275" y="4697"/>
                </a:lnTo>
                <a:lnTo>
                  <a:pt x="369" y="4711"/>
                </a:lnTo>
                <a:lnTo>
                  <a:pt x="457" y="4749"/>
                </a:lnTo>
                <a:lnTo>
                  <a:pt x="554" y="4717"/>
                </a:lnTo>
                <a:lnTo>
                  <a:pt x="630" y="4717"/>
                </a:lnTo>
                <a:lnTo>
                  <a:pt x="686" y="4773"/>
                </a:lnTo>
                <a:lnTo>
                  <a:pt x="736" y="4873"/>
                </a:lnTo>
                <a:lnTo>
                  <a:pt x="789" y="4873"/>
                </a:lnTo>
                <a:lnTo>
                  <a:pt x="895" y="4829"/>
                </a:lnTo>
                <a:lnTo>
                  <a:pt x="943" y="4877"/>
                </a:lnTo>
                <a:lnTo>
                  <a:pt x="1001" y="4958"/>
                </a:lnTo>
                <a:lnTo>
                  <a:pt x="1080" y="4958"/>
                </a:lnTo>
                <a:lnTo>
                  <a:pt x="1174" y="4923"/>
                </a:lnTo>
                <a:lnTo>
                  <a:pt x="1203" y="4864"/>
                </a:lnTo>
                <a:lnTo>
                  <a:pt x="1300" y="4885"/>
                </a:lnTo>
                <a:lnTo>
                  <a:pt x="1412" y="4873"/>
                </a:lnTo>
                <a:lnTo>
                  <a:pt x="1512" y="4735"/>
                </a:lnTo>
                <a:lnTo>
                  <a:pt x="1662" y="4758"/>
                </a:lnTo>
                <a:lnTo>
                  <a:pt x="1728" y="4692"/>
                </a:lnTo>
                <a:lnTo>
                  <a:pt x="1817" y="4576"/>
                </a:lnTo>
                <a:lnTo>
                  <a:pt x="1782" y="4538"/>
                </a:lnTo>
                <a:lnTo>
                  <a:pt x="1782" y="4456"/>
                </a:lnTo>
                <a:lnTo>
                  <a:pt x="1823" y="4370"/>
                </a:lnTo>
                <a:lnTo>
                  <a:pt x="1900" y="4329"/>
                </a:lnTo>
                <a:lnTo>
                  <a:pt x="1947" y="4282"/>
                </a:lnTo>
                <a:lnTo>
                  <a:pt x="1911" y="4247"/>
                </a:lnTo>
                <a:lnTo>
                  <a:pt x="1935" y="4223"/>
                </a:lnTo>
                <a:lnTo>
                  <a:pt x="2005" y="4176"/>
                </a:lnTo>
                <a:lnTo>
                  <a:pt x="2085" y="4182"/>
                </a:lnTo>
                <a:lnTo>
                  <a:pt x="2105" y="4094"/>
                </a:lnTo>
                <a:lnTo>
                  <a:pt x="2167" y="4047"/>
                </a:lnTo>
                <a:lnTo>
                  <a:pt x="2167" y="3965"/>
                </a:lnTo>
                <a:lnTo>
                  <a:pt x="2279" y="3930"/>
                </a:lnTo>
                <a:lnTo>
                  <a:pt x="2329" y="3944"/>
                </a:lnTo>
                <a:lnTo>
                  <a:pt x="2367" y="3889"/>
                </a:lnTo>
                <a:lnTo>
                  <a:pt x="2343" y="3818"/>
                </a:lnTo>
                <a:lnTo>
                  <a:pt x="2455" y="3800"/>
                </a:lnTo>
                <a:lnTo>
                  <a:pt x="2522" y="3830"/>
                </a:lnTo>
                <a:lnTo>
                  <a:pt x="2571" y="3781"/>
                </a:lnTo>
                <a:lnTo>
                  <a:pt x="2652" y="3724"/>
                </a:lnTo>
                <a:lnTo>
                  <a:pt x="2711" y="3742"/>
                </a:lnTo>
                <a:lnTo>
                  <a:pt x="2737" y="3839"/>
                </a:lnTo>
                <a:lnTo>
                  <a:pt x="2775" y="3912"/>
                </a:lnTo>
                <a:lnTo>
                  <a:pt x="2805" y="3991"/>
                </a:lnTo>
                <a:lnTo>
                  <a:pt x="2862" y="4049"/>
                </a:lnTo>
                <a:lnTo>
                  <a:pt x="2934" y="3953"/>
                </a:lnTo>
                <a:lnTo>
                  <a:pt x="3016" y="3938"/>
                </a:lnTo>
                <a:lnTo>
                  <a:pt x="3081" y="3874"/>
                </a:lnTo>
                <a:lnTo>
                  <a:pt x="3151" y="3850"/>
                </a:lnTo>
                <a:lnTo>
                  <a:pt x="3204" y="3903"/>
                </a:lnTo>
                <a:lnTo>
                  <a:pt x="3283" y="3856"/>
                </a:lnTo>
                <a:lnTo>
                  <a:pt x="3330" y="3750"/>
                </a:lnTo>
                <a:lnTo>
                  <a:pt x="3377" y="3606"/>
                </a:lnTo>
                <a:lnTo>
                  <a:pt x="3336" y="3545"/>
                </a:lnTo>
                <a:lnTo>
                  <a:pt x="3407" y="3436"/>
                </a:lnTo>
                <a:lnTo>
                  <a:pt x="3442" y="3316"/>
                </a:lnTo>
                <a:lnTo>
                  <a:pt x="3463" y="3195"/>
                </a:lnTo>
                <a:lnTo>
                  <a:pt x="3533" y="3172"/>
                </a:lnTo>
                <a:lnTo>
                  <a:pt x="3592" y="3230"/>
                </a:lnTo>
                <a:lnTo>
                  <a:pt x="3674" y="3224"/>
                </a:lnTo>
                <a:lnTo>
                  <a:pt x="3725" y="3151"/>
                </a:lnTo>
                <a:close/>
              </a:path>
            </a:pathLst>
          </a:custGeom>
          <a:solidFill>
            <a:srgbClr val="fece2c"/>
          </a:solidFill>
          <a:ln w="9360">
            <a:solidFill>
              <a:srgbClr val="000000"/>
            </a:solidFill>
            <a:miter/>
          </a:ln>
        </xdr:spPr>
        <xdr:style>
          <a:lnRef idx="0"/>
          <a:fillRef idx="0"/>
          <a:effectRef idx="0"/>
          <a:fontRef idx="minor"/>
        </xdr:style>
      </xdr:sp>
      <xdr:sp>
        <xdr:nvSpPr>
          <xdr:cNvPr id="15" name="Groupp82_1"/>
          <xdr:cNvSpPr/>
        </xdr:nvSpPr>
        <xdr:spPr>
          <a:xfrm>
            <a:off x="6244560" y="295200"/>
            <a:ext cx="78840" cy="129960"/>
          </a:xfrm>
          <a:custGeom>
            <a:avLst/>
            <a:gdLst>
              <a:gd name="textAreaLeft" fmla="*/ 0 w 78840"/>
              <a:gd name="textAreaRight" fmla="*/ 79200 w 78840"/>
              <a:gd name="textAreaTop" fmla="*/ 0 h 129960"/>
              <a:gd name="textAreaBottom" fmla="*/ 130320 h 129960"/>
            </a:gdLst>
            <a:ahLst/>
            <a:rect l="textAreaLeft" t="textAreaTop" r="textAreaRight" b="textAreaBottom"/>
            <a:pathLst>
              <a:path w="8" h="15">
                <a:moveTo>
                  <a:pt x="6" y="0"/>
                </a:moveTo>
                <a:lnTo>
                  <a:pt x="5" y="0"/>
                </a:lnTo>
                <a:lnTo>
                  <a:pt x="4" y="1"/>
                </a:lnTo>
                <a:lnTo>
                  <a:pt x="2" y="2"/>
                </a:lnTo>
                <a:lnTo>
                  <a:pt x="0" y="4"/>
                </a:lnTo>
                <a:lnTo>
                  <a:pt x="1" y="7"/>
                </a:lnTo>
                <a:lnTo>
                  <a:pt x="0" y="7"/>
                </a:lnTo>
                <a:lnTo>
                  <a:pt x="0" y="9"/>
                </a:lnTo>
                <a:lnTo>
                  <a:pt x="2" y="11"/>
                </a:lnTo>
                <a:lnTo>
                  <a:pt x="3" y="15"/>
                </a:lnTo>
                <a:lnTo>
                  <a:pt x="5" y="15"/>
                </a:lnTo>
                <a:lnTo>
                  <a:pt x="6" y="14"/>
                </a:lnTo>
                <a:lnTo>
                  <a:pt x="8" y="12"/>
                </a:lnTo>
                <a:lnTo>
                  <a:pt x="6" y="10"/>
                </a:lnTo>
                <a:lnTo>
                  <a:pt x="8" y="8"/>
                </a:lnTo>
                <a:lnTo>
                  <a:pt x="8" y="5"/>
                </a:lnTo>
                <a:lnTo>
                  <a:pt x="8" y="2"/>
                </a:lnTo>
                <a:lnTo>
                  <a:pt x="6"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0</xdr:col>
      <xdr:colOff>139320</xdr:colOff>
      <xdr:row>12</xdr:row>
      <xdr:rowOff>105120</xdr:rowOff>
    </xdr:from>
    <xdr:to>
      <xdr:col>1</xdr:col>
      <xdr:colOff>84600</xdr:colOff>
      <xdr:row>13</xdr:row>
      <xdr:rowOff>114480</xdr:rowOff>
    </xdr:to>
    <xdr:sp>
      <xdr:nvSpPr>
        <xdr:cNvPr id="16" name="Freeform 1434"/>
        <xdr:cNvSpPr/>
      </xdr:nvSpPr>
      <xdr:spPr>
        <a:xfrm>
          <a:off x="139320" y="207684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252000</xdr:colOff>
      <xdr:row>10</xdr:row>
      <xdr:rowOff>66600</xdr:rowOff>
    </xdr:from>
    <xdr:to>
      <xdr:col>3</xdr:col>
      <xdr:colOff>215280</xdr:colOff>
      <xdr:row>14</xdr:row>
      <xdr:rowOff>105120</xdr:rowOff>
    </xdr:to>
    <xdr:sp>
      <xdr:nvSpPr>
        <xdr:cNvPr id="17" name="ShapeReg_53"/>
        <xdr:cNvSpPr/>
      </xdr:nvSpPr>
      <xdr:spPr>
        <a:xfrm>
          <a:off x="1053360" y="1714320"/>
          <a:ext cx="560160" cy="686160"/>
        </a:xfrm>
        <a:custGeom>
          <a:avLst/>
          <a:gdLst>
            <a:gd name="textAreaLeft" fmla="*/ 0 w 560160"/>
            <a:gd name="textAreaRight" fmla="*/ 560520 w 560160"/>
            <a:gd name="textAreaTop" fmla="*/ 0 h 686160"/>
            <a:gd name="textAreaBottom" fmla="*/ 686520 h 686160"/>
          </a:gdLst>
          <a:ahLst/>
          <a:rect l="textAreaLeft" t="textAreaTop" r="textAreaRight" b="textAreaBottom"/>
          <a:pathLst>
            <a:path w="2123" h="2536">
              <a:moveTo>
                <a:pt x="773" y="2357"/>
              </a:moveTo>
              <a:lnTo>
                <a:pt x="851" y="2331"/>
              </a:lnTo>
              <a:lnTo>
                <a:pt x="928" y="2345"/>
              </a:lnTo>
              <a:lnTo>
                <a:pt x="997" y="2376"/>
              </a:lnTo>
              <a:lnTo>
                <a:pt x="1074" y="2359"/>
              </a:lnTo>
              <a:lnTo>
                <a:pt x="1135" y="2397"/>
              </a:lnTo>
              <a:lnTo>
                <a:pt x="1140" y="2439"/>
              </a:lnTo>
              <a:lnTo>
                <a:pt x="1206" y="2512"/>
              </a:lnTo>
              <a:lnTo>
                <a:pt x="1241" y="2472"/>
              </a:lnTo>
              <a:lnTo>
                <a:pt x="1275" y="2464"/>
              </a:lnTo>
              <a:lnTo>
                <a:pt x="1368" y="2371"/>
              </a:lnTo>
              <a:lnTo>
                <a:pt x="1385" y="2296"/>
              </a:lnTo>
              <a:lnTo>
                <a:pt x="1375" y="2232"/>
              </a:lnTo>
              <a:lnTo>
                <a:pt x="1453" y="2209"/>
              </a:lnTo>
              <a:lnTo>
                <a:pt x="1489" y="2114"/>
              </a:lnTo>
              <a:lnTo>
                <a:pt x="1399" y="2023"/>
              </a:lnTo>
              <a:lnTo>
                <a:pt x="1411" y="1905"/>
              </a:lnTo>
              <a:lnTo>
                <a:pt x="1434" y="1854"/>
              </a:lnTo>
              <a:lnTo>
                <a:pt x="1493" y="1823"/>
              </a:lnTo>
              <a:lnTo>
                <a:pt x="1521" y="1757"/>
              </a:lnTo>
              <a:lnTo>
                <a:pt x="1516" y="1684"/>
              </a:lnTo>
              <a:lnTo>
                <a:pt x="1545" y="1651"/>
              </a:lnTo>
              <a:lnTo>
                <a:pt x="1580" y="1699"/>
              </a:lnTo>
              <a:lnTo>
                <a:pt x="1601" y="1677"/>
              </a:lnTo>
              <a:lnTo>
                <a:pt x="1650" y="1710"/>
              </a:lnTo>
              <a:lnTo>
                <a:pt x="1712" y="1626"/>
              </a:lnTo>
              <a:lnTo>
                <a:pt x="1780" y="1506"/>
              </a:lnTo>
              <a:lnTo>
                <a:pt x="1709" y="1285"/>
              </a:lnTo>
              <a:lnTo>
                <a:pt x="1796" y="1198"/>
              </a:lnTo>
              <a:lnTo>
                <a:pt x="1832" y="1031"/>
              </a:lnTo>
              <a:lnTo>
                <a:pt x="1923" y="939"/>
              </a:lnTo>
              <a:lnTo>
                <a:pt x="2039" y="904"/>
              </a:lnTo>
              <a:lnTo>
                <a:pt x="2104" y="758"/>
              </a:lnTo>
              <a:lnTo>
                <a:pt x="2123" y="654"/>
              </a:lnTo>
              <a:lnTo>
                <a:pt x="2055" y="586"/>
              </a:lnTo>
              <a:lnTo>
                <a:pt x="2107" y="534"/>
              </a:lnTo>
              <a:lnTo>
                <a:pt x="2104" y="414"/>
              </a:lnTo>
              <a:lnTo>
                <a:pt x="2046" y="419"/>
              </a:lnTo>
              <a:lnTo>
                <a:pt x="1996" y="390"/>
              </a:lnTo>
              <a:lnTo>
                <a:pt x="1917" y="409"/>
              </a:lnTo>
              <a:lnTo>
                <a:pt x="1867" y="358"/>
              </a:lnTo>
              <a:lnTo>
                <a:pt x="1892" y="289"/>
              </a:lnTo>
              <a:lnTo>
                <a:pt x="1902" y="204"/>
              </a:lnTo>
              <a:lnTo>
                <a:pt x="1676" y="0"/>
              </a:lnTo>
              <a:lnTo>
                <a:pt x="1502" y="325"/>
              </a:lnTo>
              <a:lnTo>
                <a:pt x="1422" y="287"/>
              </a:lnTo>
              <a:lnTo>
                <a:pt x="1258" y="419"/>
              </a:lnTo>
              <a:lnTo>
                <a:pt x="1182" y="424"/>
              </a:lnTo>
              <a:lnTo>
                <a:pt x="1182" y="584"/>
              </a:lnTo>
              <a:lnTo>
                <a:pt x="1098" y="617"/>
              </a:lnTo>
              <a:lnTo>
                <a:pt x="1098" y="739"/>
              </a:lnTo>
              <a:lnTo>
                <a:pt x="985" y="828"/>
              </a:lnTo>
              <a:lnTo>
                <a:pt x="853" y="828"/>
              </a:lnTo>
              <a:lnTo>
                <a:pt x="820" y="1139"/>
              </a:lnTo>
              <a:lnTo>
                <a:pt x="820" y="1261"/>
              </a:lnTo>
              <a:lnTo>
                <a:pt x="623" y="1332"/>
              </a:lnTo>
              <a:lnTo>
                <a:pt x="0" y="1336"/>
              </a:lnTo>
              <a:lnTo>
                <a:pt x="0" y="1475"/>
              </a:lnTo>
              <a:lnTo>
                <a:pt x="51" y="1650"/>
              </a:lnTo>
              <a:lnTo>
                <a:pt x="228" y="2164"/>
              </a:lnTo>
              <a:lnTo>
                <a:pt x="340" y="2214"/>
              </a:lnTo>
              <a:lnTo>
                <a:pt x="406" y="2339"/>
              </a:lnTo>
              <a:lnTo>
                <a:pt x="458" y="2536"/>
              </a:lnTo>
              <a:lnTo>
                <a:pt x="564" y="2477"/>
              </a:lnTo>
              <a:lnTo>
                <a:pt x="634" y="2376"/>
              </a:lnTo>
              <a:lnTo>
                <a:pt x="686" y="2404"/>
              </a:lnTo>
              <a:lnTo>
                <a:pt x="773" y="2357"/>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82320</xdr:colOff>
      <xdr:row>13</xdr:row>
      <xdr:rowOff>47160</xdr:rowOff>
    </xdr:from>
    <xdr:to>
      <xdr:col>2</xdr:col>
      <xdr:colOff>37800</xdr:colOff>
      <xdr:row>15</xdr:row>
      <xdr:rowOff>133560</xdr:rowOff>
    </xdr:to>
    <xdr:sp>
      <xdr:nvSpPr>
        <xdr:cNvPr id="18" name="ShapeReg_45"/>
        <xdr:cNvSpPr/>
      </xdr:nvSpPr>
      <xdr:spPr>
        <a:xfrm>
          <a:off x="586800" y="2180880"/>
          <a:ext cx="252360" cy="410040"/>
        </a:xfrm>
        <a:custGeom>
          <a:avLst/>
          <a:gdLst>
            <a:gd name="textAreaLeft" fmla="*/ 0 w 252360"/>
            <a:gd name="textAreaRight" fmla="*/ 252720 w 252360"/>
            <a:gd name="textAreaTop" fmla="*/ 0 h 410040"/>
            <a:gd name="textAreaBottom" fmla="*/ 410400 h 410040"/>
          </a:gdLst>
          <a:ahLst/>
          <a:rect l="textAreaLeft" t="textAreaTop" r="textAreaRight" b="textAreaBottom"/>
          <a:pathLst>
            <a:path w="27" h="43">
              <a:moveTo>
                <a:pt x="9" y="40"/>
              </a:moveTo>
              <a:lnTo>
                <a:pt x="11" y="43"/>
              </a:lnTo>
              <a:lnTo>
                <a:pt x="12" y="40"/>
              </a:lnTo>
              <a:lnTo>
                <a:pt x="14" y="40"/>
              </a:lnTo>
              <a:lnTo>
                <a:pt x="14" y="39"/>
              </a:lnTo>
              <a:lnTo>
                <a:pt x="15" y="37"/>
              </a:lnTo>
              <a:lnTo>
                <a:pt x="15" y="35"/>
              </a:lnTo>
              <a:lnTo>
                <a:pt x="17" y="33"/>
              </a:lnTo>
              <a:lnTo>
                <a:pt x="17" y="32"/>
              </a:lnTo>
              <a:lnTo>
                <a:pt x="19" y="30"/>
              </a:lnTo>
              <a:lnTo>
                <a:pt x="18" y="29"/>
              </a:lnTo>
              <a:lnTo>
                <a:pt x="19" y="28"/>
              </a:lnTo>
              <a:lnTo>
                <a:pt x="20" y="27"/>
              </a:lnTo>
              <a:lnTo>
                <a:pt x="20" y="25"/>
              </a:lnTo>
              <a:lnTo>
                <a:pt x="21" y="25"/>
              </a:lnTo>
              <a:lnTo>
                <a:pt x="22" y="23"/>
              </a:lnTo>
              <a:lnTo>
                <a:pt x="24" y="23"/>
              </a:lnTo>
              <a:lnTo>
                <a:pt x="25" y="21"/>
              </a:lnTo>
              <a:lnTo>
                <a:pt x="23" y="20"/>
              </a:lnTo>
              <a:lnTo>
                <a:pt x="23" y="19"/>
              </a:lnTo>
              <a:lnTo>
                <a:pt x="24" y="18"/>
              </a:lnTo>
              <a:lnTo>
                <a:pt x="24" y="16"/>
              </a:lnTo>
              <a:lnTo>
                <a:pt x="25" y="15"/>
              </a:lnTo>
              <a:lnTo>
                <a:pt x="27" y="15"/>
              </a:lnTo>
              <a:lnTo>
                <a:pt x="27" y="12"/>
              </a:lnTo>
              <a:lnTo>
                <a:pt x="27" y="10"/>
              </a:lnTo>
              <a:lnTo>
                <a:pt x="26" y="8"/>
              </a:lnTo>
              <a:lnTo>
                <a:pt x="26" y="6"/>
              </a:lnTo>
              <a:lnTo>
                <a:pt x="25" y="4"/>
              </a:lnTo>
              <a:lnTo>
                <a:pt x="25" y="2"/>
              </a:lnTo>
              <a:lnTo>
                <a:pt x="24" y="0"/>
              </a:lnTo>
              <a:lnTo>
                <a:pt x="21" y="0"/>
              </a:lnTo>
              <a:lnTo>
                <a:pt x="19" y="3"/>
              </a:lnTo>
              <a:lnTo>
                <a:pt x="16" y="4"/>
              </a:lnTo>
              <a:lnTo>
                <a:pt x="16" y="6"/>
              </a:lnTo>
              <a:lnTo>
                <a:pt x="14" y="8"/>
              </a:lnTo>
              <a:lnTo>
                <a:pt x="11" y="8"/>
              </a:lnTo>
              <a:lnTo>
                <a:pt x="9" y="10"/>
              </a:lnTo>
              <a:lnTo>
                <a:pt x="9" y="13"/>
              </a:lnTo>
              <a:lnTo>
                <a:pt x="6" y="15"/>
              </a:lnTo>
              <a:lnTo>
                <a:pt x="4" y="15"/>
              </a:lnTo>
              <a:lnTo>
                <a:pt x="5" y="18"/>
              </a:lnTo>
              <a:lnTo>
                <a:pt x="3" y="20"/>
              </a:lnTo>
              <a:lnTo>
                <a:pt x="1" y="23"/>
              </a:lnTo>
              <a:lnTo>
                <a:pt x="0" y="25"/>
              </a:lnTo>
              <a:lnTo>
                <a:pt x="2" y="27"/>
              </a:lnTo>
              <a:lnTo>
                <a:pt x="3" y="29"/>
              </a:lnTo>
              <a:lnTo>
                <a:pt x="3" y="31"/>
              </a:lnTo>
              <a:lnTo>
                <a:pt x="2" y="33"/>
              </a:lnTo>
              <a:lnTo>
                <a:pt x="5" y="34"/>
              </a:lnTo>
              <a:lnTo>
                <a:pt x="7" y="36"/>
              </a:lnTo>
              <a:lnTo>
                <a:pt x="7" y="41"/>
              </a:lnTo>
              <a:lnTo>
                <a:pt x="9" y="4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45240</xdr:colOff>
      <xdr:row>15</xdr:row>
      <xdr:rowOff>105120</xdr:rowOff>
    </xdr:from>
    <xdr:to>
      <xdr:col>2</xdr:col>
      <xdr:colOff>56520</xdr:colOff>
      <xdr:row>17</xdr:row>
      <xdr:rowOff>56880</xdr:rowOff>
    </xdr:to>
    <xdr:sp>
      <xdr:nvSpPr>
        <xdr:cNvPr id="19" name="ShapeReg_68"/>
        <xdr:cNvSpPr/>
      </xdr:nvSpPr>
      <xdr:spPr>
        <a:xfrm>
          <a:off x="549720" y="2562480"/>
          <a:ext cx="308160" cy="275760"/>
        </a:xfrm>
        <a:custGeom>
          <a:avLst/>
          <a:gdLst>
            <a:gd name="textAreaLeft" fmla="*/ 0 w 308160"/>
            <a:gd name="textAreaRight" fmla="*/ 308520 w 308160"/>
            <a:gd name="textAreaTop" fmla="*/ 0 h 275760"/>
            <a:gd name="textAreaBottom" fmla="*/ 276120 h 275760"/>
          </a:gdLst>
          <a:ahLst/>
          <a:rect l="textAreaLeft" t="textAreaTop" r="textAreaRight" b="textAreaBottom"/>
          <a:pathLst>
            <a:path w="33" h="29">
              <a:moveTo>
                <a:pt x="8" y="3"/>
              </a:moveTo>
              <a:lnTo>
                <a:pt x="7" y="5"/>
              </a:lnTo>
              <a:lnTo>
                <a:pt x="5" y="6"/>
              </a:lnTo>
              <a:lnTo>
                <a:pt x="4" y="8"/>
              </a:lnTo>
              <a:lnTo>
                <a:pt x="2" y="12"/>
              </a:lnTo>
              <a:lnTo>
                <a:pt x="1" y="15"/>
              </a:lnTo>
              <a:lnTo>
                <a:pt x="1" y="17"/>
              </a:lnTo>
              <a:lnTo>
                <a:pt x="0" y="18"/>
              </a:lnTo>
              <a:lnTo>
                <a:pt x="2" y="20"/>
              </a:lnTo>
              <a:lnTo>
                <a:pt x="1" y="23"/>
              </a:lnTo>
              <a:lnTo>
                <a:pt x="1" y="26"/>
              </a:lnTo>
              <a:lnTo>
                <a:pt x="3" y="27"/>
              </a:lnTo>
              <a:lnTo>
                <a:pt x="3" y="29"/>
              </a:lnTo>
              <a:lnTo>
                <a:pt x="4" y="28"/>
              </a:lnTo>
              <a:lnTo>
                <a:pt x="5" y="26"/>
              </a:lnTo>
              <a:lnTo>
                <a:pt x="7" y="26"/>
              </a:lnTo>
              <a:lnTo>
                <a:pt x="9" y="25"/>
              </a:lnTo>
              <a:lnTo>
                <a:pt x="11" y="25"/>
              </a:lnTo>
              <a:lnTo>
                <a:pt x="13" y="23"/>
              </a:lnTo>
              <a:lnTo>
                <a:pt x="15" y="23"/>
              </a:lnTo>
              <a:lnTo>
                <a:pt x="16" y="24"/>
              </a:lnTo>
              <a:lnTo>
                <a:pt x="16" y="26"/>
              </a:lnTo>
              <a:lnTo>
                <a:pt x="18" y="26"/>
              </a:lnTo>
              <a:lnTo>
                <a:pt x="19" y="25"/>
              </a:lnTo>
              <a:lnTo>
                <a:pt x="20" y="25"/>
              </a:lnTo>
              <a:lnTo>
                <a:pt x="22" y="27"/>
              </a:lnTo>
              <a:lnTo>
                <a:pt x="23" y="26"/>
              </a:lnTo>
              <a:lnTo>
                <a:pt x="25" y="26"/>
              </a:lnTo>
              <a:lnTo>
                <a:pt x="28" y="25"/>
              </a:lnTo>
              <a:lnTo>
                <a:pt x="29" y="24"/>
              </a:lnTo>
              <a:lnTo>
                <a:pt x="30" y="22"/>
              </a:lnTo>
              <a:lnTo>
                <a:pt x="33" y="21"/>
              </a:lnTo>
              <a:lnTo>
                <a:pt x="33" y="19"/>
              </a:lnTo>
              <a:lnTo>
                <a:pt x="33" y="17"/>
              </a:lnTo>
              <a:lnTo>
                <a:pt x="31" y="16"/>
              </a:lnTo>
              <a:lnTo>
                <a:pt x="30" y="14"/>
              </a:lnTo>
              <a:lnTo>
                <a:pt x="29" y="13"/>
              </a:lnTo>
              <a:lnTo>
                <a:pt x="29" y="12"/>
              </a:lnTo>
              <a:lnTo>
                <a:pt x="27" y="11"/>
              </a:lnTo>
              <a:lnTo>
                <a:pt x="25" y="12"/>
              </a:lnTo>
              <a:lnTo>
                <a:pt x="22" y="11"/>
              </a:lnTo>
              <a:lnTo>
                <a:pt x="21" y="10"/>
              </a:lnTo>
              <a:lnTo>
                <a:pt x="19" y="9"/>
              </a:lnTo>
              <a:lnTo>
                <a:pt x="17" y="7"/>
              </a:lnTo>
              <a:lnTo>
                <a:pt x="17" y="4"/>
              </a:lnTo>
              <a:lnTo>
                <a:pt x="15" y="3"/>
              </a:lnTo>
              <a:lnTo>
                <a:pt x="13" y="0"/>
              </a:lnTo>
              <a:lnTo>
                <a:pt x="11" y="1"/>
              </a:lnTo>
              <a:lnTo>
                <a:pt x="8" y="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05200</xdr:colOff>
      <xdr:row>16</xdr:row>
      <xdr:rowOff>152280</xdr:rowOff>
    </xdr:from>
    <xdr:to>
      <xdr:col>1</xdr:col>
      <xdr:colOff>448200</xdr:colOff>
      <xdr:row>18</xdr:row>
      <xdr:rowOff>66240</xdr:rowOff>
    </xdr:to>
    <xdr:sp>
      <xdr:nvSpPr>
        <xdr:cNvPr id="20" name="ShapeReg_6"/>
        <xdr:cNvSpPr/>
      </xdr:nvSpPr>
      <xdr:spPr>
        <a:xfrm>
          <a:off x="409680" y="2771640"/>
          <a:ext cx="243000" cy="237960"/>
        </a:xfrm>
        <a:custGeom>
          <a:avLst/>
          <a:gdLst>
            <a:gd name="textAreaLeft" fmla="*/ 0 w 243000"/>
            <a:gd name="textAreaRight" fmla="*/ 243360 w 243000"/>
            <a:gd name="textAreaTop" fmla="*/ 0 h 237960"/>
            <a:gd name="textAreaBottom" fmla="*/ 238320 h 237960"/>
          </a:gdLst>
          <a:ahLst/>
          <a:rect l="textAreaLeft" t="textAreaTop" r="textAreaRight" b="textAreaBottom"/>
          <a:pathLst>
            <a:path w="26" h="25">
              <a:moveTo>
                <a:pt x="13" y="5"/>
              </a:moveTo>
              <a:lnTo>
                <a:pt x="10" y="4"/>
              </a:lnTo>
              <a:lnTo>
                <a:pt x="10" y="2"/>
              </a:lnTo>
              <a:lnTo>
                <a:pt x="8" y="0"/>
              </a:lnTo>
              <a:lnTo>
                <a:pt x="6" y="0"/>
              </a:lnTo>
              <a:lnTo>
                <a:pt x="6" y="3"/>
              </a:lnTo>
              <a:lnTo>
                <a:pt x="4" y="5"/>
              </a:lnTo>
              <a:lnTo>
                <a:pt x="1" y="7"/>
              </a:lnTo>
              <a:lnTo>
                <a:pt x="0" y="9"/>
              </a:lnTo>
              <a:lnTo>
                <a:pt x="1" y="11"/>
              </a:lnTo>
              <a:lnTo>
                <a:pt x="3" y="13"/>
              </a:lnTo>
              <a:lnTo>
                <a:pt x="5" y="11"/>
              </a:lnTo>
              <a:lnTo>
                <a:pt x="6" y="13"/>
              </a:lnTo>
              <a:lnTo>
                <a:pt x="7" y="15"/>
              </a:lnTo>
              <a:lnTo>
                <a:pt x="9" y="15"/>
              </a:lnTo>
              <a:lnTo>
                <a:pt x="11" y="16"/>
              </a:lnTo>
              <a:lnTo>
                <a:pt x="12" y="19"/>
              </a:lnTo>
              <a:lnTo>
                <a:pt x="11" y="21"/>
              </a:lnTo>
              <a:lnTo>
                <a:pt x="10" y="25"/>
              </a:lnTo>
              <a:lnTo>
                <a:pt x="12" y="25"/>
              </a:lnTo>
              <a:lnTo>
                <a:pt x="13" y="23"/>
              </a:lnTo>
              <a:lnTo>
                <a:pt x="15" y="23"/>
              </a:lnTo>
              <a:lnTo>
                <a:pt x="16" y="24"/>
              </a:lnTo>
              <a:lnTo>
                <a:pt x="18" y="24"/>
              </a:lnTo>
              <a:lnTo>
                <a:pt x="19" y="22"/>
              </a:lnTo>
              <a:lnTo>
                <a:pt x="20" y="22"/>
              </a:lnTo>
              <a:lnTo>
                <a:pt x="21" y="21"/>
              </a:lnTo>
              <a:lnTo>
                <a:pt x="20" y="20"/>
              </a:lnTo>
              <a:lnTo>
                <a:pt x="22" y="19"/>
              </a:lnTo>
              <a:lnTo>
                <a:pt x="23" y="19"/>
              </a:lnTo>
              <a:lnTo>
                <a:pt x="24" y="20"/>
              </a:lnTo>
              <a:lnTo>
                <a:pt x="25" y="20"/>
              </a:lnTo>
              <a:lnTo>
                <a:pt x="25" y="18"/>
              </a:lnTo>
              <a:lnTo>
                <a:pt x="26" y="17"/>
              </a:lnTo>
              <a:lnTo>
                <a:pt x="26" y="15"/>
              </a:lnTo>
              <a:lnTo>
                <a:pt x="25" y="14"/>
              </a:lnTo>
              <a:lnTo>
                <a:pt x="25" y="12"/>
              </a:lnTo>
              <a:lnTo>
                <a:pt x="26" y="11"/>
              </a:lnTo>
              <a:lnTo>
                <a:pt x="26" y="9"/>
              </a:lnTo>
              <a:lnTo>
                <a:pt x="26" y="7"/>
              </a:lnTo>
              <a:lnTo>
                <a:pt x="25" y="6"/>
              </a:lnTo>
              <a:lnTo>
                <a:pt x="25" y="5"/>
              </a:lnTo>
              <a:lnTo>
                <a:pt x="24" y="3"/>
              </a:lnTo>
              <a:lnTo>
                <a:pt x="22" y="4"/>
              </a:lnTo>
              <a:lnTo>
                <a:pt x="20" y="4"/>
              </a:lnTo>
              <a:lnTo>
                <a:pt x="19" y="6"/>
              </a:lnTo>
              <a:lnTo>
                <a:pt x="18" y="7"/>
              </a:lnTo>
              <a:lnTo>
                <a:pt x="18" y="5"/>
              </a:lnTo>
              <a:lnTo>
                <a:pt x="16" y="4"/>
              </a:lnTo>
              <a:lnTo>
                <a:pt x="13"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61000</xdr:colOff>
      <xdr:row>18</xdr:row>
      <xdr:rowOff>47160</xdr:rowOff>
    </xdr:from>
    <xdr:to>
      <xdr:col>1</xdr:col>
      <xdr:colOff>513360</xdr:colOff>
      <xdr:row>19</xdr:row>
      <xdr:rowOff>133560</xdr:rowOff>
    </xdr:to>
    <xdr:sp>
      <xdr:nvSpPr>
        <xdr:cNvPr id="21" name="ShapeReg_29"/>
        <xdr:cNvSpPr/>
      </xdr:nvSpPr>
      <xdr:spPr>
        <a:xfrm>
          <a:off x="465480" y="2990520"/>
          <a:ext cx="252360" cy="248040"/>
        </a:xfrm>
        <a:custGeom>
          <a:avLst/>
          <a:gdLst>
            <a:gd name="textAreaLeft" fmla="*/ 0 w 252360"/>
            <a:gd name="textAreaRight" fmla="*/ 252720 w 252360"/>
            <a:gd name="textAreaTop" fmla="*/ 0 h 248040"/>
            <a:gd name="textAreaBottom" fmla="*/ 248400 h 248040"/>
          </a:gdLst>
          <a:ahLst/>
          <a:rect l="textAreaLeft" t="textAreaTop" r="textAreaRight" b="textAreaBottom"/>
          <a:pathLst>
            <a:path w="27" h="26">
              <a:moveTo>
                <a:pt x="3" y="13"/>
              </a:moveTo>
              <a:lnTo>
                <a:pt x="3" y="11"/>
              </a:lnTo>
              <a:lnTo>
                <a:pt x="1" y="8"/>
              </a:lnTo>
              <a:lnTo>
                <a:pt x="0" y="6"/>
              </a:lnTo>
              <a:lnTo>
                <a:pt x="1" y="5"/>
              </a:lnTo>
              <a:lnTo>
                <a:pt x="2" y="3"/>
              </a:lnTo>
              <a:lnTo>
                <a:pt x="3" y="3"/>
              </a:lnTo>
              <a:lnTo>
                <a:pt x="4" y="2"/>
              </a:lnTo>
              <a:lnTo>
                <a:pt x="6" y="2"/>
              </a:lnTo>
              <a:lnTo>
                <a:pt x="7" y="0"/>
              </a:lnTo>
              <a:lnTo>
                <a:pt x="9" y="0"/>
              </a:lnTo>
              <a:lnTo>
                <a:pt x="10" y="1"/>
              </a:lnTo>
              <a:lnTo>
                <a:pt x="12" y="1"/>
              </a:lnTo>
              <a:lnTo>
                <a:pt x="12" y="2"/>
              </a:lnTo>
              <a:lnTo>
                <a:pt x="14" y="2"/>
              </a:lnTo>
              <a:lnTo>
                <a:pt x="15" y="3"/>
              </a:lnTo>
              <a:lnTo>
                <a:pt x="15" y="5"/>
              </a:lnTo>
              <a:lnTo>
                <a:pt x="16" y="6"/>
              </a:lnTo>
              <a:lnTo>
                <a:pt x="17" y="7"/>
              </a:lnTo>
              <a:lnTo>
                <a:pt x="18" y="8"/>
              </a:lnTo>
              <a:lnTo>
                <a:pt x="18" y="10"/>
              </a:lnTo>
              <a:lnTo>
                <a:pt x="20" y="13"/>
              </a:lnTo>
              <a:lnTo>
                <a:pt x="20" y="16"/>
              </a:lnTo>
              <a:lnTo>
                <a:pt x="22" y="16"/>
              </a:lnTo>
              <a:lnTo>
                <a:pt x="23" y="17"/>
              </a:lnTo>
              <a:lnTo>
                <a:pt x="23" y="20"/>
              </a:lnTo>
              <a:lnTo>
                <a:pt x="25" y="20"/>
              </a:lnTo>
              <a:lnTo>
                <a:pt x="27" y="21"/>
              </a:lnTo>
              <a:lnTo>
                <a:pt x="25" y="23"/>
              </a:lnTo>
              <a:lnTo>
                <a:pt x="23" y="22"/>
              </a:lnTo>
              <a:lnTo>
                <a:pt x="22" y="23"/>
              </a:lnTo>
              <a:lnTo>
                <a:pt x="22" y="25"/>
              </a:lnTo>
              <a:lnTo>
                <a:pt x="20" y="26"/>
              </a:lnTo>
              <a:lnTo>
                <a:pt x="20" y="24"/>
              </a:lnTo>
              <a:lnTo>
                <a:pt x="18" y="22"/>
              </a:lnTo>
              <a:lnTo>
                <a:pt x="15" y="20"/>
              </a:lnTo>
              <a:lnTo>
                <a:pt x="13" y="20"/>
              </a:lnTo>
              <a:lnTo>
                <a:pt x="9" y="20"/>
              </a:lnTo>
              <a:lnTo>
                <a:pt x="9" y="18"/>
              </a:lnTo>
              <a:lnTo>
                <a:pt x="7" y="16"/>
              </a:lnTo>
              <a:lnTo>
                <a:pt x="6" y="17"/>
              </a:lnTo>
              <a:lnTo>
                <a:pt x="4" y="17"/>
              </a:lnTo>
              <a:lnTo>
                <a:pt x="1" y="16"/>
              </a:lnTo>
              <a:lnTo>
                <a:pt x="3" y="1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19</xdr:row>
      <xdr:rowOff>38160</xdr:rowOff>
    </xdr:from>
    <xdr:to>
      <xdr:col>1</xdr:col>
      <xdr:colOff>457560</xdr:colOff>
      <xdr:row>20</xdr:row>
      <xdr:rowOff>133560</xdr:rowOff>
    </xdr:to>
    <xdr:sp>
      <xdr:nvSpPr>
        <xdr:cNvPr id="22" name="ShapeReg_5"/>
        <xdr:cNvSpPr/>
      </xdr:nvSpPr>
      <xdr:spPr>
        <a:xfrm>
          <a:off x="456120" y="3143160"/>
          <a:ext cx="205920" cy="257400"/>
        </a:xfrm>
        <a:custGeom>
          <a:avLst/>
          <a:gdLst>
            <a:gd name="textAreaLeft" fmla="*/ 0 w 205920"/>
            <a:gd name="textAreaRight" fmla="*/ 206280 w 205920"/>
            <a:gd name="textAreaTop" fmla="*/ 0 h 257400"/>
            <a:gd name="textAreaBottom" fmla="*/ 257760 h 257400"/>
          </a:gdLst>
          <a:ahLst/>
          <a:rect l="textAreaLeft" t="textAreaTop" r="textAreaRight" b="textAreaBottom"/>
          <a:pathLst>
            <a:path w="22" h="27">
              <a:moveTo>
                <a:pt x="14" y="27"/>
              </a:moveTo>
              <a:lnTo>
                <a:pt x="14" y="24"/>
              </a:lnTo>
              <a:lnTo>
                <a:pt x="12" y="22"/>
              </a:lnTo>
              <a:lnTo>
                <a:pt x="9" y="20"/>
              </a:lnTo>
              <a:lnTo>
                <a:pt x="10" y="17"/>
              </a:lnTo>
              <a:lnTo>
                <a:pt x="9" y="13"/>
              </a:lnTo>
              <a:lnTo>
                <a:pt x="7" y="11"/>
              </a:lnTo>
              <a:lnTo>
                <a:pt x="4" y="9"/>
              </a:lnTo>
              <a:lnTo>
                <a:pt x="3" y="6"/>
              </a:lnTo>
              <a:lnTo>
                <a:pt x="1" y="4"/>
              </a:lnTo>
              <a:lnTo>
                <a:pt x="0" y="2"/>
              </a:lnTo>
              <a:lnTo>
                <a:pt x="2" y="0"/>
              </a:lnTo>
              <a:lnTo>
                <a:pt x="5" y="1"/>
              </a:lnTo>
              <a:lnTo>
                <a:pt x="7" y="1"/>
              </a:lnTo>
              <a:lnTo>
                <a:pt x="8" y="0"/>
              </a:lnTo>
              <a:lnTo>
                <a:pt x="10" y="2"/>
              </a:lnTo>
              <a:lnTo>
                <a:pt x="10" y="4"/>
              </a:lnTo>
              <a:lnTo>
                <a:pt x="14" y="4"/>
              </a:lnTo>
              <a:lnTo>
                <a:pt x="16" y="4"/>
              </a:lnTo>
              <a:lnTo>
                <a:pt x="19" y="6"/>
              </a:lnTo>
              <a:lnTo>
                <a:pt x="21" y="8"/>
              </a:lnTo>
              <a:lnTo>
                <a:pt x="21" y="10"/>
              </a:lnTo>
              <a:lnTo>
                <a:pt x="22" y="12"/>
              </a:lnTo>
              <a:lnTo>
                <a:pt x="21" y="13"/>
              </a:lnTo>
              <a:lnTo>
                <a:pt x="22" y="14"/>
              </a:lnTo>
              <a:lnTo>
                <a:pt x="21" y="16"/>
              </a:lnTo>
              <a:lnTo>
                <a:pt x="20" y="16"/>
              </a:lnTo>
              <a:lnTo>
                <a:pt x="20" y="19"/>
              </a:lnTo>
              <a:lnTo>
                <a:pt x="20" y="21"/>
              </a:lnTo>
              <a:lnTo>
                <a:pt x="18" y="22"/>
              </a:lnTo>
              <a:lnTo>
                <a:pt x="18" y="24"/>
              </a:lnTo>
              <a:lnTo>
                <a:pt x="17" y="24"/>
              </a:lnTo>
              <a:lnTo>
                <a:pt x="17" y="26"/>
              </a:lnTo>
              <a:lnTo>
                <a:pt x="15" y="27"/>
              </a:lnTo>
              <a:lnTo>
                <a:pt x="14" y="2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91680</xdr:colOff>
      <xdr:row>19</xdr:row>
      <xdr:rowOff>86040</xdr:rowOff>
    </xdr:from>
    <xdr:to>
      <xdr:col>2</xdr:col>
      <xdr:colOff>93960</xdr:colOff>
      <xdr:row>21</xdr:row>
      <xdr:rowOff>66240</xdr:rowOff>
    </xdr:to>
    <xdr:sp>
      <xdr:nvSpPr>
        <xdr:cNvPr id="23" name="ShapeReg_10"/>
        <xdr:cNvSpPr/>
      </xdr:nvSpPr>
      <xdr:spPr>
        <a:xfrm>
          <a:off x="596160" y="3191040"/>
          <a:ext cx="299160" cy="304200"/>
        </a:xfrm>
        <a:custGeom>
          <a:avLst/>
          <a:gdLst>
            <a:gd name="textAreaLeft" fmla="*/ 0 w 299160"/>
            <a:gd name="textAreaRight" fmla="*/ 299520 w 299160"/>
            <a:gd name="textAreaTop" fmla="*/ 0 h 304200"/>
            <a:gd name="textAreaBottom" fmla="*/ 304560 h 304200"/>
          </a:gdLst>
          <a:ahLst/>
          <a:rect l="textAreaLeft" t="textAreaTop" r="textAreaRight" b="textAreaBottom"/>
          <a:pathLst>
            <a:path w="32" h="32">
              <a:moveTo>
                <a:pt x="0" y="22"/>
              </a:moveTo>
              <a:lnTo>
                <a:pt x="2" y="21"/>
              </a:lnTo>
              <a:lnTo>
                <a:pt x="2" y="19"/>
              </a:lnTo>
              <a:lnTo>
                <a:pt x="3" y="19"/>
              </a:lnTo>
              <a:lnTo>
                <a:pt x="3" y="17"/>
              </a:lnTo>
              <a:lnTo>
                <a:pt x="5" y="16"/>
              </a:lnTo>
              <a:lnTo>
                <a:pt x="5" y="14"/>
              </a:lnTo>
              <a:lnTo>
                <a:pt x="5" y="11"/>
              </a:lnTo>
              <a:lnTo>
                <a:pt x="6" y="11"/>
              </a:lnTo>
              <a:lnTo>
                <a:pt x="7" y="9"/>
              </a:lnTo>
              <a:lnTo>
                <a:pt x="6" y="8"/>
              </a:lnTo>
              <a:lnTo>
                <a:pt x="7" y="7"/>
              </a:lnTo>
              <a:lnTo>
                <a:pt x="6" y="5"/>
              </a:lnTo>
              <a:lnTo>
                <a:pt x="8" y="4"/>
              </a:lnTo>
              <a:lnTo>
                <a:pt x="8" y="2"/>
              </a:lnTo>
              <a:lnTo>
                <a:pt x="9" y="1"/>
              </a:lnTo>
              <a:lnTo>
                <a:pt x="11" y="2"/>
              </a:lnTo>
              <a:lnTo>
                <a:pt x="13" y="0"/>
              </a:lnTo>
              <a:lnTo>
                <a:pt x="15" y="0"/>
              </a:lnTo>
              <a:lnTo>
                <a:pt x="16" y="2"/>
              </a:lnTo>
              <a:lnTo>
                <a:pt x="18" y="3"/>
              </a:lnTo>
              <a:lnTo>
                <a:pt x="18" y="6"/>
              </a:lnTo>
              <a:lnTo>
                <a:pt x="19" y="7"/>
              </a:lnTo>
              <a:lnTo>
                <a:pt x="21" y="7"/>
              </a:lnTo>
              <a:lnTo>
                <a:pt x="23" y="10"/>
              </a:lnTo>
              <a:lnTo>
                <a:pt x="25" y="11"/>
              </a:lnTo>
              <a:lnTo>
                <a:pt x="24" y="14"/>
              </a:lnTo>
              <a:lnTo>
                <a:pt x="26" y="15"/>
              </a:lnTo>
              <a:lnTo>
                <a:pt x="28" y="16"/>
              </a:lnTo>
              <a:lnTo>
                <a:pt x="29" y="18"/>
              </a:lnTo>
              <a:lnTo>
                <a:pt x="31" y="19"/>
              </a:lnTo>
              <a:lnTo>
                <a:pt x="31" y="22"/>
              </a:lnTo>
              <a:lnTo>
                <a:pt x="32" y="25"/>
              </a:lnTo>
              <a:lnTo>
                <a:pt x="31" y="26"/>
              </a:lnTo>
              <a:lnTo>
                <a:pt x="29" y="26"/>
              </a:lnTo>
              <a:lnTo>
                <a:pt x="27" y="25"/>
              </a:lnTo>
              <a:lnTo>
                <a:pt x="26" y="23"/>
              </a:lnTo>
              <a:lnTo>
                <a:pt x="24" y="23"/>
              </a:lnTo>
              <a:lnTo>
                <a:pt x="22" y="24"/>
              </a:lnTo>
              <a:lnTo>
                <a:pt x="19" y="24"/>
              </a:lnTo>
              <a:lnTo>
                <a:pt x="18" y="28"/>
              </a:lnTo>
              <a:lnTo>
                <a:pt x="15" y="31"/>
              </a:lnTo>
              <a:lnTo>
                <a:pt x="11" y="31"/>
              </a:lnTo>
              <a:lnTo>
                <a:pt x="10" y="32"/>
              </a:lnTo>
              <a:lnTo>
                <a:pt x="8" y="32"/>
              </a:lnTo>
              <a:lnTo>
                <a:pt x="7" y="31"/>
              </a:lnTo>
              <a:lnTo>
                <a:pt x="5" y="31"/>
              </a:lnTo>
              <a:lnTo>
                <a:pt x="5" y="29"/>
              </a:lnTo>
              <a:lnTo>
                <a:pt x="4" y="28"/>
              </a:lnTo>
              <a:lnTo>
                <a:pt x="2" y="27"/>
              </a:lnTo>
              <a:lnTo>
                <a:pt x="2" y="24"/>
              </a:lnTo>
              <a:lnTo>
                <a:pt x="0" y="2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7440</xdr:colOff>
      <xdr:row>24</xdr:row>
      <xdr:rowOff>47520</xdr:rowOff>
    </xdr:from>
    <xdr:to>
      <xdr:col>1</xdr:col>
      <xdr:colOff>196560</xdr:colOff>
      <xdr:row>25</xdr:row>
      <xdr:rowOff>38160</xdr:rowOff>
    </xdr:to>
    <xdr:sp>
      <xdr:nvSpPr>
        <xdr:cNvPr id="24" name="ShapeReg_22"/>
        <xdr:cNvSpPr/>
      </xdr:nvSpPr>
      <xdr:spPr>
        <a:xfrm>
          <a:off x="241920" y="3962160"/>
          <a:ext cx="159120" cy="152640"/>
        </a:xfrm>
        <a:custGeom>
          <a:avLst/>
          <a:gdLst>
            <a:gd name="textAreaLeft" fmla="*/ 0 w 159120"/>
            <a:gd name="textAreaRight" fmla="*/ 159480 w 159120"/>
            <a:gd name="textAreaTop" fmla="*/ 0 h 152640"/>
            <a:gd name="textAreaBottom" fmla="*/ 153000 h 152640"/>
          </a:gdLst>
          <a:ahLst/>
          <a:rect l="textAreaLeft" t="textAreaTop" r="textAreaRight" b="textAreaBottom"/>
          <a:pathLst>
            <a:path w="17" h="16">
              <a:moveTo>
                <a:pt x="8" y="16"/>
              </a:moveTo>
              <a:lnTo>
                <a:pt x="6" y="15"/>
              </a:lnTo>
              <a:lnTo>
                <a:pt x="3" y="13"/>
              </a:lnTo>
              <a:lnTo>
                <a:pt x="2" y="9"/>
              </a:lnTo>
              <a:lnTo>
                <a:pt x="0" y="6"/>
              </a:lnTo>
              <a:lnTo>
                <a:pt x="0" y="4"/>
              </a:lnTo>
              <a:lnTo>
                <a:pt x="1" y="2"/>
              </a:lnTo>
              <a:lnTo>
                <a:pt x="3" y="2"/>
              </a:lnTo>
              <a:lnTo>
                <a:pt x="5" y="0"/>
              </a:lnTo>
              <a:lnTo>
                <a:pt x="6" y="0"/>
              </a:lnTo>
              <a:lnTo>
                <a:pt x="7" y="2"/>
              </a:lnTo>
              <a:lnTo>
                <a:pt x="8" y="4"/>
              </a:lnTo>
              <a:lnTo>
                <a:pt x="10" y="4"/>
              </a:lnTo>
              <a:lnTo>
                <a:pt x="12" y="1"/>
              </a:lnTo>
              <a:lnTo>
                <a:pt x="14" y="2"/>
              </a:lnTo>
              <a:lnTo>
                <a:pt x="14" y="4"/>
              </a:lnTo>
              <a:lnTo>
                <a:pt x="15" y="5"/>
              </a:lnTo>
              <a:lnTo>
                <a:pt x="16" y="6"/>
              </a:lnTo>
              <a:lnTo>
                <a:pt x="17" y="8"/>
              </a:lnTo>
              <a:lnTo>
                <a:pt x="14" y="8"/>
              </a:lnTo>
              <a:lnTo>
                <a:pt x="14" y="9"/>
              </a:lnTo>
              <a:lnTo>
                <a:pt x="15" y="10"/>
              </a:lnTo>
              <a:lnTo>
                <a:pt x="15" y="11"/>
              </a:lnTo>
              <a:lnTo>
                <a:pt x="15" y="13"/>
              </a:lnTo>
              <a:lnTo>
                <a:pt x="13" y="13"/>
              </a:lnTo>
              <a:lnTo>
                <a:pt x="11" y="13"/>
              </a:lnTo>
              <a:lnTo>
                <a:pt x="10" y="15"/>
              </a:lnTo>
              <a:lnTo>
                <a:pt x="8" y="16"/>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58400</xdr:colOff>
      <xdr:row>25</xdr:row>
      <xdr:rowOff>75960</xdr:rowOff>
    </xdr:from>
    <xdr:to>
      <xdr:col>1</xdr:col>
      <xdr:colOff>299160</xdr:colOff>
      <xdr:row>26</xdr:row>
      <xdr:rowOff>47520</xdr:rowOff>
    </xdr:to>
    <xdr:sp>
      <xdr:nvSpPr>
        <xdr:cNvPr id="25" name="ShapeReg_58"/>
        <xdr:cNvSpPr/>
      </xdr:nvSpPr>
      <xdr:spPr>
        <a:xfrm>
          <a:off x="362880" y="4152600"/>
          <a:ext cx="140760" cy="133560"/>
        </a:xfrm>
        <a:custGeom>
          <a:avLst/>
          <a:gdLst>
            <a:gd name="textAreaLeft" fmla="*/ 0 w 140760"/>
            <a:gd name="textAreaRight" fmla="*/ 141120 w 140760"/>
            <a:gd name="textAreaTop" fmla="*/ 0 h 133560"/>
            <a:gd name="textAreaBottom" fmla="*/ 133920 h 133560"/>
          </a:gdLst>
          <a:ahLst/>
          <a:rect l="textAreaLeft" t="textAreaTop" r="textAreaRight" b="textAreaBottom"/>
          <a:pathLst>
            <a:path w="15" h="14">
              <a:moveTo>
                <a:pt x="0" y="5"/>
              </a:moveTo>
              <a:lnTo>
                <a:pt x="1" y="9"/>
              </a:lnTo>
              <a:lnTo>
                <a:pt x="2" y="11"/>
              </a:lnTo>
              <a:lnTo>
                <a:pt x="5" y="11"/>
              </a:lnTo>
              <a:lnTo>
                <a:pt x="7" y="13"/>
              </a:lnTo>
              <a:lnTo>
                <a:pt x="7" y="14"/>
              </a:lnTo>
              <a:lnTo>
                <a:pt x="9" y="12"/>
              </a:lnTo>
              <a:lnTo>
                <a:pt x="11" y="12"/>
              </a:lnTo>
              <a:lnTo>
                <a:pt x="11" y="11"/>
              </a:lnTo>
              <a:lnTo>
                <a:pt x="10" y="9"/>
              </a:lnTo>
              <a:lnTo>
                <a:pt x="11" y="6"/>
              </a:lnTo>
              <a:lnTo>
                <a:pt x="13" y="5"/>
              </a:lnTo>
              <a:lnTo>
                <a:pt x="15" y="5"/>
              </a:lnTo>
              <a:lnTo>
                <a:pt x="15" y="3"/>
              </a:lnTo>
              <a:lnTo>
                <a:pt x="12" y="0"/>
              </a:lnTo>
              <a:lnTo>
                <a:pt x="11" y="1"/>
              </a:lnTo>
              <a:lnTo>
                <a:pt x="11" y="3"/>
              </a:lnTo>
              <a:lnTo>
                <a:pt x="10" y="4"/>
              </a:lnTo>
              <a:lnTo>
                <a:pt x="8" y="4"/>
              </a:lnTo>
              <a:lnTo>
                <a:pt x="7" y="5"/>
              </a:lnTo>
              <a:lnTo>
                <a:pt x="6" y="4"/>
              </a:lnTo>
              <a:lnTo>
                <a:pt x="4" y="4"/>
              </a:lnTo>
              <a:lnTo>
                <a:pt x="3" y="4"/>
              </a:lnTo>
              <a:lnTo>
                <a:pt x="2" y="4"/>
              </a:lnTo>
              <a:lnTo>
                <a:pt x="0"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23920</xdr:colOff>
      <xdr:row>25</xdr:row>
      <xdr:rowOff>124200</xdr:rowOff>
    </xdr:from>
    <xdr:to>
      <xdr:col>1</xdr:col>
      <xdr:colOff>308520</xdr:colOff>
      <xdr:row>26</xdr:row>
      <xdr:rowOff>75960</xdr:rowOff>
    </xdr:to>
    <xdr:sp>
      <xdr:nvSpPr>
        <xdr:cNvPr id="26" name="ShapeReg_51"/>
        <xdr:cNvSpPr/>
      </xdr:nvSpPr>
      <xdr:spPr>
        <a:xfrm>
          <a:off x="428400" y="4200840"/>
          <a:ext cx="84600" cy="113760"/>
        </a:xfrm>
        <a:custGeom>
          <a:avLst/>
          <a:gdLst>
            <a:gd name="textAreaLeft" fmla="*/ 0 w 84600"/>
            <a:gd name="textAreaRight" fmla="*/ 84960 w 84600"/>
            <a:gd name="textAreaTop" fmla="*/ 0 h 113760"/>
            <a:gd name="textAreaBottom" fmla="*/ 114120 h 113760"/>
          </a:gdLst>
          <a:ahLst/>
          <a:rect l="textAreaLeft" t="textAreaTop" r="textAreaRight" b="textAreaBottom"/>
          <a:pathLst>
            <a:path w="9" h="12">
              <a:moveTo>
                <a:pt x="8" y="5"/>
              </a:moveTo>
              <a:lnTo>
                <a:pt x="7" y="8"/>
              </a:lnTo>
              <a:lnTo>
                <a:pt x="5" y="11"/>
              </a:lnTo>
              <a:lnTo>
                <a:pt x="3" y="12"/>
              </a:lnTo>
              <a:lnTo>
                <a:pt x="3" y="10"/>
              </a:lnTo>
              <a:lnTo>
                <a:pt x="0" y="9"/>
              </a:lnTo>
              <a:lnTo>
                <a:pt x="2" y="7"/>
              </a:lnTo>
              <a:lnTo>
                <a:pt x="4" y="7"/>
              </a:lnTo>
              <a:lnTo>
                <a:pt x="4" y="6"/>
              </a:lnTo>
              <a:lnTo>
                <a:pt x="3" y="4"/>
              </a:lnTo>
              <a:lnTo>
                <a:pt x="4" y="1"/>
              </a:lnTo>
              <a:lnTo>
                <a:pt x="6" y="0"/>
              </a:lnTo>
              <a:lnTo>
                <a:pt x="7" y="2"/>
              </a:lnTo>
              <a:lnTo>
                <a:pt x="9" y="3"/>
              </a:lnTo>
              <a:lnTo>
                <a:pt x="8"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47520</xdr:rowOff>
    </xdr:from>
    <xdr:to>
      <xdr:col>1</xdr:col>
      <xdr:colOff>485640</xdr:colOff>
      <xdr:row>27</xdr:row>
      <xdr:rowOff>162000</xdr:rowOff>
    </xdr:to>
    <xdr:sp>
      <xdr:nvSpPr>
        <xdr:cNvPr id="27" name="ShapeReg_50"/>
        <xdr:cNvSpPr/>
      </xdr:nvSpPr>
      <xdr:spPr>
        <a:xfrm>
          <a:off x="456120" y="4124160"/>
          <a:ext cx="234000" cy="438480"/>
        </a:xfrm>
        <a:custGeom>
          <a:avLst/>
          <a:gdLst>
            <a:gd name="textAreaLeft" fmla="*/ 0 w 234000"/>
            <a:gd name="textAreaRight" fmla="*/ 234360 w 234000"/>
            <a:gd name="textAreaTop" fmla="*/ 0 h 438480"/>
            <a:gd name="textAreaBottom" fmla="*/ 438840 h 438480"/>
          </a:gdLst>
          <a:ahLst/>
          <a:rect l="textAreaLeft" t="textAreaTop" r="textAreaRight" b="textAreaBottom"/>
          <a:pathLst>
            <a:path w="25" h="46">
              <a:moveTo>
                <a:pt x="25" y="7"/>
              </a:moveTo>
              <a:lnTo>
                <a:pt x="23" y="9"/>
              </a:lnTo>
              <a:lnTo>
                <a:pt x="23" y="11"/>
              </a:lnTo>
              <a:lnTo>
                <a:pt x="25" y="12"/>
              </a:lnTo>
              <a:lnTo>
                <a:pt x="25" y="15"/>
              </a:lnTo>
              <a:lnTo>
                <a:pt x="25" y="17"/>
              </a:lnTo>
              <a:lnTo>
                <a:pt x="24" y="20"/>
              </a:lnTo>
              <a:lnTo>
                <a:pt x="23" y="21"/>
              </a:lnTo>
              <a:lnTo>
                <a:pt x="23" y="22"/>
              </a:lnTo>
              <a:lnTo>
                <a:pt x="21" y="23"/>
              </a:lnTo>
              <a:lnTo>
                <a:pt x="18" y="28"/>
              </a:lnTo>
              <a:lnTo>
                <a:pt x="18" y="32"/>
              </a:lnTo>
              <a:lnTo>
                <a:pt x="19" y="36"/>
              </a:lnTo>
              <a:lnTo>
                <a:pt x="19" y="40"/>
              </a:lnTo>
              <a:lnTo>
                <a:pt x="19" y="44"/>
              </a:lnTo>
              <a:lnTo>
                <a:pt x="16" y="45"/>
              </a:lnTo>
              <a:lnTo>
                <a:pt x="14" y="45"/>
              </a:lnTo>
              <a:lnTo>
                <a:pt x="11" y="46"/>
              </a:lnTo>
              <a:lnTo>
                <a:pt x="8" y="45"/>
              </a:lnTo>
              <a:lnTo>
                <a:pt x="7" y="42"/>
              </a:lnTo>
              <a:lnTo>
                <a:pt x="6" y="38"/>
              </a:lnTo>
              <a:lnTo>
                <a:pt x="5" y="35"/>
              </a:lnTo>
              <a:lnTo>
                <a:pt x="3" y="33"/>
              </a:lnTo>
              <a:lnTo>
                <a:pt x="3" y="32"/>
              </a:lnTo>
              <a:lnTo>
                <a:pt x="2" y="29"/>
              </a:lnTo>
              <a:lnTo>
                <a:pt x="0" y="26"/>
              </a:lnTo>
              <a:lnTo>
                <a:pt x="2" y="24"/>
              </a:lnTo>
              <a:lnTo>
                <a:pt x="4" y="24"/>
              </a:lnTo>
              <a:lnTo>
                <a:pt x="5" y="23"/>
              </a:lnTo>
              <a:lnTo>
                <a:pt x="8" y="23"/>
              </a:lnTo>
              <a:lnTo>
                <a:pt x="9" y="22"/>
              </a:lnTo>
              <a:lnTo>
                <a:pt x="11" y="23"/>
              </a:lnTo>
              <a:lnTo>
                <a:pt x="12" y="20"/>
              </a:lnTo>
              <a:lnTo>
                <a:pt x="14" y="18"/>
              </a:lnTo>
              <a:lnTo>
                <a:pt x="17" y="16"/>
              </a:lnTo>
              <a:lnTo>
                <a:pt x="18" y="16"/>
              </a:lnTo>
              <a:lnTo>
                <a:pt x="18" y="13"/>
              </a:lnTo>
              <a:lnTo>
                <a:pt x="15" y="12"/>
              </a:lnTo>
              <a:lnTo>
                <a:pt x="14" y="10"/>
              </a:lnTo>
              <a:lnTo>
                <a:pt x="12" y="8"/>
              </a:lnTo>
              <a:lnTo>
                <a:pt x="13" y="6"/>
              </a:lnTo>
              <a:lnTo>
                <a:pt x="11" y="6"/>
              </a:lnTo>
              <a:lnTo>
                <a:pt x="11" y="4"/>
              </a:lnTo>
              <a:lnTo>
                <a:pt x="13" y="4"/>
              </a:lnTo>
              <a:lnTo>
                <a:pt x="14" y="4"/>
              </a:lnTo>
              <a:lnTo>
                <a:pt x="13" y="2"/>
              </a:lnTo>
              <a:lnTo>
                <a:pt x="14" y="1"/>
              </a:lnTo>
              <a:lnTo>
                <a:pt x="16" y="2"/>
              </a:lnTo>
              <a:lnTo>
                <a:pt x="18" y="1"/>
              </a:lnTo>
              <a:lnTo>
                <a:pt x="20" y="0"/>
              </a:lnTo>
              <a:lnTo>
                <a:pt x="22" y="1"/>
              </a:lnTo>
              <a:lnTo>
                <a:pt x="23" y="3"/>
              </a:lnTo>
              <a:lnTo>
                <a:pt x="24" y="3"/>
              </a:lnTo>
              <a:lnTo>
                <a:pt x="25" y="5"/>
              </a:lnTo>
              <a:lnTo>
                <a:pt x="25" y="7"/>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3</xdr:row>
      <xdr:rowOff>18720</xdr:rowOff>
    </xdr:from>
    <xdr:to>
      <xdr:col>2</xdr:col>
      <xdr:colOff>65880</xdr:colOff>
      <xdr:row>25</xdr:row>
      <xdr:rowOff>124200</xdr:rowOff>
    </xdr:to>
    <xdr:sp>
      <xdr:nvSpPr>
        <xdr:cNvPr id="28" name="ShapeReg_52"/>
        <xdr:cNvSpPr/>
      </xdr:nvSpPr>
      <xdr:spPr>
        <a:xfrm>
          <a:off x="456120" y="3771720"/>
          <a:ext cx="411120" cy="429120"/>
        </a:xfrm>
        <a:custGeom>
          <a:avLst/>
          <a:gdLst>
            <a:gd name="textAreaLeft" fmla="*/ 0 w 411120"/>
            <a:gd name="textAreaRight" fmla="*/ 411480 w 411120"/>
            <a:gd name="textAreaTop" fmla="*/ 0 h 429120"/>
            <a:gd name="textAreaBottom" fmla="*/ 429480 h 429120"/>
          </a:gdLst>
          <a:ahLst/>
          <a:rect l="textAreaLeft" t="textAreaTop" r="textAreaRight" b="textAreaBottom"/>
          <a:pathLst>
            <a:path w="44" h="45">
              <a:moveTo>
                <a:pt x="26" y="45"/>
              </a:moveTo>
              <a:lnTo>
                <a:pt x="29" y="44"/>
              </a:lnTo>
              <a:lnTo>
                <a:pt x="32" y="44"/>
              </a:lnTo>
              <a:lnTo>
                <a:pt x="34" y="41"/>
              </a:lnTo>
              <a:lnTo>
                <a:pt x="36" y="40"/>
              </a:lnTo>
              <a:lnTo>
                <a:pt x="36" y="39"/>
              </a:lnTo>
              <a:lnTo>
                <a:pt x="34" y="38"/>
              </a:lnTo>
              <a:lnTo>
                <a:pt x="32" y="38"/>
              </a:lnTo>
              <a:lnTo>
                <a:pt x="32" y="36"/>
              </a:lnTo>
              <a:lnTo>
                <a:pt x="36" y="33"/>
              </a:lnTo>
              <a:lnTo>
                <a:pt x="36" y="32"/>
              </a:lnTo>
              <a:lnTo>
                <a:pt x="36" y="31"/>
              </a:lnTo>
              <a:lnTo>
                <a:pt x="36" y="30"/>
              </a:lnTo>
              <a:lnTo>
                <a:pt x="35" y="28"/>
              </a:lnTo>
              <a:lnTo>
                <a:pt x="36" y="27"/>
              </a:lnTo>
              <a:lnTo>
                <a:pt x="37" y="28"/>
              </a:lnTo>
              <a:lnTo>
                <a:pt x="37" y="29"/>
              </a:lnTo>
              <a:lnTo>
                <a:pt x="38" y="29"/>
              </a:lnTo>
              <a:lnTo>
                <a:pt x="39" y="27"/>
              </a:lnTo>
              <a:lnTo>
                <a:pt x="41" y="28"/>
              </a:lnTo>
              <a:lnTo>
                <a:pt x="42" y="25"/>
              </a:lnTo>
              <a:lnTo>
                <a:pt x="41" y="24"/>
              </a:lnTo>
              <a:lnTo>
                <a:pt x="42" y="21"/>
              </a:lnTo>
              <a:lnTo>
                <a:pt x="43" y="20"/>
              </a:lnTo>
              <a:lnTo>
                <a:pt x="44" y="18"/>
              </a:lnTo>
              <a:lnTo>
                <a:pt x="44" y="17"/>
              </a:lnTo>
              <a:lnTo>
                <a:pt x="41" y="17"/>
              </a:lnTo>
              <a:lnTo>
                <a:pt x="40" y="15"/>
              </a:lnTo>
              <a:lnTo>
                <a:pt x="40" y="12"/>
              </a:lnTo>
              <a:lnTo>
                <a:pt x="40" y="10"/>
              </a:lnTo>
              <a:lnTo>
                <a:pt x="40" y="8"/>
              </a:lnTo>
              <a:lnTo>
                <a:pt x="39" y="7"/>
              </a:lnTo>
              <a:lnTo>
                <a:pt x="38" y="4"/>
              </a:lnTo>
              <a:lnTo>
                <a:pt x="36" y="4"/>
              </a:lnTo>
              <a:lnTo>
                <a:pt x="34" y="2"/>
              </a:lnTo>
              <a:lnTo>
                <a:pt x="34" y="1"/>
              </a:lnTo>
              <a:lnTo>
                <a:pt x="33" y="0"/>
              </a:lnTo>
              <a:lnTo>
                <a:pt x="32" y="3"/>
              </a:lnTo>
              <a:lnTo>
                <a:pt x="31" y="3"/>
              </a:lnTo>
              <a:lnTo>
                <a:pt x="29" y="2"/>
              </a:lnTo>
              <a:lnTo>
                <a:pt x="28" y="3"/>
              </a:lnTo>
              <a:lnTo>
                <a:pt x="26" y="1"/>
              </a:lnTo>
              <a:lnTo>
                <a:pt x="24" y="3"/>
              </a:lnTo>
              <a:lnTo>
                <a:pt x="24" y="6"/>
              </a:lnTo>
              <a:lnTo>
                <a:pt x="26" y="6"/>
              </a:lnTo>
              <a:lnTo>
                <a:pt x="28" y="5"/>
              </a:lnTo>
              <a:lnTo>
                <a:pt x="28" y="7"/>
              </a:lnTo>
              <a:lnTo>
                <a:pt x="26" y="10"/>
              </a:lnTo>
              <a:lnTo>
                <a:pt x="23" y="12"/>
              </a:lnTo>
              <a:lnTo>
                <a:pt x="20" y="12"/>
              </a:lnTo>
              <a:lnTo>
                <a:pt x="18" y="15"/>
              </a:lnTo>
              <a:lnTo>
                <a:pt x="16" y="15"/>
              </a:lnTo>
              <a:lnTo>
                <a:pt x="15" y="15"/>
              </a:lnTo>
              <a:lnTo>
                <a:pt x="14" y="15"/>
              </a:lnTo>
              <a:lnTo>
                <a:pt x="13" y="14"/>
              </a:lnTo>
              <a:lnTo>
                <a:pt x="12" y="10"/>
              </a:lnTo>
              <a:lnTo>
                <a:pt x="10" y="9"/>
              </a:lnTo>
              <a:lnTo>
                <a:pt x="9" y="8"/>
              </a:lnTo>
              <a:lnTo>
                <a:pt x="9" y="6"/>
              </a:lnTo>
              <a:lnTo>
                <a:pt x="8" y="4"/>
              </a:lnTo>
              <a:lnTo>
                <a:pt x="7" y="4"/>
              </a:lnTo>
              <a:lnTo>
                <a:pt x="7" y="6"/>
              </a:lnTo>
              <a:lnTo>
                <a:pt x="6" y="7"/>
              </a:lnTo>
              <a:lnTo>
                <a:pt x="3" y="7"/>
              </a:lnTo>
              <a:lnTo>
                <a:pt x="2" y="6"/>
              </a:lnTo>
              <a:lnTo>
                <a:pt x="0" y="7"/>
              </a:lnTo>
              <a:lnTo>
                <a:pt x="2" y="8"/>
              </a:lnTo>
              <a:lnTo>
                <a:pt x="3" y="10"/>
              </a:lnTo>
              <a:lnTo>
                <a:pt x="4" y="10"/>
              </a:lnTo>
              <a:lnTo>
                <a:pt x="5" y="9"/>
              </a:lnTo>
              <a:lnTo>
                <a:pt x="6" y="11"/>
              </a:lnTo>
              <a:lnTo>
                <a:pt x="7" y="12"/>
              </a:lnTo>
              <a:lnTo>
                <a:pt x="9" y="12"/>
              </a:lnTo>
              <a:lnTo>
                <a:pt x="11" y="12"/>
              </a:lnTo>
              <a:lnTo>
                <a:pt x="11" y="14"/>
              </a:lnTo>
              <a:lnTo>
                <a:pt x="12" y="16"/>
              </a:lnTo>
              <a:lnTo>
                <a:pt x="12" y="17"/>
              </a:lnTo>
              <a:lnTo>
                <a:pt x="14" y="18"/>
              </a:lnTo>
              <a:lnTo>
                <a:pt x="15" y="21"/>
              </a:lnTo>
              <a:lnTo>
                <a:pt x="14" y="23"/>
              </a:lnTo>
              <a:lnTo>
                <a:pt x="15" y="25"/>
              </a:lnTo>
              <a:lnTo>
                <a:pt x="16" y="26"/>
              </a:lnTo>
              <a:lnTo>
                <a:pt x="17" y="27"/>
              </a:lnTo>
              <a:lnTo>
                <a:pt x="17" y="29"/>
              </a:lnTo>
              <a:lnTo>
                <a:pt x="19" y="30"/>
              </a:lnTo>
              <a:lnTo>
                <a:pt x="19" y="32"/>
              </a:lnTo>
              <a:lnTo>
                <a:pt x="20" y="34"/>
              </a:lnTo>
              <a:lnTo>
                <a:pt x="20" y="37"/>
              </a:lnTo>
              <a:lnTo>
                <a:pt x="22" y="38"/>
              </a:lnTo>
              <a:lnTo>
                <a:pt x="23" y="40"/>
              </a:lnTo>
              <a:lnTo>
                <a:pt x="24" y="40"/>
              </a:lnTo>
              <a:lnTo>
                <a:pt x="25" y="42"/>
              </a:lnTo>
              <a:lnTo>
                <a:pt x="25" y="44"/>
              </a:lnTo>
              <a:lnTo>
                <a:pt x="26" y="45"/>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21</xdr:row>
      <xdr:rowOff>95400</xdr:rowOff>
    </xdr:from>
    <xdr:to>
      <xdr:col>3</xdr:col>
      <xdr:colOff>578880</xdr:colOff>
      <xdr:row>25</xdr:row>
      <xdr:rowOff>66600</xdr:rowOff>
    </xdr:to>
    <xdr:sp>
      <xdr:nvSpPr>
        <xdr:cNvPr id="29" name="ShapeReg_40"/>
        <xdr:cNvSpPr/>
      </xdr:nvSpPr>
      <xdr:spPr>
        <a:xfrm>
          <a:off x="1360800" y="3524400"/>
          <a:ext cx="616320" cy="618840"/>
        </a:xfrm>
        <a:custGeom>
          <a:avLst/>
          <a:gdLst>
            <a:gd name="textAreaLeft" fmla="*/ 0 w 616320"/>
            <a:gd name="textAreaRight" fmla="*/ 616680 w 616320"/>
            <a:gd name="textAreaTop" fmla="*/ 0 h 618840"/>
            <a:gd name="textAreaBottom" fmla="*/ 619200 h 618840"/>
          </a:gdLst>
          <a:ahLst/>
          <a:rect l="textAreaLeft" t="textAreaTop" r="textAreaRight" b="textAreaBottom"/>
          <a:pathLst>
            <a:path w="66" h="65">
              <a:moveTo>
                <a:pt x="60" y="51"/>
              </a:moveTo>
              <a:lnTo>
                <a:pt x="61" y="53"/>
              </a:lnTo>
              <a:lnTo>
                <a:pt x="63" y="55"/>
              </a:lnTo>
              <a:lnTo>
                <a:pt x="64" y="56"/>
              </a:lnTo>
              <a:lnTo>
                <a:pt x="64" y="58"/>
              </a:lnTo>
              <a:lnTo>
                <a:pt x="66" y="60"/>
              </a:lnTo>
              <a:lnTo>
                <a:pt x="64" y="63"/>
              </a:lnTo>
              <a:lnTo>
                <a:pt x="63" y="64"/>
              </a:lnTo>
              <a:lnTo>
                <a:pt x="60" y="64"/>
              </a:lnTo>
              <a:lnTo>
                <a:pt x="57" y="65"/>
              </a:lnTo>
              <a:lnTo>
                <a:pt x="55" y="63"/>
              </a:lnTo>
              <a:lnTo>
                <a:pt x="54" y="61"/>
              </a:lnTo>
              <a:lnTo>
                <a:pt x="53" y="61"/>
              </a:lnTo>
              <a:lnTo>
                <a:pt x="51" y="62"/>
              </a:lnTo>
              <a:lnTo>
                <a:pt x="49" y="62"/>
              </a:lnTo>
              <a:lnTo>
                <a:pt x="46" y="60"/>
              </a:lnTo>
              <a:lnTo>
                <a:pt x="46" y="58"/>
              </a:lnTo>
              <a:lnTo>
                <a:pt x="44" y="56"/>
              </a:lnTo>
              <a:lnTo>
                <a:pt x="44" y="53"/>
              </a:lnTo>
              <a:lnTo>
                <a:pt x="42" y="51"/>
              </a:lnTo>
              <a:lnTo>
                <a:pt x="39" y="51"/>
              </a:lnTo>
              <a:lnTo>
                <a:pt x="37" y="52"/>
              </a:lnTo>
              <a:lnTo>
                <a:pt x="36" y="50"/>
              </a:lnTo>
              <a:lnTo>
                <a:pt x="33" y="48"/>
              </a:lnTo>
              <a:lnTo>
                <a:pt x="31" y="47"/>
              </a:lnTo>
              <a:lnTo>
                <a:pt x="28" y="48"/>
              </a:lnTo>
              <a:lnTo>
                <a:pt x="25" y="49"/>
              </a:lnTo>
              <a:lnTo>
                <a:pt x="23" y="48"/>
              </a:lnTo>
              <a:lnTo>
                <a:pt x="21" y="45"/>
              </a:lnTo>
              <a:lnTo>
                <a:pt x="19" y="43"/>
              </a:lnTo>
              <a:lnTo>
                <a:pt x="17" y="46"/>
              </a:lnTo>
              <a:lnTo>
                <a:pt x="16" y="46"/>
              </a:lnTo>
              <a:lnTo>
                <a:pt x="16" y="44"/>
              </a:lnTo>
              <a:lnTo>
                <a:pt x="17" y="42"/>
              </a:lnTo>
              <a:lnTo>
                <a:pt x="16" y="40"/>
              </a:lnTo>
              <a:lnTo>
                <a:pt x="15" y="36"/>
              </a:lnTo>
              <a:lnTo>
                <a:pt x="14" y="33"/>
              </a:lnTo>
              <a:lnTo>
                <a:pt x="12" y="30"/>
              </a:lnTo>
              <a:lnTo>
                <a:pt x="9" y="29"/>
              </a:lnTo>
              <a:lnTo>
                <a:pt x="8" y="27"/>
              </a:lnTo>
              <a:lnTo>
                <a:pt x="6" y="25"/>
              </a:lnTo>
              <a:lnTo>
                <a:pt x="3" y="26"/>
              </a:lnTo>
              <a:lnTo>
                <a:pt x="1" y="26"/>
              </a:lnTo>
              <a:lnTo>
                <a:pt x="1" y="23"/>
              </a:lnTo>
              <a:lnTo>
                <a:pt x="0" y="20"/>
              </a:lnTo>
              <a:lnTo>
                <a:pt x="1" y="19"/>
              </a:lnTo>
              <a:lnTo>
                <a:pt x="5" y="19"/>
              </a:lnTo>
              <a:lnTo>
                <a:pt x="7" y="16"/>
              </a:lnTo>
              <a:lnTo>
                <a:pt x="9" y="14"/>
              </a:lnTo>
              <a:lnTo>
                <a:pt x="11" y="15"/>
              </a:lnTo>
              <a:lnTo>
                <a:pt x="11" y="13"/>
              </a:lnTo>
              <a:lnTo>
                <a:pt x="15" y="12"/>
              </a:lnTo>
              <a:lnTo>
                <a:pt x="17" y="8"/>
              </a:lnTo>
              <a:lnTo>
                <a:pt x="20" y="6"/>
              </a:lnTo>
              <a:lnTo>
                <a:pt x="22" y="4"/>
              </a:lnTo>
              <a:lnTo>
                <a:pt x="23" y="0"/>
              </a:lnTo>
              <a:lnTo>
                <a:pt x="25" y="0"/>
              </a:lnTo>
              <a:lnTo>
                <a:pt x="28" y="3"/>
              </a:lnTo>
              <a:lnTo>
                <a:pt x="26" y="4"/>
              </a:lnTo>
              <a:lnTo>
                <a:pt x="27" y="5"/>
              </a:lnTo>
              <a:lnTo>
                <a:pt x="28" y="7"/>
              </a:lnTo>
              <a:lnTo>
                <a:pt x="28" y="10"/>
              </a:lnTo>
              <a:lnTo>
                <a:pt x="29" y="11"/>
              </a:lnTo>
              <a:lnTo>
                <a:pt x="28" y="15"/>
              </a:lnTo>
              <a:lnTo>
                <a:pt x="30" y="16"/>
              </a:lnTo>
              <a:lnTo>
                <a:pt x="32" y="18"/>
              </a:lnTo>
              <a:lnTo>
                <a:pt x="33" y="21"/>
              </a:lnTo>
              <a:lnTo>
                <a:pt x="33" y="24"/>
              </a:lnTo>
              <a:lnTo>
                <a:pt x="34" y="25"/>
              </a:lnTo>
              <a:lnTo>
                <a:pt x="33" y="27"/>
              </a:lnTo>
              <a:lnTo>
                <a:pt x="33" y="30"/>
              </a:lnTo>
              <a:lnTo>
                <a:pt x="32" y="31"/>
              </a:lnTo>
              <a:lnTo>
                <a:pt x="34" y="32"/>
              </a:lnTo>
              <a:lnTo>
                <a:pt x="35" y="31"/>
              </a:lnTo>
              <a:lnTo>
                <a:pt x="38" y="31"/>
              </a:lnTo>
              <a:lnTo>
                <a:pt x="38" y="32"/>
              </a:lnTo>
              <a:lnTo>
                <a:pt x="38" y="34"/>
              </a:lnTo>
              <a:lnTo>
                <a:pt x="35" y="35"/>
              </a:lnTo>
              <a:lnTo>
                <a:pt x="36" y="36"/>
              </a:lnTo>
              <a:lnTo>
                <a:pt x="37" y="36"/>
              </a:lnTo>
              <a:lnTo>
                <a:pt x="37" y="39"/>
              </a:lnTo>
              <a:lnTo>
                <a:pt x="36" y="40"/>
              </a:lnTo>
              <a:lnTo>
                <a:pt x="36" y="42"/>
              </a:lnTo>
              <a:lnTo>
                <a:pt x="38" y="42"/>
              </a:lnTo>
              <a:lnTo>
                <a:pt x="38" y="43"/>
              </a:lnTo>
              <a:lnTo>
                <a:pt x="40" y="44"/>
              </a:lnTo>
              <a:lnTo>
                <a:pt x="41" y="44"/>
              </a:lnTo>
              <a:lnTo>
                <a:pt x="42" y="43"/>
              </a:lnTo>
              <a:lnTo>
                <a:pt x="44" y="43"/>
              </a:lnTo>
              <a:lnTo>
                <a:pt x="44" y="45"/>
              </a:lnTo>
              <a:lnTo>
                <a:pt x="46" y="46"/>
              </a:lnTo>
              <a:lnTo>
                <a:pt x="47" y="46"/>
              </a:lnTo>
              <a:lnTo>
                <a:pt x="49" y="45"/>
              </a:lnTo>
              <a:lnTo>
                <a:pt x="50" y="42"/>
              </a:lnTo>
              <a:lnTo>
                <a:pt x="52" y="42"/>
              </a:lnTo>
              <a:lnTo>
                <a:pt x="55" y="42"/>
              </a:lnTo>
              <a:lnTo>
                <a:pt x="57" y="42"/>
              </a:lnTo>
              <a:lnTo>
                <a:pt x="59" y="43"/>
              </a:lnTo>
              <a:lnTo>
                <a:pt x="60" y="43"/>
              </a:lnTo>
              <a:lnTo>
                <a:pt x="61" y="44"/>
              </a:lnTo>
              <a:lnTo>
                <a:pt x="60" y="46"/>
              </a:lnTo>
              <a:lnTo>
                <a:pt x="58" y="47"/>
              </a:lnTo>
              <a:lnTo>
                <a:pt x="58" y="49"/>
              </a:lnTo>
              <a:lnTo>
                <a:pt x="59" y="49"/>
              </a:lnTo>
              <a:lnTo>
                <a:pt x="60" y="5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29120</xdr:colOff>
      <xdr:row>21</xdr:row>
      <xdr:rowOff>105120</xdr:rowOff>
    </xdr:from>
    <xdr:to>
      <xdr:col>4</xdr:col>
      <xdr:colOff>215280</xdr:colOff>
      <xdr:row>24</xdr:row>
      <xdr:rowOff>95760</xdr:rowOff>
    </xdr:to>
    <xdr:sp>
      <xdr:nvSpPr>
        <xdr:cNvPr id="30" name="ShapeReg_79"/>
        <xdr:cNvSpPr/>
      </xdr:nvSpPr>
      <xdr:spPr>
        <a:xfrm>
          <a:off x="1827360" y="3534120"/>
          <a:ext cx="383040" cy="476280"/>
        </a:xfrm>
        <a:custGeom>
          <a:avLst/>
          <a:gdLst>
            <a:gd name="textAreaLeft" fmla="*/ 0 w 383040"/>
            <a:gd name="textAreaRight" fmla="*/ 383400 w 383040"/>
            <a:gd name="textAreaTop" fmla="*/ 0 h 476280"/>
            <a:gd name="textAreaBottom" fmla="*/ 476640 h 476280"/>
          </a:gdLst>
          <a:ahLst/>
          <a:rect l="textAreaLeft" t="textAreaTop" r="textAreaRight" b="textAreaBottom"/>
          <a:pathLst>
            <a:path w="41" h="50">
              <a:moveTo>
                <a:pt x="38" y="33"/>
              </a:moveTo>
              <a:lnTo>
                <a:pt x="35" y="33"/>
              </a:lnTo>
              <a:lnTo>
                <a:pt x="32" y="33"/>
              </a:lnTo>
              <a:lnTo>
                <a:pt x="30" y="32"/>
              </a:lnTo>
              <a:lnTo>
                <a:pt x="27" y="30"/>
              </a:lnTo>
              <a:lnTo>
                <a:pt x="25" y="30"/>
              </a:lnTo>
              <a:lnTo>
                <a:pt x="24" y="33"/>
              </a:lnTo>
              <a:lnTo>
                <a:pt x="25" y="35"/>
              </a:lnTo>
              <a:lnTo>
                <a:pt x="23" y="37"/>
              </a:lnTo>
              <a:lnTo>
                <a:pt x="24" y="38"/>
              </a:lnTo>
              <a:lnTo>
                <a:pt x="26" y="39"/>
              </a:lnTo>
              <a:lnTo>
                <a:pt x="27" y="41"/>
              </a:lnTo>
              <a:lnTo>
                <a:pt x="26" y="43"/>
              </a:lnTo>
              <a:lnTo>
                <a:pt x="24" y="43"/>
              </a:lnTo>
              <a:lnTo>
                <a:pt x="22" y="40"/>
              </a:lnTo>
              <a:lnTo>
                <a:pt x="18" y="40"/>
              </a:lnTo>
              <a:lnTo>
                <a:pt x="16" y="41"/>
              </a:lnTo>
              <a:lnTo>
                <a:pt x="17" y="45"/>
              </a:lnTo>
              <a:lnTo>
                <a:pt x="16" y="47"/>
              </a:lnTo>
              <a:lnTo>
                <a:pt x="14" y="48"/>
              </a:lnTo>
              <a:lnTo>
                <a:pt x="11" y="47"/>
              </a:lnTo>
              <a:lnTo>
                <a:pt x="10" y="50"/>
              </a:lnTo>
              <a:lnTo>
                <a:pt x="9" y="48"/>
              </a:lnTo>
              <a:lnTo>
                <a:pt x="8" y="48"/>
              </a:lnTo>
              <a:lnTo>
                <a:pt x="8" y="46"/>
              </a:lnTo>
              <a:lnTo>
                <a:pt x="10" y="45"/>
              </a:lnTo>
              <a:lnTo>
                <a:pt x="11" y="43"/>
              </a:lnTo>
              <a:lnTo>
                <a:pt x="10" y="42"/>
              </a:lnTo>
              <a:lnTo>
                <a:pt x="9" y="42"/>
              </a:lnTo>
              <a:lnTo>
                <a:pt x="7" y="41"/>
              </a:lnTo>
              <a:lnTo>
                <a:pt x="5" y="41"/>
              </a:lnTo>
              <a:lnTo>
                <a:pt x="0" y="41"/>
              </a:lnTo>
              <a:lnTo>
                <a:pt x="1" y="40"/>
              </a:lnTo>
              <a:lnTo>
                <a:pt x="3" y="39"/>
              </a:lnTo>
              <a:lnTo>
                <a:pt x="4" y="37"/>
              </a:lnTo>
              <a:lnTo>
                <a:pt x="5" y="34"/>
              </a:lnTo>
              <a:lnTo>
                <a:pt x="7" y="34"/>
              </a:lnTo>
              <a:lnTo>
                <a:pt x="7" y="31"/>
              </a:lnTo>
              <a:lnTo>
                <a:pt x="9" y="29"/>
              </a:lnTo>
              <a:lnTo>
                <a:pt x="9" y="27"/>
              </a:lnTo>
              <a:lnTo>
                <a:pt x="11" y="25"/>
              </a:lnTo>
              <a:lnTo>
                <a:pt x="13" y="24"/>
              </a:lnTo>
              <a:lnTo>
                <a:pt x="13" y="23"/>
              </a:lnTo>
              <a:lnTo>
                <a:pt x="16" y="23"/>
              </a:lnTo>
              <a:lnTo>
                <a:pt x="16" y="24"/>
              </a:lnTo>
              <a:lnTo>
                <a:pt x="18" y="24"/>
              </a:lnTo>
              <a:lnTo>
                <a:pt x="18" y="22"/>
              </a:lnTo>
              <a:lnTo>
                <a:pt x="17" y="19"/>
              </a:lnTo>
              <a:lnTo>
                <a:pt x="14" y="18"/>
              </a:lnTo>
              <a:lnTo>
                <a:pt x="12" y="19"/>
              </a:lnTo>
              <a:lnTo>
                <a:pt x="9" y="18"/>
              </a:lnTo>
              <a:lnTo>
                <a:pt x="7" y="16"/>
              </a:lnTo>
              <a:lnTo>
                <a:pt x="7" y="12"/>
              </a:lnTo>
              <a:lnTo>
                <a:pt x="6" y="11"/>
              </a:lnTo>
              <a:lnTo>
                <a:pt x="5" y="8"/>
              </a:lnTo>
              <a:lnTo>
                <a:pt x="8" y="6"/>
              </a:lnTo>
              <a:lnTo>
                <a:pt x="10" y="7"/>
              </a:lnTo>
              <a:lnTo>
                <a:pt x="12" y="8"/>
              </a:lnTo>
              <a:lnTo>
                <a:pt x="14" y="9"/>
              </a:lnTo>
              <a:lnTo>
                <a:pt x="14" y="11"/>
              </a:lnTo>
              <a:lnTo>
                <a:pt x="17" y="12"/>
              </a:lnTo>
              <a:lnTo>
                <a:pt x="18" y="10"/>
              </a:lnTo>
              <a:lnTo>
                <a:pt x="21" y="9"/>
              </a:lnTo>
              <a:lnTo>
                <a:pt x="21" y="8"/>
              </a:lnTo>
              <a:lnTo>
                <a:pt x="23" y="5"/>
              </a:lnTo>
              <a:lnTo>
                <a:pt x="24" y="3"/>
              </a:lnTo>
              <a:lnTo>
                <a:pt x="23" y="1"/>
              </a:lnTo>
              <a:lnTo>
                <a:pt x="25" y="0"/>
              </a:lnTo>
              <a:lnTo>
                <a:pt x="27" y="1"/>
              </a:lnTo>
              <a:lnTo>
                <a:pt x="28" y="3"/>
              </a:lnTo>
              <a:lnTo>
                <a:pt x="30" y="4"/>
              </a:lnTo>
              <a:lnTo>
                <a:pt x="31" y="5"/>
              </a:lnTo>
              <a:lnTo>
                <a:pt x="32" y="5"/>
              </a:lnTo>
              <a:lnTo>
                <a:pt x="34" y="7"/>
              </a:lnTo>
              <a:lnTo>
                <a:pt x="36" y="5"/>
              </a:lnTo>
              <a:lnTo>
                <a:pt x="38" y="6"/>
              </a:lnTo>
              <a:lnTo>
                <a:pt x="39" y="7"/>
              </a:lnTo>
              <a:lnTo>
                <a:pt x="41" y="9"/>
              </a:lnTo>
              <a:lnTo>
                <a:pt x="41" y="12"/>
              </a:lnTo>
              <a:lnTo>
                <a:pt x="41" y="15"/>
              </a:lnTo>
              <a:lnTo>
                <a:pt x="40" y="17"/>
              </a:lnTo>
              <a:lnTo>
                <a:pt x="38" y="17"/>
              </a:lnTo>
              <a:lnTo>
                <a:pt x="36" y="18"/>
              </a:lnTo>
              <a:lnTo>
                <a:pt x="37" y="21"/>
              </a:lnTo>
              <a:lnTo>
                <a:pt x="36" y="22"/>
              </a:lnTo>
              <a:lnTo>
                <a:pt x="34" y="22"/>
              </a:lnTo>
              <a:lnTo>
                <a:pt x="34" y="24"/>
              </a:lnTo>
              <a:lnTo>
                <a:pt x="35" y="26"/>
              </a:lnTo>
              <a:lnTo>
                <a:pt x="37" y="26"/>
              </a:lnTo>
              <a:lnTo>
                <a:pt x="37" y="27"/>
              </a:lnTo>
              <a:lnTo>
                <a:pt x="40" y="27"/>
              </a:lnTo>
              <a:lnTo>
                <a:pt x="41" y="29"/>
              </a:lnTo>
              <a:lnTo>
                <a:pt x="39" y="31"/>
              </a:lnTo>
              <a:lnTo>
                <a:pt x="38" y="3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5</xdr:col>
      <xdr:colOff>65520</xdr:colOff>
      <xdr:row>21</xdr:row>
      <xdr:rowOff>123840</xdr:rowOff>
    </xdr:from>
    <xdr:to>
      <xdr:col>5</xdr:col>
      <xdr:colOff>438840</xdr:colOff>
      <xdr:row>25</xdr:row>
      <xdr:rowOff>56880</xdr:rowOff>
    </xdr:to>
    <xdr:sp>
      <xdr:nvSpPr>
        <xdr:cNvPr id="31" name="ShapeReg_39"/>
        <xdr:cNvSpPr/>
      </xdr:nvSpPr>
      <xdr:spPr>
        <a:xfrm>
          <a:off x="2657520" y="3552840"/>
          <a:ext cx="373320" cy="580680"/>
        </a:xfrm>
        <a:custGeom>
          <a:avLst/>
          <a:gdLst>
            <a:gd name="textAreaLeft" fmla="*/ 0 w 373320"/>
            <a:gd name="textAreaRight" fmla="*/ 373680 w 373320"/>
            <a:gd name="textAreaTop" fmla="*/ 0 h 580680"/>
            <a:gd name="textAreaBottom" fmla="*/ 581040 h 580680"/>
          </a:gdLst>
          <a:ahLst/>
          <a:rect l="textAreaLeft" t="textAreaTop" r="textAreaRight" b="textAreaBottom"/>
          <a:pathLst>
            <a:path w="40" h="61">
              <a:moveTo>
                <a:pt x="29" y="56"/>
              </a:moveTo>
              <a:lnTo>
                <a:pt x="27" y="58"/>
              </a:lnTo>
              <a:lnTo>
                <a:pt x="23" y="59"/>
              </a:lnTo>
              <a:lnTo>
                <a:pt x="20" y="61"/>
              </a:lnTo>
              <a:lnTo>
                <a:pt x="18" y="59"/>
              </a:lnTo>
              <a:lnTo>
                <a:pt x="16" y="60"/>
              </a:lnTo>
              <a:lnTo>
                <a:pt x="13" y="60"/>
              </a:lnTo>
              <a:lnTo>
                <a:pt x="14" y="56"/>
              </a:lnTo>
              <a:lnTo>
                <a:pt x="17" y="55"/>
              </a:lnTo>
              <a:lnTo>
                <a:pt x="17" y="53"/>
              </a:lnTo>
              <a:lnTo>
                <a:pt x="15" y="53"/>
              </a:lnTo>
              <a:lnTo>
                <a:pt x="12" y="51"/>
              </a:lnTo>
              <a:lnTo>
                <a:pt x="11" y="53"/>
              </a:lnTo>
              <a:lnTo>
                <a:pt x="8" y="52"/>
              </a:lnTo>
              <a:lnTo>
                <a:pt x="9" y="49"/>
              </a:lnTo>
              <a:lnTo>
                <a:pt x="7" y="47"/>
              </a:lnTo>
              <a:lnTo>
                <a:pt x="4" y="49"/>
              </a:lnTo>
              <a:lnTo>
                <a:pt x="1" y="48"/>
              </a:lnTo>
              <a:lnTo>
                <a:pt x="1" y="46"/>
              </a:lnTo>
              <a:lnTo>
                <a:pt x="2" y="44"/>
              </a:lnTo>
              <a:lnTo>
                <a:pt x="2" y="41"/>
              </a:lnTo>
              <a:lnTo>
                <a:pt x="3" y="40"/>
              </a:lnTo>
              <a:lnTo>
                <a:pt x="2" y="36"/>
              </a:lnTo>
              <a:lnTo>
                <a:pt x="0" y="35"/>
              </a:lnTo>
              <a:lnTo>
                <a:pt x="0" y="34"/>
              </a:lnTo>
              <a:lnTo>
                <a:pt x="1" y="32"/>
              </a:lnTo>
              <a:lnTo>
                <a:pt x="2" y="31"/>
              </a:lnTo>
              <a:lnTo>
                <a:pt x="2" y="29"/>
              </a:lnTo>
              <a:lnTo>
                <a:pt x="3" y="29"/>
              </a:lnTo>
              <a:lnTo>
                <a:pt x="5" y="27"/>
              </a:lnTo>
              <a:lnTo>
                <a:pt x="5" y="26"/>
              </a:lnTo>
              <a:lnTo>
                <a:pt x="5" y="24"/>
              </a:lnTo>
              <a:lnTo>
                <a:pt x="9" y="20"/>
              </a:lnTo>
              <a:lnTo>
                <a:pt x="11" y="20"/>
              </a:lnTo>
              <a:lnTo>
                <a:pt x="12" y="19"/>
              </a:lnTo>
              <a:lnTo>
                <a:pt x="12" y="17"/>
              </a:lnTo>
              <a:lnTo>
                <a:pt x="10" y="16"/>
              </a:lnTo>
              <a:lnTo>
                <a:pt x="9" y="14"/>
              </a:lnTo>
              <a:lnTo>
                <a:pt x="8" y="13"/>
              </a:lnTo>
              <a:lnTo>
                <a:pt x="6" y="12"/>
              </a:lnTo>
              <a:lnTo>
                <a:pt x="6" y="11"/>
              </a:lnTo>
              <a:lnTo>
                <a:pt x="8" y="10"/>
              </a:lnTo>
              <a:lnTo>
                <a:pt x="7" y="7"/>
              </a:lnTo>
              <a:lnTo>
                <a:pt x="8" y="5"/>
              </a:lnTo>
              <a:lnTo>
                <a:pt x="10" y="3"/>
              </a:lnTo>
              <a:lnTo>
                <a:pt x="10" y="1"/>
              </a:lnTo>
              <a:lnTo>
                <a:pt x="12" y="0"/>
              </a:lnTo>
              <a:lnTo>
                <a:pt x="15" y="2"/>
              </a:lnTo>
              <a:lnTo>
                <a:pt x="13" y="3"/>
              </a:lnTo>
              <a:lnTo>
                <a:pt x="13" y="5"/>
              </a:lnTo>
              <a:lnTo>
                <a:pt x="15" y="6"/>
              </a:lnTo>
              <a:lnTo>
                <a:pt x="17" y="6"/>
              </a:lnTo>
              <a:lnTo>
                <a:pt x="19" y="7"/>
              </a:lnTo>
              <a:lnTo>
                <a:pt x="21" y="8"/>
              </a:lnTo>
              <a:lnTo>
                <a:pt x="23" y="8"/>
              </a:lnTo>
              <a:lnTo>
                <a:pt x="24" y="7"/>
              </a:lnTo>
              <a:lnTo>
                <a:pt x="26" y="8"/>
              </a:lnTo>
              <a:lnTo>
                <a:pt x="28" y="9"/>
              </a:lnTo>
              <a:lnTo>
                <a:pt x="32" y="9"/>
              </a:lnTo>
              <a:lnTo>
                <a:pt x="34" y="7"/>
              </a:lnTo>
              <a:lnTo>
                <a:pt x="36" y="5"/>
              </a:lnTo>
              <a:lnTo>
                <a:pt x="38" y="4"/>
              </a:lnTo>
              <a:lnTo>
                <a:pt x="38" y="5"/>
              </a:lnTo>
              <a:lnTo>
                <a:pt x="37" y="7"/>
              </a:lnTo>
              <a:lnTo>
                <a:pt x="37" y="8"/>
              </a:lnTo>
              <a:lnTo>
                <a:pt x="37" y="11"/>
              </a:lnTo>
              <a:lnTo>
                <a:pt x="38" y="13"/>
              </a:lnTo>
              <a:lnTo>
                <a:pt x="38" y="16"/>
              </a:lnTo>
              <a:lnTo>
                <a:pt x="39" y="19"/>
              </a:lnTo>
              <a:lnTo>
                <a:pt x="40" y="21"/>
              </a:lnTo>
              <a:lnTo>
                <a:pt x="40" y="25"/>
              </a:lnTo>
              <a:lnTo>
                <a:pt x="40" y="28"/>
              </a:lnTo>
              <a:lnTo>
                <a:pt x="38" y="30"/>
              </a:lnTo>
              <a:lnTo>
                <a:pt x="38" y="31"/>
              </a:lnTo>
              <a:lnTo>
                <a:pt x="38" y="33"/>
              </a:lnTo>
              <a:lnTo>
                <a:pt x="37" y="34"/>
              </a:lnTo>
              <a:lnTo>
                <a:pt x="35" y="33"/>
              </a:lnTo>
              <a:lnTo>
                <a:pt x="34" y="34"/>
              </a:lnTo>
              <a:lnTo>
                <a:pt x="31" y="37"/>
              </a:lnTo>
              <a:lnTo>
                <a:pt x="30" y="41"/>
              </a:lnTo>
              <a:lnTo>
                <a:pt x="30" y="45"/>
              </a:lnTo>
              <a:lnTo>
                <a:pt x="30" y="48"/>
              </a:lnTo>
              <a:lnTo>
                <a:pt x="32" y="49"/>
              </a:lnTo>
              <a:lnTo>
                <a:pt x="32" y="51"/>
              </a:lnTo>
              <a:lnTo>
                <a:pt x="30" y="52"/>
              </a:lnTo>
              <a:lnTo>
                <a:pt x="29" y="5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335880</xdr:colOff>
      <xdr:row>23</xdr:row>
      <xdr:rowOff>0</xdr:rowOff>
    </xdr:from>
    <xdr:to>
      <xdr:col>6</xdr:col>
      <xdr:colOff>345600</xdr:colOff>
      <xdr:row>25</xdr:row>
      <xdr:rowOff>142920</xdr:rowOff>
    </xdr:to>
    <xdr:sp>
      <xdr:nvSpPr>
        <xdr:cNvPr id="32" name="ShapeReg_38"/>
        <xdr:cNvSpPr/>
      </xdr:nvSpPr>
      <xdr:spPr>
        <a:xfrm>
          <a:off x="2927880" y="3753000"/>
          <a:ext cx="606600" cy="466560"/>
        </a:xfrm>
        <a:custGeom>
          <a:avLst/>
          <a:gdLst>
            <a:gd name="textAreaLeft" fmla="*/ 0 w 606600"/>
            <a:gd name="textAreaRight" fmla="*/ 606960 w 606600"/>
            <a:gd name="textAreaTop" fmla="*/ 0 h 466560"/>
            <a:gd name="textAreaBottom" fmla="*/ 466920 h 466560"/>
          </a:gdLst>
          <a:ahLst/>
          <a:rect l="textAreaLeft" t="textAreaTop" r="textAreaRight" b="textAreaBottom"/>
          <a:pathLst>
            <a:path w="65" h="49">
              <a:moveTo>
                <a:pt x="13" y="46"/>
              </a:moveTo>
              <a:lnTo>
                <a:pt x="12" y="45"/>
              </a:lnTo>
              <a:lnTo>
                <a:pt x="10" y="41"/>
              </a:lnTo>
              <a:lnTo>
                <a:pt x="9" y="40"/>
              </a:lnTo>
              <a:lnTo>
                <a:pt x="6" y="39"/>
              </a:lnTo>
              <a:lnTo>
                <a:pt x="6" y="36"/>
              </a:lnTo>
              <a:lnTo>
                <a:pt x="8" y="36"/>
              </a:lnTo>
              <a:lnTo>
                <a:pt x="10" y="34"/>
              </a:lnTo>
              <a:lnTo>
                <a:pt x="9" y="32"/>
              </a:lnTo>
              <a:lnTo>
                <a:pt x="7" y="32"/>
              </a:lnTo>
              <a:lnTo>
                <a:pt x="5" y="34"/>
              </a:lnTo>
              <a:lnTo>
                <a:pt x="2" y="35"/>
              </a:lnTo>
              <a:lnTo>
                <a:pt x="0" y="35"/>
              </a:lnTo>
              <a:lnTo>
                <a:pt x="1" y="31"/>
              </a:lnTo>
              <a:lnTo>
                <a:pt x="3" y="30"/>
              </a:lnTo>
              <a:lnTo>
                <a:pt x="3" y="28"/>
              </a:lnTo>
              <a:lnTo>
                <a:pt x="1" y="27"/>
              </a:lnTo>
              <a:lnTo>
                <a:pt x="1" y="24"/>
              </a:lnTo>
              <a:lnTo>
                <a:pt x="1" y="20"/>
              </a:lnTo>
              <a:lnTo>
                <a:pt x="2" y="16"/>
              </a:lnTo>
              <a:lnTo>
                <a:pt x="5" y="13"/>
              </a:lnTo>
              <a:lnTo>
                <a:pt x="6" y="12"/>
              </a:lnTo>
              <a:lnTo>
                <a:pt x="8" y="13"/>
              </a:lnTo>
              <a:lnTo>
                <a:pt x="9" y="12"/>
              </a:lnTo>
              <a:lnTo>
                <a:pt x="9" y="10"/>
              </a:lnTo>
              <a:lnTo>
                <a:pt x="9" y="9"/>
              </a:lnTo>
              <a:lnTo>
                <a:pt x="11" y="7"/>
              </a:lnTo>
              <a:lnTo>
                <a:pt x="11" y="0"/>
              </a:lnTo>
              <a:lnTo>
                <a:pt x="14" y="1"/>
              </a:lnTo>
              <a:lnTo>
                <a:pt x="15" y="2"/>
              </a:lnTo>
              <a:lnTo>
                <a:pt x="19" y="2"/>
              </a:lnTo>
              <a:lnTo>
                <a:pt x="22" y="3"/>
              </a:lnTo>
              <a:lnTo>
                <a:pt x="25" y="5"/>
              </a:lnTo>
              <a:lnTo>
                <a:pt x="29" y="6"/>
              </a:lnTo>
              <a:lnTo>
                <a:pt x="31" y="8"/>
              </a:lnTo>
              <a:lnTo>
                <a:pt x="33" y="10"/>
              </a:lnTo>
              <a:lnTo>
                <a:pt x="36" y="14"/>
              </a:lnTo>
              <a:lnTo>
                <a:pt x="41" y="14"/>
              </a:lnTo>
              <a:lnTo>
                <a:pt x="44" y="17"/>
              </a:lnTo>
              <a:lnTo>
                <a:pt x="46" y="17"/>
              </a:lnTo>
              <a:lnTo>
                <a:pt x="50" y="16"/>
              </a:lnTo>
              <a:lnTo>
                <a:pt x="52" y="14"/>
              </a:lnTo>
              <a:lnTo>
                <a:pt x="53" y="15"/>
              </a:lnTo>
              <a:lnTo>
                <a:pt x="54" y="18"/>
              </a:lnTo>
              <a:lnTo>
                <a:pt x="54" y="21"/>
              </a:lnTo>
              <a:lnTo>
                <a:pt x="55" y="22"/>
              </a:lnTo>
              <a:lnTo>
                <a:pt x="54" y="23"/>
              </a:lnTo>
              <a:lnTo>
                <a:pt x="55" y="25"/>
              </a:lnTo>
              <a:lnTo>
                <a:pt x="57" y="23"/>
              </a:lnTo>
              <a:lnTo>
                <a:pt x="58" y="21"/>
              </a:lnTo>
              <a:lnTo>
                <a:pt x="62" y="21"/>
              </a:lnTo>
              <a:lnTo>
                <a:pt x="62" y="26"/>
              </a:lnTo>
              <a:lnTo>
                <a:pt x="63" y="28"/>
              </a:lnTo>
              <a:lnTo>
                <a:pt x="64" y="31"/>
              </a:lnTo>
              <a:lnTo>
                <a:pt x="63" y="37"/>
              </a:lnTo>
              <a:lnTo>
                <a:pt x="65" y="40"/>
              </a:lnTo>
              <a:lnTo>
                <a:pt x="61" y="42"/>
              </a:lnTo>
              <a:lnTo>
                <a:pt x="58" y="42"/>
              </a:lnTo>
              <a:lnTo>
                <a:pt x="56" y="44"/>
              </a:lnTo>
              <a:lnTo>
                <a:pt x="54" y="43"/>
              </a:lnTo>
              <a:lnTo>
                <a:pt x="53" y="44"/>
              </a:lnTo>
              <a:lnTo>
                <a:pt x="51" y="43"/>
              </a:lnTo>
              <a:lnTo>
                <a:pt x="49" y="45"/>
              </a:lnTo>
              <a:lnTo>
                <a:pt x="47" y="48"/>
              </a:lnTo>
              <a:lnTo>
                <a:pt x="46" y="49"/>
              </a:lnTo>
              <a:lnTo>
                <a:pt x="44" y="47"/>
              </a:lnTo>
              <a:lnTo>
                <a:pt x="42" y="47"/>
              </a:lnTo>
              <a:lnTo>
                <a:pt x="41" y="45"/>
              </a:lnTo>
              <a:lnTo>
                <a:pt x="41" y="43"/>
              </a:lnTo>
              <a:lnTo>
                <a:pt x="39" y="40"/>
              </a:lnTo>
              <a:lnTo>
                <a:pt x="37" y="39"/>
              </a:lnTo>
              <a:lnTo>
                <a:pt x="35" y="39"/>
              </a:lnTo>
              <a:lnTo>
                <a:pt x="31" y="41"/>
              </a:lnTo>
              <a:lnTo>
                <a:pt x="27" y="44"/>
              </a:lnTo>
              <a:lnTo>
                <a:pt x="22" y="44"/>
              </a:lnTo>
              <a:lnTo>
                <a:pt x="20" y="45"/>
              </a:lnTo>
              <a:lnTo>
                <a:pt x="18" y="45"/>
              </a:lnTo>
              <a:lnTo>
                <a:pt x="16" y="44"/>
              </a:lnTo>
              <a:lnTo>
                <a:pt x="15" y="45"/>
              </a:lnTo>
              <a:lnTo>
                <a:pt x="13" y="4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457200</xdr:colOff>
      <xdr:row>25</xdr:row>
      <xdr:rowOff>47520</xdr:rowOff>
    </xdr:from>
    <xdr:to>
      <xdr:col>6</xdr:col>
      <xdr:colOff>457560</xdr:colOff>
      <xdr:row>27</xdr:row>
      <xdr:rowOff>142920</xdr:rowOff>
    </xdr:to>
    <xdr:sp>
      <xdr:nvSpPr>
        <xdr:cNvPr id="33" name="ShapeReg_1"/>
        <xdr:cNvSpPr/>
      </xdr:nvSpPr>
      <xdr:spPr>
        <a:xfrm>
          <a:off x="3049200" y="4124160"/>
          <a:ext cx="597240" cy="419400"/>
        </a:xfrm>
        <a:custGeom>
          <a:avLst/>
          <a:gdLst>
            <a:gd name="textAreaLeft" fmla="*/ 0 w 597240"/>
            <a:gd name="textAreaRight" fmla="*/ 597600 w 597240"/>
            <a:gd name="textAreaTop" fmla="*/ 0 h 419400"/>
            <a:gd name="textAreaBottom" fmla="*/ 419760 h 419400"/>
          </a:gdLst>
          <a:ahLst/>
          <a:rect l="textAreaLeft" t="textAreaTop" r="textAreaRight" b="textAreaBottom"/>
          <a:pathLst>
            <a:path w="64" h="44">
              <a:moveTo>
                <a:pt x="42" y="44"/>
              </a:moveTo>
              <a:lnTo>
                <a:pt x="40" y="42"/>
              </a:lnTo>
              <a:lnTo>
                <a:pt x="37" y="41"/>
              </a:lnTo>
              <a:lnTo>
                <a:pt x="36" y="39"/>
              </a:lnTo>
              <a:lnTo>
                <a:pt x="32" y="39"/>
              </a:lnTo>
              <a:lnTo>
                <a:pt x="31" y="41"/>
              </a:lnTo>
              <a:lnTo>
                <a:pt x="27" y="42"/>
              </a:lnTo>
              <a:lnTo>
                <a:pt x="26" y="40"/>
              </a:lnTo>
              <a:lnTo>
                <a:pt x="23" y="41"/>
              </a:lnTo>
              <a:lnTo>
                <a:pt x="21" y="39"/>
              </a:lnTo>
              <a:lnTo>
                <a:pt x="20" y="38"/>
              </a:lnTo>
              <a:lnTo>
                <a:pt x="20" y="36"/>
              </a:lnTo>
              <a:lnTo>
                <a:pt x="18" y="34"/>
              </a:lnTo>
              <a:lnTo>
                <a:pt x="16" y="35"/>
              </a:lnTo>
              <a:lnTo>
                <a:pt x="15" y="38"/>
              </a:lnTo>
              <a:lnTo>
                <a:pt x="12" y="38"/>
              </a:lnTo>
              <a:lnTo>
                <a:pt x="10" y="35"/>
              </a:lnTo>
              <a:lnTo>
                <a:pt x="9" y="32"/>
              </a:lnTo>
              <a:lnTo>
                <a:pt x="9" y="28"/>
              </a:lnTo>
              <a:lnTo>
                <a:pt x="6" y="24"/>
              </a:lnTo>
              <a:lnTo>
                <a:pt x="6" y="21"/>
              </a:lnTo>
              <a:lnTo>
                <a:pt x="4" y="19"/>
              </a:lnTo>
              <a:lnTo>
                <a:pt x="4" y="15"/>
              </a:lnTo>
              <a:lnTo>
                <a:pt x="3" y="9"/>
              </a:lnTo>
              <a:lnTo>
                <a:pt x="0" y="7"/>
              </a:lnTo>
              <a:lnTo>
                <a:pt x="2" y="6"/>
              </a:lnTo>
              <a:lnTo>
                <a:pt x="3" y="5"/>
              </a:lnTo>
              <a:lnTo>
                <a:pt x="5" y="6"/>
              </a:lnTo>
              <a:lnTo>
                <a:pt x="9" y="5"/>
              </a:lnTo>
              <a:lnTo>
                <a:pt x="14" y="5"/>
              </a:lnTo>
              <a:lnTo>
                <a:pt x="18" y="2"/>
              </a:lnTo>
              <a:lnTo>
                <a:pt x="22" y="0"/>
              </a:lnTo>
              <a:lnTo>
                <a:pt x="24" y="0"/>
              </a:lnTo>
              <a:lnTo>
                <a:pt x="28" y="4"/>
              </a:lnTo>
              <a:lnTo>
                <a:pt x="28" y="6"/>
              </a:lnTo>
              <a:lnTo>
                <a:pt x="29" y="8"/>
              </a:lnTo>
              <a:lnTo>
                <a:pt x="31" y="8"/>
              </a:lnTo>
              <a:lnTo>
                <a:pt x="33" y="10"/>
              </a:lnTo>
              <a:lnTo>
                <a:pt x="34" y="9"/>
              </a:lnTo>
              <a:lnTo>
                <a:pt x="36" y="6"/>
              </a:lnTo>
              <a:lnTo>
                <a:pt x="38" y="4"/>
              </a:lnTo>
              <a:lnTo>
                <a:pt x="40" y="5"/>
              </a:lnTo>
              <a:lnTo>
                <a:pt x="41" y="4"/>
              </a:lnTo>
              <a:lnTo>
                <a:pt x="43" y="5"/>
              </a:lnTo>
              <a:lnTo>
                <a:pt x="45" y="3"/>
              </a:lnTo>
              <a:lnTo>
                <a:pt x="48" y="3"/>
              </a:lnTo>
              <a:lnTo>
                <a:pt x="52" y="1"/>
              </a:lnTo>
              <a:lnTo>
                <a:pt x="54" y="4"/>
              </a:lnTo>
              <a:lnTo>
                <a:pt x="56" y="4"/>
              </a:lnTo>
              <a:lnTo>
                <a:pt x="58" y="7"/>
              </a:lnTo>
              <a:lnTo>
                <a:pt x="59" y="9"/>
              </a:lnTo>
              <a:lnTo>
                <a:pt x="60" y="11"/>
              </a:lnTo>
              <a:lnTo>
                <a:pt x="62" y="12"/>
              </a:lnTo>
              <a:lnTo>
                <a:pt x="64" y="12"/>
              </a:lnTo>
              <a:lnTo>
                <a:pt x="64" y="14"/>
              </a:lnTo>
              <a:lnTo>
                <a:pt x="62" y="15"/>
              </a:lnTo>
              <a:lnTo>
                <a:pt x="63" y="18"/>
              </a:lnTo>
              <a:lnTo>
                <a:pt x="63" y="20"/>
              </a:lnTo>
              <a:lnTo>
                <a:pt x="64" y="22"/>
              </a:lnTo>
              <a:lnTo>
                <a:pt x="62" y="23"/>
              </a:lnTo>
              <a:lnTo>
                <a:pt x="61" y="25"/>
              </a:lnTo>
              <a:lnTo>
                <a:pt x="62" y="26"/>
              </a:lnTo>
              <a:lnTo>
                <a:pt x="61" y="28"/>
              </a:lnTo>
              <a:lnTo>
                <a:pt x="60" y="28"/>
              </a:lnTo>
              <a:lnTo>
                <a:pt x="59" y="30"/>
              </a:lnTo>
              <a:lnTo>
                <a:pt x="56" y="28"/>
              </a:lnTo>
              <a:lnTo>
                <a:pt x="54" y="30"/>
              </a:lnTo>
              <a:lnTo>
                <a:pt x="54" y="32"/>
              </a:lnTo>
              <a:lnTo>
                <a:pt x="53" y="33"/>
              </a:lnTo>
              <a:lnTo>
                <a:pt x="51" y="35"/>
              </a:lnTo>
              <a:lnTo>
                <a:pt x="49" y="35"/>
              </a:lnTo>
              <a:lnTo>
                <a:pt x="45" y="36"/>
              </a:lnTo>
              <a:lnTo>
                <a:pt x="43" y="37"/>
              </a:lnTo>
              <a:lnTo>
                <a:pt x="41" y="38"/>
              </a:lnTo>
              <a:lnTo>
                <a:pt x="43" y="40"/>
              </a:lnTo>
              <a:lnTo>
                <a:pt x="44" y="41"/>
              </a:lnTo>
              <a:lnTo>
                <a:pt x="44" y="44"/>
              </a:lnTo>
              <a:lnTo>
                <a:pt x="42" y="4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242640</xdr:colOff>
      <xdr:row>26</xdr:row>
      <xdr:rowOff>95400</xdr:rowOff>
    </xdr:from>
    <xdr:to>
      <xdr:col>7</xdr:col>
      <xdr:colOff>38160</xdr:colOff>
      <xdr:row>28</xdr:row>
      <xdr:rowOff>161640</xdr:rowOff>
    </xdr:to>
    <xdr:sp>
      <xdr:nvSpPr>
        <xdr:cNvPr id="34" name="ShapeReg_47"/>
        <xdr:cNvSpPr/>
      </xdr:nvSpPr>
      <xdr:spPr>
        <a:xfrm>
          <a:off x="3431520" y="4334040"/>
          <a:ext cx="392400" cy="390240"/>
        </a:xfrm>
        <a:custGeom>
          <a:avLst/>
          <a:gdLst>
            <a:gd name="textAreaLeft" fmla="*/ 0 w 392400"/>
            <a:gd name="textAreaRight" fmla="*/ 392760 w 392400"/>
            <a:gd name="textAreaTop" fmla="*/ 0 h 390240"/>
            <a:gd name="textAreaBottom" fmla="*/ 390600 h 390240"/>
          </a:gdLst>
          <a:ahLst/>
          <a:rect l="textAreaLeft" t="textAreaTop" r="textAreaRight" b="textAreaBottom"/>
          <a:pathLst>
            <a:path w="42" h="41">
              <a:moveTo>
                <a:pt x="41" y="34"/>
              </a:moveTo>
              <a:lnTo>
                <a:pt x="38" y="35"/>
              </a:lnTo>
              <a:lnTo>
                <a:pt x="36" y="37"/>
              </a:lnTo>
              <a:lnTo>
                <a:pt x="32" y="37"/>
              </a:lnTo>
              <a:lnTo>
                <a:pt x="29" y="39"/>
              </a:lnTo>
              <a:lnTo>
                <a:pt x="27" y="41"/>
              </a:lnTo>
              <a:lnTo>
                <a:pt x="23" y="40"/>
              </a:lnTo>
              <a:lnTo>
                <a:pt x="22" y="38"/>
              </a:lnTo>
              <a:lnTo>
                <a:pt x="20" y="35"/>
              </a:lnTo>
              <a:lnTo>
                <a:pt x="20" y="32"/>
              </a:lnTo>
              <a:lnTo>
                <a:pt x="18" y="35"/>
              </a:lnTo>
              <a:lnTo>
                <a:pt x="14" y="36"/>
              </a:lnTo>
              <a:lnTo>
                <a:pt x="11" y="35"/>
              </a:lnTo>
              <a:lnTo>
                <a:pt x="7" y="34"/>
              </a:lnTo>
              <a:lnTo>
                <a:pt x="7" y="31"/>
              </a:lnTo>
              <a:lnTo>
                <a:pt x="5" y="29"/>
              </a:lnTo>
              <a:lnTo>
                <a:pt x="3" y="27"/>
              </a:lnTo>
              <a:lnTo>
                <a:pt x="1" y="25"/>
              </a:lnTo>
              <a:lnTo>
                <a:pt x="1" y="22"/>
              </a:lnTo>
              <a:lnTo>
                <a:pt x="3" y="22"/>
              </a:lnTo>
              <a:lnTo>
                <a:pt x="3" y="19"/>
              </a:lnTo>
              <a:lnTo>
                <a:pt x="2" y="18"/>
              </a:lnTo>
              <a:lnTo>
                <a:pt x="0" y="16"/>
              </a:lnTo>
              <a:lnTo>
                <a:pt x="2" y="15"/>
              </a:lnTo>
              <a:lnTo>
                <a:pt x="4" y="14"/>
              </a:lnTo>
              <a:lnTo>
                <a:pt x="8" y="13"/>
              </a:lnTo>
              <a:lnTo>
                <a:pt x="10" y="13"/>
              </a:lnTo>
              <a:lnTo>
                <a:pt x="13" y="10"/>
              </a:lnTo>
              <a:lnTo>
                <a:pt x="13" y="8"/>
              </a:lnTo>
              <a:lnTo>
                <a:pt x="15" y="6"/>
              </a:lnTo>
              <a:lnTo>
                <a:pt x="18" y="8"/>
              </a:lnTo>
              <a:lnTo>
                <a:pt x="19" y="6"/>
              </a:lnTo>
              <a:lnTo>
                <a:pt x="20" y="6"/>
              </a:lnTo>
              <a:lnTo>
                <a:pt x="21" y="4"/>
              </a:lnTo>
              <a:lnTo>
                <a:pt x="20" y="3"/>
              </a:lnTo>
              <a:lnTo>
                <a:pt x="21" y="1"/>
              </a:lnTo>
              <a:lnTo>
                <a:pt x="23" y="0"/>
              </a:lnTo>
              <a:lnTo>
                <a:pt x="26" y="2"/>
              </a:lnTo>
              <a:lnTo>
                <a:pt x="28" y="2"/>
              </a:lnTo>
              <a:lnTo>
                <a:pt x="31" y="3"/>
              </a:lnTo>
              <a:lnTo>
                <a:pt x="32" y="3"/>
              </a:lnTo>
              <a:lnTo>
                <a:pt x="32" y="6"/>
              </a:lnTo>
              <a:lnTo>
                <a:pt x="30" y="7"/>
              </a:lnTo>
              <a:lnTo>
                <a:pt x="28" y="9"/>
              </a:lnTo>
              <a:lnTo>
                <a:pt x="29" y="12"/>
              </a:lnTo>
              <a:lnTo>
                <a:pt x="28" y="13"/>
              </a:lnTo>
              <a:lnTo>
                <a:pt x="30" y="16"/>
              </a:lnTo>
              <a:lnTo>
                <a:pt x="33" y="16"/>
              </a:lnTo>
              <a:lnTo>
                <a:pt x="34" y="13"/>
              </a:lnTo>
              <a:lnTo>
                <a:pt x="35" y="13"/>
              </a:lnTo>
              <a:lnTo>
                <a:pt x="36" y="16"/>
              </a:lnTo>
              <a:lnTo>
                <a:pt x="37" y="19"/>
              </a:lnTo>
              <a:lnTo>
                <a:pt x="40" y="22"/>
              </a:lnTo>
              <a:lnTo>
                <a:pt x="42" y="25"/>
              </a:lnTo>
              <a:lnTo>
                <a:pt x="42" y="27"/>
              </a:lnTo>
              <a:lnTo>
                <a:pt x="39" y="27"/>
              </a:lnTo>
              <a:lnTo>
                <a:pt x="38" y="28"/>
              </a:lnTo>
              <a:lnTo>
                <a:pt x="40" y="30"/>
              </a:lnTo>
              <a:lnTo>
                <a:pt x="40" y="32"/>
              </a:lnTo>
              <a:lnTo>
                <a:pt x="41" y="3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69160</xdr:colOff>
      <xdr:row>25</xdr:row>
      <xdr:rowOff>133560</xdr:rowOff>
    </xdr:from>
    <xdr:to>
      <xdr:col>8</xdr:col>
      <xdr:colOff>47520</xdr:colOff>
      <xdr:row>28</xdr:row>
      <xdr:rowOff>95400</xdr:rowOff>
    </xdr:to>
    <xdr:sp>
      <xdr:nvSpPr>
        <xdr:cNvPr id="35" name="ShapeReg_60"/>
        <xdr:cNvSpPr/>
      </xdr:nvSpPr>
      <xdr:spPr>
        <a:xfrm>
          <a:off x="3758040" y="4210200"/>
          <a:ext cx="672120" cy="447840"/>
        </a:xfrm>
        <a:custGeom>
          <a:avLst/>
          <a:gdLst>
            <a:gd name="textAreaLeft" fmla="*/ 0 w 672120"/>
            <a:gd name="textAreaRight" fmla="*/ 672480 w 672120"/>
            <a:gd name="textAreaTop" fmla="*/ 0 h 447840"/>
            <a:gd name="textAreaBottom" fmla="*/ 448200 h 447840"/>
          </a:gdLst>
          <a:ahLst/>
          <a:rect l="textAreaLeft" t="textAreaTop" r="textAreaRight" b="textAreaBottom"/>
          <a:pathLst>
            <a:path w="72" h="47">
              <a:moveTo>
                <a:pt x="71" y="18"/>
              </a:moveTo>
              <a:lnTo>
                <a:pt x="69" y="20"/>
              </a:lnTo>
              <a:lnTo>
                <a:pt x="67" y="23"/>
              </a:lnTo>
              <a:lnTo>
                <a:pt x="66" y="25"/>
              </a:lnTo>
              <a:lnTo>
                <a:pt x="65" y="28"/>
              </a:lnTo>
              <a:lnTo>
                <a:pt x="67" y="30"/>
              </a:lnTo>
              <a:lnTo>
                <a:pt x="67" y="33"/>
              </a:lnTo>
              <a:lnTo>
                <a:pt x="69" y="36"/>
              </a:lnTo>
              <a:lnTo>
                <a:pt x="69" y="39"/>
              </a:lnTo>
              <a:lnTo>
                <a:pt x="66" y="41"/>
              </a:lnTo>
              <a:lnTo>
                <a:pt x="63" y="44"/>
              </a:lnTo>
              <a:lnTo>
                <a:pt x="60" y="44"/>
              </a:lnTo>
              <a:lnTo>
                <a:pt x="57" y="44"/>
              </a:lnTo>
              <a:lnTo>
                <a:pt x="53" y="43"/>
              </a:lnTo>
              <a:lnTo>
                <a:pt x="49" y="44"/>
              </a:lnTo>
              <a:lnTo>
                <a:pt x="47" y="43"/>
              </a:lnTo>
              <a:lnTo>
                <a:pt x="43" y="41"/>
              </a:lnTo>
              <a:lnTo>
                <a:pt x="41" y="39"/>
              </a:lnTo>
              <a:lnTo>
                <a:pt x="38" y="37"/>
              </a:lnTo>
              <a:lnTo>
                <a:pt x="35" y="36"/>
              </a:lnTo>
              <a:lnTo>
                <a:pt x="31" y="37"/>
              </a:lnTo>
              <a:lnTo>
                <a:pt x="29" y="35"/>
              </a:lnTo>
              <a:lnTo>
                <a:pt x="26" y="34"/>
              </a:lnTo>
              <a:lnTo>
                <a:pt x="24" y="36"/>
              </a:lnTo>
              <a:lnTo>
                <a:pt x="21" y="36"/>
              </a:lnTo>
              <a:lnTo>
                <a:pt x="20" y="39"/>
              </a:lnTo>
              <a:lnTo>
                <a:pt x="17" y="39"/>
              </a:lnTo>
              <a:lnTo>
                <a:pt x="12" y="42"/>
              </a:lnTo>
              <a:lnTo>
                <a:pt x="10" y="44"/>
              </a:lnTo>
              <a:lnTo>
                <a:pt x="7" y="44"/>
              </a:lnTo>
              <a:lnTo>
                <a:pt x="6" y="47"/>
              </a:lnTo>
              <a:lnTo>
                <a:pt x="5" y="45"/>
              </a:lnTo>
              <a:lnTo>
                <a:pt x="5" y="43"/>
              </a:lnTo>
              <a:lnTo>
                <a:pt x="3" y="41"/>
              </a:lnTo>
              <a:lnTo>
                <a:pt x="4" y="40"/>
              </a:lnTo>
              <a:lnTo>
                <a:pt x="7" y="40"/>
              </a:lnTo>
              <a:lnTo>
                <a:pt x="7" y="38"/>
              </a:lnTo>
              <a:lnTo>
                <a:pt x="5" y="35"/>
              </a:lnTo>
              <a:lnTo>
                <a:pt x="2" y="32"/>
              </a:lnTo>
              <a:lnTo>
                <a:pt x="1" y="29"/>
              </a:lnTo>
              <a:lnTo>
                <a:pt x="0" y="26"/>
              </a:lnTo>
              <a:lnTo>
                <a:pt x="2" y="25"/>
              </a:lnTo>
              <a:lnTo>
                <a:pt x="4" y="26"/>
              </a:lnTo>
              <a:lnTo>
                <a:pt x="6" y="26"/>
              </a:lnTo>
              <a:lnTo>
                <a:pt x="9" y="23"/>
              </a:lnTo>
              <a:lnTo>
                <a:pt x="9" y="20"/>
              </a:lnTo>
              <a:lnTo>
                <a:pt x="12" y="19"/>
              </a:lnTo>
              <a:lnTo>
                <a:pt x="14" y="21"/>
              </a:lnTo>
              <a:lnTo>
                <a:pt x="17" y="22"/>
              </a:lnTo>
              <a:lnTo>
                <a:pt x="20" y="22"/>
              </a:lnTo>
              <a:lnTo>
                <a:pt x="23" y="24"/>
              </a:lnTo>
              <a:lnTo>
                <a:pt x="25" y="24"/>
              </a:lnTo>
              <a:lnTo>
                <a:pt x="28" y="23"/>
              </a:lnTo>
              <a:lnTo>
                <a:pt x="32" y="19"/>
              </a:lnTo>
              <a:lnTo>
                <a:pt x="34" y="18"/>
              </a:lnTo>
              <a:lnTo>
                <a:pt x="34" y="15"/>
              </a:lnTo>
              <a:lnTo>
                <a:pt x="36" y="13"/>
              </a:lnTo>
              <a:lnTo>
                <a:pt x="36" y="11"/>
              </a:lnTo>
              <a:lnTo>
                <a:pt x="40" y="10"/>
              </a:lnTo>
              <a:lnTo>
                <a:pt x="40" y="5"/>
              </a:lnTo>
              <a:lnTo>
                <a:pt x="42" y="4"/>
              </a:lnTo>
              <a:lnTo>
                <a:pt x="45" y="4"/>
              </a:lnTo>
              <a:lnTo>
                <a:pt x="48" y="2"/>
              </a:lnTo>
              <a:lnTo>
                <a:pt x="51" y="2"/>
              </a:lnTo>
              <a:lnTo>
                <a:pt x="52" y="1"/>
              </a:lnTo>
              <a:lnTo>
                <a:pt x="53" y="1"/>
              </a:lnTo>
              <a:lnTo>
                <a:pt x="54" y="0"/>
              </a:lnTo>
              <a:lnTo>
                <a:pt x="56" y="0"/>
              </a:lnTo>
              <a:lnTo>
                <a:pt x="58" y="1"/>
              </a:lnTo>
              <a:lnTo>
                <a:pt x="61" y="2"/>
              </a:lnTo>
              <a:lnTo>
                <a:pt x="64" y="4"/>
              </a:lnTo>
              <a:lnTo>
                <a:pt x="66" y="5"/>
              </a:lnTo>
              <a:lnTo>
                <a:pt x="68" y="5"/>
              </a:lnTo>
              <a:lnTo>
                <a:pt x="70" y="4"/>
              </a:lnTo>
              <a:lnTo>
                <a:pt x="71" y="5"/>
              </a:lnTo>
              <a:lnTo>
                <a:pt x="72" y="6"/>
              </a:lnTo>
              <a:lnTo>
                <a:pt x="71" y="8"/>
              </a:lnTo>
              <a:lnTo>
                <a:pt x="71" y="10"/>
              </a:lnTo>
              <a:lnTo>
                <a:pt x="69" y="11"/>
              </a:lnTo>
              <a:lnTo>
                <a:pt x="70" y="14"/>
              </a:lnTo>
              <a:lnTo>
                <a:pt x="71" y="15"/>
              </a:lnTo>
              <a:lnTo>
                <a:pt x="71" y="18"/>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22</xdr:row>
      <xdr:rowOff>47520</xdr:rowOff>
    </xdr:from>
    <xdr:to>
      <xdr:col>12</xdr:col>
      <xdr:colOff>410760</xdr:colOff>
      <xdr:row>27</xdr:row>
      <xdr:rowOff>123840</xdr:rowOff>
    </xdr:to>
    <xdr:sp>
      <xdr:nvSpPr>
        <xdr:cNvPr id="36" name="ShapeReg_44"/>
        <xdr:cNvSpPr/>
      </xdr:nvSpPr>
      <xdr:spPr>
        <a:xfrm>
          <a:off x="6835680" y="3638520"/>
          <a:ext cx="345600" cy="885960"/>
        </a:xfrm>
        <a:custGeom>
          <a:avLst/>
          <a:gdLst>
            <a:gd name="textAreaLeft" fmla="*/ 0 w 345600"/>
            <a:gd name="textAreaRight" fmla="*/ 345960 w 345600"/>
            <a:gd name="textAreaTop" fmla="*/ 0 h 885960"/>
            <a:gd name="textAreaBottom" fmla="*/ 886320 h 885960"/>
          </a:gdLst>
          <a:ahLst/>
          <a:rect l="textAreaLeft" t="textAreaTop" r="textAreaRight" b="textAreaBottom"/>
          <a:pathLst>
            <a:path w="37" h="93">
              <a:moveTo>
                <a:pt x="33" y="10"/>
              </a:moveTo>
              <a:lnTo>
                <a:pt x="34" y="14"/>
              </a:lnTo>
              <a:lnTo>
                <a:pt x="35" y="19"/>
              </a:lnTo>
              <a:lnTo>
                <a:pt x="36" y="22"/>
              </a:lnTo>
              <a:lnTo>
                <a:pt x="37" y="28"/>
              </a:lnTo>
              <a:lnTo>
                <a:pt x="37" y="33"/>
              </a:lnTo>
              <a:lnTo>
                <a:pt x="36" y="35"/>
              </a:lnTo>
              <a:lnTo>
                <a:pt x="36" y="40"/>
              </a:lnTo>
              <a:lnTo>
                <a:pt x="36" y="47"/>
              </a:lnTo>
              <a:lnTo>
                <a:pt x="35" y="52"/>
              </a:lnTo>
              <a:lnTo>
                <a:pt x="36" y="57"/>
              </a:lnTo>
              <a:lnTo>
                <a:pt x="36" y="63"/>
              </a:lnTo>
              <a:lnTo>
                <a:pt x="36" y="66"/>
              </a:lnTo>
              <a:lnTo>
                <a:pt x="33" y="70"/>
              </a:lnTo>
              <a:lnTo>
                <a:pt x="32" y="74"/>
              </a:lnTo>
              <a:lnTo>
                <a:pt x="30" y="78"/>
              </a:lnTo>
              <a:lnTo>
                <a:pt x="28" y="78"/>
              </a:lnTo>
              <a:lnTo>
                <a:pt x="24" y="79"/>
              </a:lnTo>
              <a:lnTo>
                <a:pt x="22" y="81"/>
              </a:lnTo>
              <a:lnTo>
                <a:pt x="20" y="80"/>
              </a:lnTo>
              <a:lnTo>
                <a:pt x="20" y="78"/>
              </a:lnTo>
              <a:lnTo>
                <a:pt x="19" y="77"/>
              </a:lnTo>
              <a:lnTo>
                <a:pt x="18" y="79"/>
              </a:lnTo>
              <a:lnTo>
                <a:pt x="18" y="82"/>
              </a:lnTo>
              <a:lnTo>
                <a:pt x="17" y="81"/>
              </a:lnTo>
              <a:lnTo>
                <a:pt x="15" y="79"/>
              </a:lnTo>
              <a:lnTo>
                <a:pt x="15" y="80"/>
              </a:lnTo>
              <a:lnTo>
                <a:pt x="14" y="84"/>
              </a:lnTo>
              <a:lnTo>
                <a:pt x="15" y="86"/>
              </a:lnTo>
              <a:lnTo>
                <a:pt x="14" y="89"/>
              </a:lnTo>
              <a:lnTo>
                <a:pt x="13" y="90"/>
              </a:lnTo>
              <a:lnTo>
                <a:pt x="13" y="91"/>
              </a:lnTo>
              <a:lnTo>
                <a:pt x="13" y="93"/>
              </a:lnTo>
              <a:lnTo>
                <a:pt x="10" y="93"/>
              </a:lnTo>
              <a:lnTo>
                <a:pt x="9" y="92"/>
              </a:lnTo>
              <a:lnTo>
                <a:pt x="10" y="89"/>
              </a:lnTo>
              <a:lnTo>
                <a:pt x="12" y="86"/>
              </a:lnTo>
              <a:lnTo>
                <a:pt x="12" y="83"/>
              </a:lnTo>
              <a:lnTo>
                <a:pt x="11" y="80"/>
              </a:lnTo>
              <a:lnTo>
                <a:pt x="8" y="77"/>
              </a:lnTo>
              <a:lnTo>
                <a:pt x="6" y="76"/>
              </a:lnTo>
              <a:lnTo>
                <a:pt x="5" y="73"/>
              </a:lnTo>
              <a:lnTo>
                <a:pt x="2" y="70"/>
              </a:lnTo>
              <a:lnTo>
                <a:pt x="0" y="69"/>
              </a:lnTo>
              <a:lnTo>
                <a:pt x="0" y="67"/>
              </a:lnTo>
              <a:lnTo>
                <a:pt x="2" y="65"/>
              </a:lnTo>
              <a:lnTo>
                <a:pt x="3" y="63"/>
              </a:lnTo>
              <a:lnTo>
                <a:pt x="3" y="61"/>
              </a:lnTo>
              <a:lnTo>
                <a:pt x="5" y="59"/>
              </a:lnTo>
              <a:lnTo>
                <a:pt x="7" y="58"/>
              </a:lnTo>
              <a:lnTo>
                <a:pt x="9" y="59"/>
              </a:lnTo>
              <a:lnTo>
                <a:pt x="11" y="57"/>
              </a:lnTo>
              <a:lnTo>
                <a:pt x="12" y="54"/>
              </a:lnTo>
              <a:lnTo>
                <a:pt x="10" y="51"/>
              </a:lnTo>
              <a:lnTo>
                <a:pt x="11" y="48"/>
              </a:lnTo>
              <a:lnTo>
                <a:pt x="10" y="45"/>
              </a:lnTo>
              <a:lnTo>
                <a:pt x="10" y="42"/>
              </a:lnTo>
              <a:lnTo>
                <a:pt x="8" y="40"/>
              </a:lnTo>
              <a:lnTo>
                <a:pt x="8" y="38"/>
              </a:lnTo>
              <a:lnTo>
                <a:pt x="7" y="35"/>
              </a:lnTo>
              <a:lnTo>
                <a:pt x="10" y="35"/>
              </a:lnTo>
              <a:lnTo>
                <a:pt x="10" y="34"/>
              </a:lnTo>
              <a:lnTo>
                <a:pt x="8" y="32"/>
              </a:lnTo>
              <a:lnTo>
                <a:pt x="8" y="30"/>
              </a:lnTo>
              <a:lnTo>
                <a:pt x="11" y="26"/>
              </a:lnTo>
              <a:lnTo>
                <a:pt x="13" y="27"/>
              </a:lnTo>
              <a:lnTo>
                <a:pt x="15" y="27"/>
              </a:lnTo>
              <a:lnTo>
                <a:pt x="16" y="26"/>
              </a:lnTo>
              <a:lnTo>
                <a:pt x="18" y="27"/>
              </a:lnTo>
              <a:lnTo>
                <a:pt x="19" y="26"/>
              </a:lnTo>
              <a:lnTo>
                <a:pt x="21" y="26"/>
              </a:lnTo>
              <a:lnTo>
                <a:pt x="23" y="23"/>
              </a:lnTo>
              <a:lnTo>
                <a:pt x="23" y="19"/>
              </a:lnTo>
              <a:lnTo>
                <a:pt x="22" y="19"/>
              </a:lnTo>
              <a:lnTo>
                <a:pt x="22" y="17"/>
              </a:lnTo>
              <a:lnTo>
                <a:pt x="26" y="15"/>
              </a:lnTo>
              <a:lnTo>
                <a:pt x="26" y="14"/>
              </a:lnTo>
              <a:lnTo>
                <a:pt x="27" y="11"/>
              </a:lnTo>
              <a:lnTo>
                <a:pt x="26" y="8"/>
              </a:lnTo>
              <a:lnTo>
                <a:pt x="25" y="8"/>
              </a:lnTo>
              <a:lnTo>
                <a:pt x="24" y="10"/>
              </a:lnTo>
              <a:lnTo>
                <a:pt x="21" y="10"/>
              </a:lnTo>
              <a:lnTo>
                <a:pt x="21" y="8"/>
              </a:lnTo>
              <a:lnTo>
                <a:pt x="18" y="8"/>
              </a:lnTo>
              <a:lnTo>
                <a:pt x="18" y="6"/>
              </a:lnTo>
              <a:lnTo>
                <a:pt x="21" y="4"/>
              </a:lnTo>
              <a:lnTo>
                <a:pt x="22" y="0"/>
              </a:lnTo>
              <a:lnTo>
                <a:pt x="23" y="0"/>
              </a:lnTo>
              <a:lnTo>
                <a:pt x="25" y="1"/>
              </a:lnTo>
              <a:lnTo>
                <a:pt x="27" y="3"/>
              </a:lnTo>
              <a:lnTo>
                <a:pt x="28" y="3"/>
              </a:lnTo>
              <a:lnTo>
                <a:pt x="29" y="4"/>
              </a:lnTo>
              <a:lnTo>
                <a:pt x="29" y="6"/>
              </a:lnTo>
              <a:lnTo>
                <a:pt x="31" y="7"/>
              </a:lnTo>
              <a:lnTo>
                <a:pt x="33" y="5"/>
              </a:lnTo>
              <a:lnTo>
                <a:pt x="33" y="1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11</xdr:col>
      <xdr:colOff>65160</xdr:colOff>
      <xdr:row>8</xdr:row>
      <xdr:rowOff>37800</xdr:rowOff>
    </xdr:from>
    <xdr:to>
      <xdr:col>12</xdr:col>
      <xdr:colOff>186840</xdr:colOff>
      <xdr:row>14</xdr:row>
      <xdr:rowOff>95760</xdr:rowOff>
    </xdr:to>
    <xdr:sp>
      <xdr:nvSpPr>
        <xdr:cNvPr id="37" name="ShapeReg_32"/>
        <xdr:cNvSpPr/>
      </xdr:nvSpPr>
      <xdr:spPr>
        <a:xfrm>
          <a:off x="6238800" y="1361880"/>
          <a:ext cx="718560" cy="1029240"/>
        </a:xfrm>
        <a:custGeom>
          <a:avLst/>
          <a:gdLst>
            <a:gd name="textAreaLeft" fmla="*/ 0 w 718560"/>
            <a:gd name="textAreaRight" fmla="*/ 718920 w 718560"/>
            <a:gd name="textAreaTop" fmla="*/ 0 h 1029240"/>
            <a:gd name="textAreaBottom" fmla="*/ 1029600 h 1029240"/>
          </a:gdLst>
          <a:ahLst/>
          <a:rect l="textAreaLeft" t="textAreaTop" r="textAreaRight" b="textAreaBottom"/>
          <a:pathLst>
            <a:path w="2736" h="3787">
              <a:moveTo>
                <a:pt x="2620" y="737"/>
              </a:moveTo>
              <a:lnTo>
                <a:pt x="2679" y="796"/>
              </a:lnTo>
              <a:lnTo>
                <a:pt x="2679" y="946"/>
              </a:lnTo>
              <a:lnTo>
                <a:pt x="2726" y="1059"/>
              </a:lnTo>
              <a:lnTo>
                <a:pt x="2736" y="1238"/>
              </a:lnTo>
              <a:lnTo>
                <a:pt x="2703" y="1346"/>
              </a:lnTo>
              <a:lnTo>
                <a:pt x="2665" y="1252"/>
              </a:lnTo>
              <a:lnTo>
                <a:pt x="2580" y="1210"/>
              </a:lnTo>
              <a:lnTo>
                <a:pt x="2580" y="1327"/>
              </a:lnTo>
              <a:lnTo>
                <a:pt x="2510" y="1257"/>
              </a:lnTo>
              <a:lnTo>
                <a:pt x="2463" y="1210"/>
              </a:lnTo>
              <a:lnTo>
                <a:pt x="2425" y="1130"/>
              </a:lnTo>
              <a:lnTo>
                <a:pt x="2294" y="1007"/>
              </a:lnTo>
              <a:lnTo>
                <a:pt x="2331" y="1111"/>
              </a:lnTo>
              <a:lnTo>
                <a:pt x="2294" y="1224"/>
              </a:lnTo>
              <a:lnTo>
                <a:pt x="2167" y="1224"/>
              </a:lnTo>
              <a:lnTo>
                <a:pt x="2167" y="1299"/>
              </a:lnTo>
              <a:lnTo>
                <a:pt x="2124" y="1454"/>
              </a:lnTo>
              <a:lnTo>
                <a:pt x="2072" y="1515"/>
              </a:lnTo>
              <a:lnTo>
                <a:pt x="2077" y="1722"/>
              </a:lnTo>
              <a:lnTo>
                <a:pt x="2162" y="1779"/>
              </a:lnTo>
              <a:lnTo>
                <a:pt x="2148" y="1910"/>
              </a:lnTo>
              <a:lnTo>
                <a:pt x="2232" y="2042"/>
              </a:lnTo>
              <a:lnTo>
                <a:pt x="2232" y="2183"/>
              </a:lnTo>
              <a:lnTo>
                <a:pt x="2258" y="2369"/>
              </a:lnTo>
              <a:lnTo>
                <a:pt x="2336" y="2447"/>
              </a:lnTo>
              <a:lnTo>
                <a:pt x="2336" y="2531"/>
              </a:lnTo>
              <a:lnTo>
                <a:pt x="2402" y="2597"/>
              </a:lnTo>
              <a:lnTo>
                <a:pt x="2463" y="2588"/>
              </a:lnTo>
              <a:lnTo>
                <a:pt x="2517" y="2538"/>
              </a:lnTo>
              <a:lnTo>
                <a:pt x="2557" y="2498"/>
              </a:lnTo>
              <a:lnTo>
                <a:pt x="2628" y="2498"/>
              </a:lnTo>
              <a:lnTo>
                <a:pt x="2623" y="2588"/>
              </a:lnTo>
              <a:lnTo>
                <a:pt x="2548" y="2611"/>
              </a:lnTo>
              <a:lnTo>
                <a:pt x="2548" y="2738"/>
              </a:lnTo>
              <a:lnTo>
                <a:pt x="2406" y="2762"/>
              </a:lnTo>
              <a:lnTo>
                <a:pt x="2439" y="2926"/>
              </a:lnTo>
              <a:lnTo>
                <a:pt x="2425" y="2997"/>
              </a:lnTo>
              <a:lnTo>
                <a:pt x="2336" y="3035"/>
              </a:lnTo>
              <a:lnTo>
                <a:pt x="2336" y="3133"/>
              </a:lnTo>
              <a:lnTo>
                <a:pt x="2303" y="3223"/>
              </a:lnTo>
              <a:cubicBezTo>
                <a:pt x="2303" y="3223"/>
                <a:pt x="2192" y="3249"/>
                <a:pt x="2214" y="3227"/>
              </a:cubicBezTo>
              <a:cubicBezTo>
                <a:pt x="2235" y="3206"/>
                <a:pt x="2171" y="3185"/>
                <a:pt x="2171" y="3185"/>
              </a:cubicBezTo>
              <a:lnTo>
                <a:pt x="2171" y="3124"/>
              </a:lnTo>
              <a:lnTo>
                <a:pt x="2190" y="3063"/>
              </a:lnTo>
              <a:lnTo>
                <a:pt x="2268" y="3037"/>
              </a:lnTo>
              <a:lnTo>
                <a:pt x="2232" y="3002"/>
              </a:lnTo>
              <a:lnTo>
                <a:pt x="2148" y="3035"/>
              </a:lnTo>
              <a:lnTo>
                <a:pt x="2058" y="3049"/>
              </a:lnTo>
              <a:lnTo>
                <a:pt x="2058" y="3091"/>
              </a:lnTo>
              <a:lnTo>
                <a:pt x="1927" y="3152"/>
              </a:lnTo>
              <a:lnTo>
                <a:pt x="1861" y="3232"/>
              </a:lnTo>
              <a:lnTo>
                <a:pt x="1786" y="3251"/>
              </a:lnTo>
              <a:lnTo>
                <a:pt x="1724" y="3312"/>
              </a:lnTo>
              <a:lnTo>
                <a:pt x="1701" y="3383"/>
              </a:lnTo>
              <a:lnTo>
                <a:pt x="1724" y="3472"/>
              </a:lnTo>
              <a:lnTo>
                <a:pt x="1776" y="3524"/>
              </a:lnTo>
              <a:lnTo>
                <a:pt x="1715" y="3590"/>
              </a:lnTo>
              <a:lnTo>
                <a:pt x="1616" y="3552"/>
              </a:lnTo>
              <a:lnTo>
                <a:pt x="1647" y="3653"/>
              </a:lnTo>
              <a:lnTo>
                <a:pt x="1574" y="3726"/>
              </a:lnTo>
              <a:lnTo>
                <a:pt x="1508" y="3787"/>
              </a:lnTo>
              <a:lnTo>
                <a:pt x="1486" y="3713"/>
              </a:lnTo>
              <a:lnTo>
                <a:pt x="1383" y="3611"/>
              </a:lnTo>
              <a:lnTo>
                <a:pt x="1327" y="3611"/>
              </a:lnTo>
              <a:lnTo>
                <a:pt x="1285" y="3650"/>
              </a:lnTo>
              <a:lnTo>
                <a:pt x="1228" y="3621"/>
              </a:lnTo>
              <a:lnTo>
                <a:pt x="1147" y="3618"/>
              </a:lnTo>
              <a:lnTo>
                <a:pt x="1076" y="3702"/>
              </a:lnTo>
              <a:lnTo>
                <a:pt x="1013" y="3706"/>
              </a:lnTo>
              <a:lnTo>
                <a:pt x="960" y="3628"/>
              </a:lnTo>
              <a:lnTo>
                <a:pt x="960" y="3523"/>
              </a:lnTo>
              <a:lnTo>
                <a:pt x="1048" y="3473"/>
              </a:lnTo>
              <a:lnTo>
                <a:pt x="978" y="3378"/>
              </a:lnTo>
              <a:lnTo>
                <a:pt x="978" y="3307"/>
              </a:lnTo>
              <a:lnTo>
                <a:pt x="914" y="3286"/>
              </a:lnTo>
              <a:lnTo>
                <a:pt x="808" y="3219"/>
              </a:lnTo>
              <a:lnTo>
                <a:pt x="745" y="3187"/>
              </a:lnTo>
              <a:lnTo>
                <a:pt x="565" y="3177"/>
              </a:lnTo>
              <a:lnTo>
                <a:pt x="470" y="3290"/>
              </a:lnTo>
              <a:lnTo>
                <a:pt x="395" y="3288"/>
              </a:lnTo>
              <a:lnTo>
                <a:pt x="409" y="3199"/>
              </a:lnTo>
              <a:lnTo>
                <a:pt x="339" y="3129"/>
              </a:lnTo>
              <a:lnTo>
                <a:pt x="321" y="3073"/>
              </a:lnTo>
              <a:lnTo>
                <a:pt x="258" y="3010"/>
              </a:lnTo>
              <a:lnTo>
                <a:pt x="148" y="2953"/>
              </a:lnTo>
              <a:lnTo>
                <a:pt x="119" y="2885"/>
              </a:lnTo>
              <a:lnTo>
                <a:pt x="42" y="2782"/>
              </a:lnTo>
              <a:lnTo>
                <a:pt x="42" y="2726"/>
              </a:lnTo>
              <a:lnTo>
                <a:pt x="4" y="2709"/>
              </a:lnTo>
              <a:lnTo>
                <a:pt x="22" y="2615"/>
              </a:lnTo>
              <a:lnTo>
                <a:pt x="65" y="2571"/>
              </a:lnTo>
              <a:lnTo>
                <a:pt x="0" y="2531"/>
              </a:lnTo>
              <a:lnTo>
                <a:pt x="13" y="2450"/>
              </a:lnTo>
              <a:lnTo>
                <a:pt x="136" y="2400"/>
              </a:lnTo>
              <a:lnTo>
                <a:pt x="136" y="2356"/>
              </a:lnTo>
              <a:lnTo>
                <a:pt x="230" y="2359"/>
              </a:lnTo>
              <a:lnTo>
                <a:pt x="221" y="2253"/>
              </a:lnTo>
              <a:lnTo>
                <a:pt x="151" y="2233"/>
              </a:lnTo>
              <a:lnTo>
                <a:pt x="104" y="2171"/>
              </a:lnTo>
              <a:lnTo>
                <a:pt x="163" y="2115"/>
              </a:lnTo>
              <a:lnTo>
                <a:pt x="221" y="2115"/>
              </a:lnTo>
              <a:lnTo>
                <a:pt x="221" y="2042"/>
              </a:lnTo>
              <a:lnTo>
                <a:pt x="280" y="2001"/>
              </a:lnTo>
              <a:lnTo>
                <a:pt x="280" y="1948"/>
              </a:lnTo>
              <a:lnTo>
                <a:pt x="354" y="1930"/>
              </a:lnTo>
              <a:lnTo>
                <a:pt x="398" y="1983"/>
              </a:lnTo>
              <a:lnTo>
                <a:pt x="459" y="1974"/>
              </a:lnTo>
              <a:lnTo>
                <a:pt x="492" y="1907"/>
              </a:lnTo>
              <a:lnTo>
                <a:pt x="471" y="1848"/>
              </a:lnTo>
              <a:lnTo>
                <a:pt x="536" y="1745"/>
              </a:lnTo>
              <a:lnTo>
                <a:pt x="556" y="1677"/>
              </a:lnTo>
              <a:lnTo>
                <a:pt x="621" y="1666"/>
              </a:lnTo>
              <a:lnTo>
                <a:pt x="621" y="1607"/>
              </a:lnTo>
              <a:lnTo>
                <a:pt x="589" y="1522"/>
              </a:lnTo>
              <a:lnTo>
                <a:pt x="512" y="1478"/>
              </a:lnTo>
              <a:lnTo>
                <a:pt x="439" y="1404"/>
              </a:lnTo>
              <a:lnTo>
                <a:pt x="433" y="1225"/>
              </a:lnTo>
              <a:lnTo>
                <a:pt x="362" y="1190"/>
              </a:lnTo>
              <a:lnTo>
                <a:pt x="312" y="1122"/>
              </a:lnTo>
              <a:lnTo>
                <a:pt x="312" y="1043"/>
              </a:lnTo>
              <a:lnTo>
                <a:pt x="368" y="1031"/>
              </a:lnTo>
              <a:lnTo>
                <a:pt x="342" y="955"/>
              </a:lnTo>
              <a:lnTo>
                <a:pt x="263" y="931"/>
              </a:lnTo>
              <a:lnTo>
                <a:pt x="277" y="861"/>
              </a:lnTo>
              <a:lnTo>
                <a:pt x="359" y="828"/>
              </a:lnTo>
              <a:lnTo>
                <a:pt x="359" y="746"/>
              </a:lnTo>
              <a:lnTo>
                <a:pt x="398" y="708"/>
              </a:lnTo>
              <a:lnTo>
                <a:pt x="489" y="708"/>
              </a:lnTo>
              <a:lnTo>
                <a:pt x="498" y="611"/>
              </a:lnTo>
              <a:lnTo>
                <a:pt x="615" y="611"/>
              </a:lnTo>
              <a:lnTo>
                <a:pt x="662" y="564"/>
              </a:lnTo>
              <a:lnTo>
                <a:pt x="633" y="467"/>
              </a:lnTo>
              <a:lnTo>
                <a:pt x="674" y="388"/>
              </a:lnTo>
              <a:lnTo>
                <a:pt x="618" y="296"/>
              </a:lnTo>
              <a:lnTo>
                <a:pt x="724" y="252"/>
              </a:lnTo>
              <a:lnTo>
                <a:pt x="772" y="301"/>
              </a:lnTo>
              <a:lnTo>
                <a:pt x="830" y="382"/>
              </a:lnTo>
              <a:lnTo>
                <a:pt x="909" y="382"/>
              </a:lnTo>
              <a:lnTo>
                <a:pt x="1003" y="346"/>
              </a:lnTo>
              <a:lnTo>
                <a:pt x="1032" y="288"/>
              </a:lnTo>
              <a:lnTo>
                <a:pt x="1129" y="308"/>
              </a:lnTo>
              <a:lnTo>
                <a:pt x="1241" y="296"/>
              </a:lnTo>
              <a:lnTo>
                <a:pt x="1341" y="158"/>
              </a:lnTo>
              <a:lnTo>
                <a:pt x="1491" y="182"/>
              </a:lnTo>
              <a:lnTo>
                <a:pt x="1646" y="0"/>
              </a:lnTo>
              <a:lnTo>
                <a:pt x="1765" y="12"/>
              </a:lnTo>
              <a:lnTo>
                <a:pt x="1768" y="61"/>
              </a:lnTo>
              <a:lnTo>
                <a:pt x="1798" y="91"/>
              </a:lnTo>
              <a:lnTo>
                <a:pt x="1775" y="157"/>
              </a:lnTo>
              <a:lnTo>
                <a:pt x="1888" y="206"/>
              </a:lnTo>
              <a:lnTo>
                <a:pt x="1902" y="277"/>
              </a:lnTo>
              <a:lnTo>
                <a:pt x="2015" y="255"/>
              </a:lnTo>
              <a:lnTo>
                <a:pt x="2050" y="340"/>
              </a:lnTo>
              <a:lnTo>
                <a:pt x="2128" y="372"/>
              </a:lnTo>
              <a:lnTo>
                <a:pt x="2131" y="435"/>
              </a:lnTo>
              <a:lnTo>
                <a:pt x="2190" y="494"/>
              </a:lnTo>
              <a:lnTo>
                <a:pt x="2258" y="474"/>
              </a:lnTo>
              <a:lnTo>
                <a:pt x="2340" y="474"/>
              </a:lnTo>
              <a:lnTo>
                <a:pt x="2354" y="531"/>
              </a:lnTo>
              <a:lnTo>
                <a:pt x="2407" y="531"/>
              </a:lnTo>
              <a:lnTo>
                <a:pt x="2445" y="577"/>
              </a:lnTo>
              <a:lnTo>
                <a:pt x="2417" y="679"/>
              </a:lnTo>
              <a:lnTo>
                <a:pt x="2460" y="679"/>
              </a:lnTo>
              <a:lnTo>
                <a:pt x="2491" y="629"/>
              </a:lnTo>
              <a:lnTo>
                <a:pt x="2523" y="661"/>
              </a:lnTo>
              <a:lnTo>
                <a:pt x="2523" y="725"/>
              </a:lnTo>
              <a:lnTo>
                <a:pt x="2620" y="73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2</xdr:col>
      <xdr:colOff>550440</xdr:colOff>
      <xdr:row>9</xdr:row>
      <xdr:rowOff>18720</xdr:rowOff>
    </xdr:from>
    <xdr:to>
      <xdr:col>6</xdr:col>
      <xdr:colOff>79200</xdr:colOff>
      <xdr:row>17</xdr:row>
      <xdr:rowOff>13680</xdr:rowOff>
    </xdr:to>
    <xdr:grpSp>
      <xdr:nvGrpSpPr>
        <xdr:cNvPr id="38" name="ShapeReg_3"/>
        <xdr:cNvGrpSpPr/>
      </xdr:nvGrpSpPr>
      <xdr:grpSpPr>
        <a:xfrm>
          <a:off x="1351800" y="1504800"/>
          <a:ext cx="1916280" cy="1290240"/>
          <a:chOff x="1351800" y="1504800"/>
          <a:chExt cx="1916280" cy="1290240"/>
        </a:xfrm>
      </xdr:grpSpPr>
      <xdr:sp>
        <xdr:nvSpPr>
          <xdr:cNvPr id="39" name="Groupp03_1"/>
          <xdr:cNvSpPr/>
        </xdr:nvSpPr>
        <xdr:spPr>
          <a:xfrm>
            <a:off x="2525760" y="1504800"/>
            <a:ext cx="742320" cy="559080"/>
          </a:xfrm>
          <a:custGeom>
            <a:avLst/>
            <a:gdLst>
              <a:gd name="textAreaLeft" fmla="*/ 0 w 742320"/>
              <a:gd name="textAreaRight" fmla="*/ 742680 w 742320"/>
              <a:gd name="textAreaTop" fmla="*/ 0 h 559080"/>
              <a:gd name="textAreaBottom" fmla="*/ 559440 h 559080"/>
            </a:gdLst>
            <a:ahLst/>
            <a:rect l="textAreaLeft" t="textAreaTop" r="textAreaRight" b="textAreaBottom"/>
            <a:pathLst>
              <a:path w="80" h="59">
                <a:moveTo>
                  <a:pt x="11" y="57"/>
                </a:moveTo>
                <a:lnTo>
                  <a:pt x="9" y="57"/>
                </a:lnTo>
                <a:lnTo>
                  <a:pt x="8" y="55"/>
                </a:lnTo>
                <a:lnTo>
                  <a:pt x="7" y="55"/>
                </a:lnTo>
                <a:lnTo>
                  <a:pt x="4" y="53"/>
                </a:lnTo>
                <a:lnTo>
                  <a:pt x="3" y="51"/>
                </a:lnTo>
                <a:lnTo>
                  <a:pt x="3" y="48"/>
                </a:lnTo>
                <a:lnTo>
                  <a:pt x="5" y="48"/>
                </a:lnTo>
                <a:lnTo>
                  <a:pt x="6" y="47"/>
                </a:lnTo>
                <a:lnTo>
                  <a:pt x="5" y="46"/>
                </a:lnTo>
                <a:lnTo>
                  <a:pt x="5" y="43"/>
                </a:lnTo>
                <a:lnTo>
                  <a:pt x="4" y="42"/>
                </a:lnTo>
                <a:lnTo>
                  <a:pt x="3" y="40"/>
                </a:lnTo>
                <a:lnTo>
                  <a:pt x="1" y="40"/>
                </a:lnTo>
                <a:lnTo>
                  <a:pt x="0" y="38"/>
                </a:lnTo>
                <a:lnTo>
                  <a:pt x="0" y="35"/>
                </a:lnTo>
                <a:lnTo>
                  <a:pt x="2" y="33"/>
                </a:lnTo>
                <a:lnTo>
                  <a:pt x="4" y="33"/>
                </a:lnTo>
                <a:lnTo>
                  <a:pt x="5" y="34"/>
                </a:lnTo>
                <a:lnTo>
                  <a:pt x="6" y="34"/>
                </a:lnTo>
                <a:lnTo>
                  <a:pt x="6" y="33"/>
                </a:lnTo>
                <a:lnTo>
                  <a:pt x="9" y="32"/>
                </a:lnTo>
                <a:lnTo>
                  <a:pt x="11" y="30"/>
                </a:lnTo>
                <a:lnTo>
                  <a:pt x="10" y="28"/>
                </a:lnTo>
                <a:lnTo>
                  <a:pt x="12" y="27"/>
                </a:lnTo>
                <a:lnTo>
                  <a:pt x="14" y="28"/>
                </a:lnTo>
                <a:lnTo>
                  <a:pt x="15" y="26"/>
                </a:lnTo>
                <a:lnTo>
                  <a:pt x="15" y="24"/>
                </a:lnTo>
                <a:lnTo>
                  <a:pt x="17" y="24"/>
                </a:lnTo>
                <a:lnTo>
                  <a:pt x="19" y="25"/>
                </a:lnTo>
                <a:lnTo>
                  <a:pt x="20" y="24"/>
                </a:lnTo>
                <a:lnTo>
                  <a:pt x="20" y="23"/>
                </a:lnTo>
                <a:lnTo>
                  <a:pt x="23" y="22"/>
                </a:lnTo>
                <a:lnTo>
                  <a:pt x="22" y="21"/>
                </a:lnTo>
                <a:lnTo>
                  <a:pt x="20" y="20"/>
                </a:lnTo>
                <a:lnTo>
                  <a:pt x="20" y="19"/>
                </a:lnTo>
                <a:lnTo>
                  <a:pt x="23" y="18"/>
                </a:lnTo>
                <a:lnTo>
                  <a:pt x="26" y="17"/>
                </a:lnTo>
                <a:lnTo>
                  <a:pt x="28" y="16"/>
                </a:lnTo>
                <a:lnTo>
                  <a:pt x="30" y="16"/>
                </a:lnTo>
                <a:lnTo>
                  <a:pt x="30" y="14"/>
                </a:lnTo>
                <a:lnTo>
                  <a:pt x="33" y="14"/>
                </a:lnTo>
                <a:lnTo>
                  <a:pt x="31" y="13"/>
                </a:lnTo>
                <a:lnTo>
                  <a:pt x="33" y="13"/>
                </a:lnTo>
                <a:lnTo>
                  <a:pt x="34" y="14"/>
                </a:lnTo>
                <a:lnTo>
                  <a:pt x="34" y="11"/>
                </a:lnTo>
                <a:lnTo>
                  <a:pt x="36" y="10"/>
                </a:lnTo>
                <a:lnTo>
                  <a:pt x="34" y="8"/>
                </a:lnTo>
                <a:lnTo>
                  <a:pt x="35" y="7"/>
                </a:lnTo>
                <a:lnTo>
                  <a:pt x="36" y="9"/>
                </a:lnTo>
                <a:lnTo>
                  <a:pt x="38" y="9"/>
                </a:lnTo>
                <a:lnTo>
                  <a:pt x="38" y="7"/>
                </a:lnTo>
                <a:lnTo>
                  <a:pt x="41" y="8"/>
                </a:lnTo>
                <a:lnTo>
                  <a:pt x="42" y="6"/>
                </a:lnTo>
                <a:lnTo>
                  <a:pt x="44" y="5"/>
                </a:lnTo>
                <a:lnTo>
                  <a:pt x="45" y="5"/>
                </a:lnTo>
                <a:lnTo>
                  <a:pt x="48" y="3"/>
                </a:lnTo>
                <a:lnTo>
                  <a:pt x="50" y="4"/>
                </a:lnTo>
                <a:lnTo>
                  <a:pt x="53" y="4"/>
                </a:lnTo>
                <a:lnTo>
                  <a:pt x="55" y="2"/>
                </a:lnTo>
                <a:lnTo>
                  <a:pt x="58" y="2"/>
                </a:lnTo>
                <a:lnTo>
                  <a:pt x="59" y="4"/>
                </a:lnTo>
                <a:lnTo>
                  <a:pt x="61" y="4"/>
                </a:lnTo>
                <a:lnTo>
                  <a:pt x="63" y="5"/>
                </a:lnTo>
                <a:lnTo>
                  <a:pt x="65" y="4"/>
                </a:lnTo>
                <a:lnTo>
                  <a:pt x="68" y="4"/>
                </a:lnTo>
                <a:lnTo>
                  <a:pt x="70" y="2"/>
                </a:lnTo>
                <a:lnTo>
                  <a:pt x="72" y="1"/>
                </a:lnTo>
                <a:lnTo>
                  <a:pt x="75" y="0"/>
                </a:lnTo>
                <a:lnTo>
                  <a:pt x="78" y="0"/>
                </a:lnTo>
                <a:lnTo>
                  <a:pt x="80" y="3"/>
                </a:lnTo>
                <a:lnTo>
                  <a:pt x="80" y="5"/>
                </a:lnTo>
                <a:lnTo>
                  <a:pt x="77" y="8"/>
                </a:lnTo>
                <a:lnTo>
                  <a:pt x="75" y="10"/>
                </a:lnTo>
                <a:lnTo>
                  <a:pt x="72" y="10"/>
                </a:lnTo>
                <a:lnTo>
                  <a:pt x="68" y="12"/>
                </a:lnTo>
                <a:lnTo>
                  <a:pt x="65" y="11"/>
                </a:lnTo>
                <a:lnTo>
                  <a:pt x="63" y="12"/>
                </a:lnTo>
                <a:lnTo>
                  <a:pt x="60" y="12"/>
                </a:lnTo>
                <a:lnTo>
                  <a:pt x="55" y="12"/>
                </a:lnTo>
                <a:lnTo>
                  <a:pt x="53" y="14"/>
                </a:lnTo>
                <a:lnTo>
                  <a:pt x="49" y="14"/>
                </a:lnTo>
                <a:lnTo>
                  <a:pt x="47" y="16"/>
                </a:lnTo>
                <a:lnTo>
                  <a:pt x="47" y="18"/>
                </a:lnTo>
                <a:lnTo>
                  <a:pt x="45" y="18"/>
                </a:lnTo>
                <a:lnTo>
                  <a:pt x="43" y="18"/>
                </a:lnTo>
                <a:lnTo>
                  <a:pt x="41" y="18"/>
                </a:lnTo>
                <a:lnTo>
                  <a:pt x="41" y="19"/>
                </a:lnTo>
                <a:lnTo>
                  <a:pt x="39" y="19"/>
                </a:lnTo>
                <a:lnTo>
                  <a:pt x="39" y="21"/>
                </a:lnTo>
                <a:lnTo>
                  <a:pt x="36" y="23"/>
                </a:lnTo>
                <a:lnTo>
                  <a:pt x="35" y="24"/>
                </a:lnTo>
                <a:lnTo>
                  <a:pt x="35" y="22"/>
                </a:lnTo>
                <a:lnTo>
                  <a:pt x="33" y="23"/>
                </a:lnTo>
                <a:lnTo>
                  <a:pt x="34" y="26"/>
                </a:lnTo>
                <a:lnTo>
                  <a:pt x="32" y="26"/>
                </a:lnTo>
                <a:lnTo>
                  <a:pt x="31" y="25"/>
                </a:lnTo>
                <a:lnTo>
                  <a:pt x="31" y="26"/>
                </a:lnTo>
                <a:lnTo>
                  <a:pt x="31" y="27"/>
                </a:lnTo>
                <a:lnTo>
                  <a:pt x="30" y="26"/>
                </a:lnTo>
                <a:lnTo>
                  <a:pt x="29" y="28"/>
                </a:lnTo>
                <a:lnTo>
                  <a:pt x="28" y="29"/>
                </a:lnTo>
                <a:lnTo>
                  <a:pt x="26" y="29"/>
                </a:lnTo>
                <a:lnTo>
                  <a:pt x="25" y="30"/>
                </a:lnTo>
                <a:lnTo>
                  <a:pt x="23" y="33"/>
                </a:lnTo>
                <a:lnTo>
                  <a:pt x="21" y="33"/>
                </a:lnTo>
                <a:lnTo>
                  <a:pt x="19" y="35"/>
                </a:lnTo>
                <a:lnTo>
                  <a:pt x="19" y="37"/>
                </a:lnTo>
                <a:lnTo>
                  <a:pt x="17" y="38"/>
                </a:lnTo>
                <a:lnTo>
                  <a:pt x="16" y="40"/>
                </a:lnTo>
                <a:lnTo>
                  <a:pt x="14" y="42"/>
                </a:lnTo>
                <a:lnTo>
                  <a:pt x="14" y="45"/>
                </a:lnTo>
                <a:lnTo>
                  <a:pt x="13" y="47"/>
                </a:lnTo>
                <a:lnTo>
                  <a:pt x="14" y="50"/>
                </a:lnTo>
                <a:lnTo>
                  <a:pt x="13" y="54"/>
                </a:lnTo>
                <a:lnTo>
                  <a:pt x="15" y="56"/>
                </a:lnTo>
                <a:lnTo>
                  <a:pt x="15" y="58"/>
                </a:lnTo>
                <a:lnTo>
                  <a:pt x="15" y="59"/>
                </a:lnTo>
                <a:lnTo>
                  <a:pt x="13" y="59"/>
                </a:lnTo>
                <a:lnTo>
                  <a:pt x="13" y="58"/>
                </a:lnTo>
                <a:lnTo>
                  <a:pt x="11" y="57"/>
                </a:lnTo>
                <a:close/>
              </a:path>
            </a:pathLst>
          </a:custGeom>
          <a:solidFill>
            <a:srgbClr val="62d2c5"/>
          </a:solidFill>
          <a:ln w="9360">
            <a:solidFill>
              <a:srgbClr val="000000"/>
            </a:solidFill>
            <a:miter/>
          </a:ln>
        </xdr:spPr>
        <xdr:style>
          <a:lnRef idx="0"/>
          <a:fillRef idx="0"/>
          <a:effectRef idx="0"/>
          <a:fontRef idx="minor"/>
        </xdr:style>
      </xdr:sp>
      <xdr:sp>
        <xdr:nvSpPr>
          <xdr:cNvPr id="40" name="ShapeReg_3"/>
          <xdr:cNvSpPr/>
        </xdr:nvSpPr>
        <xdr:spPr>
          <a:xfrm>
            <a:off x="1351800" y="2063880"/>
            <a:ext cx="752760" cy="731160"/>
          </a:xfrm>
          <a:custGeom>
            <a:avLst/>
            <a:gdLst>
              <a:gd name="textAreaLeft" fmla="*/ 0 w 752760"/>
              <a:gd name="textAreaRight" fmla="*/ 753120 w 752760"/>
              <a:gd name="textAreaTop" fmla="*/ 0 h 731160"/>
              <a:gd name="textAreaBottom" fmla="*/ 731520 h 731160"/>
            </a:gdLst>
            <a:ahLst/>
            <a:rect l="textAreaLeft" t="textAreaTop" r="textAreaRight" b="textAreaBottom"/>
            <a:pathLst>
              <a:path w="81" h="77">
                <a:moveTo>
                  <a:pt x="64" y="11"/>
                </a:moveTo>
                <a:lnTo>
                  <a:pt x="62" y="14"/>
                </a:lnTo>
                <a:lnTo>
                  <a:pt x="60" y="16"/>
                </a:lnTo>
                <a:lnTo>
                  <a:pt x="60" y="13"/>
                </a:lnTo>
                <a:lnTo>
                  <a:pt x="62" y="11"/>
                </a:lnTo>
                <a:lnTo>
                  <a:pt x="60" y="8"/>
                </a:lnTo>
                <a:lnTo>
                  <a:pt x="59" y="6"/>
                </a:lnTo>
                <a:lnTo>
                  <a:pt x="56" y="6"/>
                </a:lnTo>
                <a:lnTo>
                  <a:pt x="52" y="7"/>
                </a:lnTo>
                <a:lnTo>
                  <a:pt x="49" y="6"/>
                </a:lnTo>
                <a:lnTo>
                  <a:pt x="45" y="7"/>
                </a:lnTo>
                <a:lnTo>
                  <a:pt x="41" y="6"/>
                </a:lnTo>
                <a:lnTo>
                  <a:pt x="41" y="11"/>
                </a:lnTo>
                <a:lnTo>
                  <a:pt x="39" y="13"/>
                </a:lnTo>
                <a:lnTo>
                  <a:pt x="40" y="15"/>
                </a:lnTo>
                <a:lnTo>
                  <a:pt x="39" y="16"/>
                </a:lnTo>
                <a:lnTo>
                  <a:pt x="35" y="15"/>
                </a:lnTo>
                <a:lnTo>
                  <a:pt x="33" y="12"/>
                </a:lnTo>
                <a:lnTo>
                  <a:pt x="31" y="10"/>
                </a:lnTo>
                <a:lnTo>
                  <a:pt x="30" y="6"/>
                </a:lnTo>
                <a:lnTo>
                  <a:pt x="30" y="0"/>
                </a:lnTo>
                <a:lnTo>
                  <a:pt x="27" y="0"/>
                </a:lnTo>
                <a:lnTo>
                  <a:pt x="25" y="2"/>
                </a:lnTo>
                <a:lnTo>
                  <a:pt x="25" y="4"/>
                </a:lnTo>
                <a:lnTo>
                  <a:pt x="25" y="7"/>
                </a:lnTo>
                <a:lnTo>
                  <a:pt x="26" y="9"/>
                </a:lnTo>
                <a:lnTo>
                  <a:pt x="26" y="12"/>
                </a:lnTo>
                <a:lnTo>
                  <a:pt x="22" y="15"/>
                </a:lnTo>
                <a:lnTo>
                  <a:pt x="20" y="12"/>
                </a:lnTo>
                <a:lnTo>
                  <a:pt x="17" y="9"/>
                </a:lnTo>
                <a:lnTo>
                  <a:pt x="16" y="10"/>
                </a:lnTo>
                <a:lnTo>
                  <a:pt x="15" y="12"/>
                </a:lnTo>
                <a:lnTo>
                  <a:pt x="14" y="11"/>
                </a:lnTo>
                <a:lnTo>
                  <a:pt x="13" y="11"/>
                </a:lnTo>
                <a:lnTo>
                  <a:pt x="12" y="10"/>
                </a:lnTo>
                <a:lnTo>
                  <a:pt x="11" y="11"/>
                </a:lnTo>
                <a:lnTo>
                  <a:pt x="11" y="13"/>
                </a:lnTo>
                <a:lnTo>
                  <a:pt x="11" y="15"/>
                </a:lnTo>
                <a:lnTo>
                  <a:pt x="9" y="16"/>
                </a:lnTo>
                <a:lnTo>
                  <a:pt x="8" y="17"/>
                </a:lnTo>
                <a:lnTo>
                  <a:pt x="8" y="20"/>
                </a:lnTo>
                <a:lnTo>
                  <a:pt x="11" y="23"/>
                </a:lnTo>
                <a:lnTo>
                  <a:pt x="10" y="26"/>
                </a:lnTo>
                <a:lnTo>
                  <a:pt x="7" y="26"/>
                </a:lnTo>
                <a:lnTo>
                  <a:pt x="8" y="28"/>
                </a:lnTo>
                <a:lnTo>
                  <a:pt x="7" y="30"/>
                </a:lnTo>
                <a:lnTo>
                  <a:pt x="4" y="33"/>
                </a:lnTo>
                <a:lnTo>
                  <a:pt x="3" y="33"/>
                </a:lnTo>
                <a:lnTo>
                  <a:pt x="3" y="34"/>
                </a:lnTo>
                <a:lnTo>
                  <a:pt x="0" y="38"/>
                </a:lnTo>
                <a:lnTo>
                  <a:pt x="1" y="40"/>
                </a:lnTo>
                <a:lnTo>
                  <a:pt x="0" y="41"/>
                </a:lnTo>
                <a:lnTo>
                  <a:pt x="0" y="44"/>
                </a:lnTo>
                <a:lnTo>
                  <a:pt x="2" y="45"/>
                </a:lnTo>
                <a:lnTo>
                  <a:pt x="2" y="47"/>
                </a:lnTo>
                <a:lnTo>
                  <a:pt x="4" y="48"/>
                </a:lnTo>
                <a:lnTo>
                  <a:pt x="5" y="49"/>
                </a:lnTo>
                <a:lnTo>
                  <a:pt x="5" y="50"/>
                </a:lnTo>
                <a:lnTo>
                  <a:pt x="7" y="51"/>
                </a:lnTo>
                <a:lnTo>
                  <a:pt x="8" y="51"/>
                </a:lnTo>
                <a:lnTo>
                  <a:pt x="9" y="52"/>
                </a:lnTo>
                <a:lnTo>
                  <a:pt x="10" y="54"/>
                </a:lnTo>
                <a:lnTo>
                  <a:pt x="12" y="54"/>
                </a:lnTo>
                <a:lnTo>
                  <a:pt x="14" y="54"/>
                </a:lnTo>
                <a:lnTo>
                  <a:pt x="15" y="55"/>
                </a:lnTo>
                <a:lnTo>
                  <a:pt x="17" y="56"/>
                </a:lnTo>
                <a:lnTo>
                  <a:pt x="18" y="57"/>
                </a:lnTo>
                <a:lnTo>
                  <a:pt x="19" y="59"/>
                </a:lnTo>
                <a:lnTo>
                  <a:pt x="20" y="60"/>
                </a:lnTo>
                <a:lnTo>
                  <a:pt x="20" y="61"/>
                </a:lnTo>
                <a:lnTo>
                  <a:pt x="21" y="61"/>
                </a:lnTo>
                <a:lnTo>
                  <a:pt x="24" y="61"/>
                </a:lnTo>
                <a:lnTo>
                  <a:pt x="25" y="61"/>
                </a:lnTo>
                <a:lnTo>
                  <a:pt x="26" y="61"/>
                </a:lnTo>
                <a:lnTo>
                  <a:pt x="26" y="63"/>
                </a:lnTo>
                <a:lnTo>
                  <a:pt x="27" y="64"/>
                </a:lnTo>
                <a:lnTo>
                  <a:pt x="28" y="64"/>
                </a:lnTo>
                <a:lnTo>
                  <a:pt x="28" y="65"/>
                </a:lnTo>
                <a:lnTo>
                  <a:pt x="29" y="65"/>
                </a:lnTo>
                <a:lnTo>
                  <a:pt x="30" y="66"/>
                </a:lnTo>
                <a:lnTo>
                  <a:pt x="32" y="65"/>
                </a:lnTo>
                <a:lnTo>
                  <a:pt x="32" y="64"/>
                </a:lnTo>
                <a:lnTo>
                  <a:pt x="34" y="64"/>
                </a:lnTo>
                <a:lnTo>
                  <a:pt x="35" y="66"/>
                </a:lnTo>
                <a:lnTo>
                  <a:pt x="33" y="67"/>
                </a:lnTo>
                <a:lnTo>
                  <a:pt x="35" y="68"/>
                </a:lnTo>
                <a:lnTo>
                  <a:pt x="35" y="69"/>
                </a:lnTo>
                <a:lnTo>
                  <a:pt x="36" y="69"/>
                </a:lnTo>
                <a:lnTo>
                  <a:pt x="38" y="70"/>
                </a:lnTo>
                <a:lnTo>
                  <a:pt x="37" y="70"/>
                </a:lnTo>
                <a:lnTo>
                  <a:pt x="38" y="72"/>
                </a:lnTo>
                <a:lnTo>
                  <a:pt x="39" y="72"/>
                </a:lnTo>
                <a:lnTo>
                  <a:pt x="40" y="71"/>
                </a:lnTo>
                <a:lnTo>
                  <a:pt x="41" y="71"/>
                </a:lnTo>
                <a:lnTo>
                  <a:pt x="42" y="73"/>
                </a:lnTo>
                <a:lnTo>
                  <a:pt x="44" y="74"/>
                </a:lnTo>
                <a:lnTo>
                  <a:pt x="43" y="76"/>
                </a:lnTo>
                <a:lnTo>
                  <a:pt x="44" y="76"/>
                </a:lnTo>
                <a:lnTo>
                  <a:pt x="46" y="76"/>
                </a:lnTo>
                <a:lnTo>
                  <a:pt x="46" y="75"/>
                </a:lnTo>
                <a:lnTo>
                  <a:pt x="47" y="75"/>
                </a:lnTo>
                <a:lnTo>
                  <a:pt x="49" y="75"/>
                </a:lnTo>
                <a:lnTo>
                  <a:pt x="49" y="76"/>
                </a:lnTo>
                <a:lnTo>
                  <a:pt x="51" y="77"/>
                </a:lnTo>
                <a:lnTo>
                  <a:pt x="52" y="75"/>
                </a:lnTo>
                <a:lnTo>
                  <a:pt x="53" y="74"/>
                </a:lnTo>
                <a:lnTo>
                  <a:pt x="54" y="73"/>
                </a:lnTo>
                <a:lnTo>
                  <a:pt x="53" y="71"/>
                </a:lnTo>
                <a:lnTo>
                  <a:pt x="54" y="70"/>
                </a:lnTo>
                <a:lnTo>
                  <a:pt x="55" y="69"/>
                </a:lnTo>
                <a:lnTo>
                  <a:pt x="56" y="68"/>
                </a:lnTo>
                <a:lnTo>
                  <a:pt x="58" y="67"/>
                </a:lnTo>
                <a:lnTo>
                  <a:pt x="60" y="65"/>
                </a:lnTo>
                <a:lnTo>
                  <a:pt x="61" y="64"/>
                </a:lnTo>
                <a:lnTo>
                  <a:pt x="62" y="63"/>
                </a:lnTo>
                <a:lnTo>
                  <a:pt x="61" y="61"/>
                </a:lnTo>
                <a:lnTo>
                  <a:pt x="61" y="60"/>
                </a:lnTo>
                <a:lnTo>
                  <a:pt x="60" y="60"/>
                </a:lnTo>
                <a:lnTo>
                  <a:pt x="59" y="59"/>
                </a:lnTo>
                <a:lnTo>
                  <a:pt x="58" y="59"/>
                </a:lnTo>
                <a:lnTo>
                  <a:pt x="56" y="60"/>
                </a:lnTo>
                <a:lnTo>
                  <a:pt x="55" y="62"/>
                </a:lnTo>
                <a:lnTo>
                  <a:pt x="54" y="61"/>
                </a:lnTo>
                <a:lnTo>
                  <a:pt x="53" y="63"/>
                </a:lnTo>
                <a:lnTo>
                  <a:pt x="52" y="62"/>
                </a:lnTo>
                <a:lnTo>
                  <a:pt x="51" y="61"/>
                </a:lnTo>
                <a:lnTo>
                  <a:pt x="49" y="61"/>
                </a:lnTo>
                <a:lnTo>
                  <a:pt x="49" y="58"/>
                </a:lnTo>
                <a:lnTo>
                  <a:pt x="51" y="58"/>
                </a:lnTo>
                <a:lnTo>
                  <a:pt x="50" y="56"/>
                </a:lnTo>
                <a:lnTo>
                  <a:pt x="51" y="56"/>
                </a:lnTo>
                <a:lnTo>
                  <a:pt x="52" y="54"/>
                </a:lnTo>
                <a:lnTo>
                  <a:pt x="53" y="54"/>
                </a:lnTo>
                <a:lnTo>
                  <a:pt x="55" y="54"/>
                </a:lnTo>
                <a:lnTo>
                  <a:pt x="55" y="53"/>
                </a:lnTo>
                <a:lnTo>
                  <a:pt x="55" y="51"/>
                </a:lnTo>
                <a:lnTo>
                  <a:pt x="54" y="50"/>
                </a:lnTo>
                <a:lnTo>
                  <a:pt x="55" y="48"/>
                </a:lnTo>
                <a:lnTo>
                  <a:pt x="56" y="47"/>
                </a:lnTo>
                <a:lnTo>
                  <a:pt x="56" y="45"/>
                </a:lnTo>
                <a:lnTo>
                  <a:pt x="57" y="43"/>
                </a:lnTo>
                <a:lnTo>
                  <a:pt x="56" y="42"/>
                </a:lnTo>
                <a:lnTo>
                  <a:pt x="54" y="40"/>
                </a:lnTo>
                <a:lnTo>
                  <a:pt x="54" y="38"/>
                </a:lnTo>
                <a:lnTo>
                  <a:pt x="54" y="36"/>
                </a:lnTo>
                <a:lnTo>
                  <a:pt x="55" y="36"/>
                </a:lnTo>
                <a:lnTo>
                  <a:pt x="57" y="38"/>
                </a:lnTo>
                <a:lnTo>
                  <a:pt x="59" y="38"/>
                </a:lnTo>
                <a:lnTo>
                  <a:pt x="60" y="39"/>
                </a:lnTo>
                <a:lnTo>
                  <a:pt x="62" y="40"/>
                </a:lnTo>
                <a:lnTo>
                  <a:pt x="64" y="41"/>
                </a:lnTo>
                <a:lnTo>
                  <a:pt x="66" y="43"/>
                </a:lnTo>
                <a:lnTo>
                  <a:pt x="67" y="45"/>
                </a:lnTo>
                <a:lnTo>
                  <a:pt x="68" y="44"/>
                </a:lnTo>
                <a:lnTo>
                  <a:pt x="70" y="44"/>
                </a:lnTo>
                <a:lnTo>
                  <a:pt x="72" y="45"/>
                </a:lnTo>
                <a:lnTo>
                  <a:pt x="73" y="45"/>
                </a:lnTo>
                <a:lnTo>
                  <a:pt x="75" y="46"/>
                </a:lnTo>
                <a:lnTo>
                  <a:pt x="76" y="46"/>
                </a:lnTo>
                <a:lnTo>
                  <a:pt x="77" y="47"/>
                </a:lnTo>
                <a:lnTo>
                  <a:pt x="78" y="46"/>
                </a:lnTo>
                <a:lnTo>
                  <a:pt x="79" y="44"/>
                </a:lnTo>
                <a:lnTo>
                  <a:pt x="78" y="43"/>
                </a:lnTo>
                <a:lnTo>
                  <a:pt x="78" y="41"/>
                </a:lnTo>
                <a:lnTo>
                  <a:pt x="79" y="39"/>
                </a:lnTo>
                <a:lnTo>
                  <a:pt x="78" y="38"/>
                </a:lnTo>
                <a:lnTo>
                  <a:pt x="77" y="36"/>
                </a:lnTo>
                <a:lnTo>
                  <a:pt x="76" y="35"/>
                </a:lnTo>
                <a:lnTo>
                  <a:pt x="77" y="34"/>
                </a:lnTo>
                <a:lnTo>
                  <a:pt x="78" y="33"/>
                </a:lnTo>
                <a:lnTo>
                  <a:pt x="78" y="32"/>
                </a:lnTo>
                <a:lnTo>
                  <a:pt x="79" y="31"/>
                </a:lnTo>
                <a:lnTo>
                  <a:pt x="80" y="29"/>
                </a:lnTo>
                <a:lnTo>
                  <a:pt x="81" y="28"/>
                </a:lnTo>
                <a:lnTo>
                  <a:pt x="80" y="27"/>
                </a:lnTo>
                <a:lnTo>
                  <a:pt x="78" y="26"/>
                </a:lnTo>
                <a:lnTo>
                  <a:pt x="77" y="26"/>
                </a:lnTo>
                <a:lnTo>
                  <a:pt x="75" y="27"/>
                </a:lnTo>
                <a:lnTo>
                  <a:pt x="74" y="27"/>
                </a:lnTo>
                <a:lnTo>
                  <a:pt x="72" y="25"/>
                </a:lnTo>
                <a:lnTo>
                  <a:pt x="71" y="24"/>
                </a:lnTo>
                <a:lnTo>
                  <a:pt x="71" y="21"/>
                </a:lnTo>
                <a:lnTo>
                  <a:pt x="68" y="19"/>
                </a:lnTo>
                <a:lnTo>
                  <a:pt x="67" y="18"/>
                </a:lnTo>
                <a:lnTo>
                  <a:pt x="67" y="15"/>
                </a:lnTo>
                <a:lnTo>
                  <a:pt x="66" y="13"/>
                </a:lnTo>
                <a:lnTo>
                  <a:pt x="64" y="11"/>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12</xdr:col>
      <xdr:colOff>447480</xdr:colOff>
      <xdr:row>9</xdr:row>
      <xdr:rowOff>114480</xdr:rowOff>
    </xdr:from>
    <xdr:to>
      <xdr:col>12</xdr:col>
      <xdr:colOff>485280</xdr:colOff>
      <xdr:row>10</xdr:row>
      <xdr:rowOff>47520</xdr:rowOff>
    </xdr:to>
    <xdr:sp>
      <xdr:nvSpPr>
        <xdr:cNvPr id="41" name="Groupp21_1"/>
        <xdr:cNvSpPr/>
      </xdr:nvSpPr>
      <xdr:spPr>
        <a:xfrm>
          <a:off x="7218000" y="1600560"/>
          <a:ext cx="37800" cy="94680"/>
        </a:xfrm>
        <a:custGeom>
          <a:avLst/>
          <a:gdLst>
            <a:gd name="textAreaLeft" fmla="*/ 0 w 37800"/>
            <a:gd name="textAreaRight" fmla="*/ 38160 w 37800"/>
            <a:gd name="textAreaTop" fmla="*/ 0 h 94680"/>
            <a:gd name="textAreaBottom" fmla="*/ 95040 h 94680"/>
          </a:gdLst>
          <a:ahLst/>
          <a:rect l="textAreaLeft" t="textAreaTop" r="textAreaRight" b="textAreaBottom"/>
          <a:pathLst>
            <a:path w="4" h="10">
              <a:moveTo>
                <a:pt x="0" y="1"/>
              </a:moveTo>
              <a:lnTo>
                <a:pt x="0" y="3"/>
              </a:lnTo>
              <a:lnTo>
                <a:pt x="0" y="6"/>
              </a:lnTo>
              <a:lnTo>
                <a:pt x="1" y="7"/>
              </a:lnTo>
              <a:lnTo>
                <a:pt x="2" y="8"/>
              </a:lnTo>
              <a:lnTo>
                <a:pt x="2" y="10"/>
              </a:lnTo>
              <a:lnTo>
                <a:pt x="4" y="10"/>
              </a:lnTo>
              <a:lnTo>
                <a:pt x="4" y="8"/>
              </a:lnTo>
              <a:lnTo>
                <a:pt x="3" y="7"/>
              </a:lnTo>
              <a:lnTo>
                <a:pt x="4" y="4"/>
              </a:lnTo>
              <a:lnTo>
                <a:pt x="4" y="1"/>
              </a:lnTo>
              <a:lnTo>
                <a:pt x="1" y="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5</xdr:row>
      <xdr:rowOff>75960</xdr:rowOff>
    </xdr:from>
    <xdr:to>
      <xdr:col>13</xdr:col>
      <xdr:colOff>489240</xdr:colOff>
      <xdr:row>22</xdr:row>
      <xdr:rowOff>70560</xdr:rowOff>
    </xdr:to>
    <xdr:grpSp>
      <xdr:nvGrpSpPr>
        <xdr:cNvPr id="42" name="ShapeReg_66"/>
        <xdr:cNvGrpSpPr/>
      </xdr:nvGrpSpPr>
      <xdr:grpSpPr>
        <a:xfrm>
          <a:off x="6835680" y="2533320"/>
          <a:ext cx="1020960" cy="1128240"/>
          <a:chOff x="6835680" y="2533320"/>
          <a:chExt cx="1020960" cy="1128240"/>
        </a:xfrm>
      </xdr:grpSpPr>
      <xdr:sp>
        <xdr:nvSpPr>
          <xdr:cNvPr id="43" name="ShapeReg_66"/>
          <xdr:cNvSpPr/>
        </xdr:nvSpPr>
        <xdr:spPr>
          <a:xfrm>
            <a:off x="6835680" y="2946960"/>
            <a:ext cx="636840" cy="714600"/>
          </a:xfrm>
          <a:custGeom>
            <a:avLst/>
            <a:gdLst>
              <a:gd name="textAreaLeft" fmla="*/ 0 w 636840"/>
              <a:gd name="textAreaRight" fmla="*/ 637200 w 636840"/>
              <a:gd name="textAreaTop" fmla="*/ 0 h 714600"/>
              <a:gd name="textAreaBottom" fmla="*/ 714960 h 71460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3"/>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7"/>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5"/>
                </a:lnTo>
                <a:lnTo>
                  <a:pt x="135" y="403"/>
                </a:lnTo>
                <a:lnTo>
                  <a:pt x="135" y="342"/>
                </a:lnTo>
                <a:lnTo>
                  <a:pt x="228" y="371"/>
                </a:lnTo>
                <a:lnTo>
                  <a:pt x="245" y="289"/>
                </a:lnTo>
                <a:lnTo>
                  <a:pt x="190" y="234"/>
                </a:lnTo>
                <a:lnTo>
                  <a:pt x="190" y="204"/>
                </a:lnTo>
                <a:lnTo>
                  <a:pt x="136" y="150"/>
                </a:lnTo>
                <a:lnTo>
                  <a:pt x="57" y="122"/>
                </a:lnTo>
                <a:close/>
              </a:path>
            </a:pathLst>
          </a:custGeom>
          <a:solidFill>
            <a:srgbClr val="fece2c"/>
          </a:solidFill>
          <a:ln w="9360">
            <a:solidFill>
              <a:srgbClr val="000000"/>
            </a:solidFill>
            <a:miter/>
          </a:ln>
        </xdr:spPr>
        <xdr:style>
          <a:lnRef idx="0"/>
          <a:fillRef idx="0"/>
          <a:effectRef idx="0"/>
          <a:fontRef idx="minor"/>
        </xdr:style>
      </xdr:sp>
      <xdr:sp>
        <xdr:nvSpPr>
          <xdr:cNvPr id="44" name="Groupp66_8"/>
          <xdr:cNvSpPr/>
        </xdr:nvSpPr>
        <xdr:spPr>
          <a:xfrm>
            <a:off x="7751520" y="3548880"/>
            <a:ext cx="20880" cy="42840"/>
          </a:xfrm>
          <a:custGeom>
            <a:avLst/>
            <a:gdLst>
              <a:gd name="textAreaLeft" fmla="*/ 0 w 20880"/>
              <a:gd name="textAreaRight" fmla="*/ 21240 w 20880"/>
              <a:gd name="textAreaTop" fmla="*/ 0 h 42840"/>
              <a:gd name="textAreaBottom" fmla="*/ 43200 h 42840"/>
            </a:gdLst>
            <a:ahLst/>
            <a:rect l="textAreaLeft" t="textAreaTop" r="textAreaRight" b="textAreaBottom"/>
            <a:pathLst>
              <a:path w="2" h="5">
                <a:moveTo>
                  <a:pt x="0" y="0"/>
                </a:moveTo>
                <a:lnTo>
                  <a:pt x="0" y="3"/>
                </a:lnTo>
                <a:lnTo>
                  <a:pt x="0" y="5"/>
                </a:lnTo>
                <a:lnTo>
                  <a:pt x="1" y="5"/>
                </a:lnTo>
                <a:lnTo>
                  <a:pt x="1" y="3"/>
                </a:lnTo>
                <a:lnTo>
                  <a:pt x="2" y="2"/>
                </a:lnTo>
                <a:lnTo>
                  <a:pt x="2" y="0"/>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5" name="Groupp66_7"/>
          <xdr:cNvSpPr/>
        </xdr:nvSpPr>
        <xdr:spPr>
          <a:xfrm>
            <a:off x="7772760" y="3387600"/>
            <a:ext cx="26280" cy="91080"/>
          </a:xfrm>
          <a:custGeom>
            <a:avLst/>
            <a:gdLst>
              <a:gd name="textAreaLeft" fmla="*/ 0 w 26280"/>
              <a:gd name="textAreaRight" fmla="*/ 26640 w 26280"/>
              <a:gd name="textAreaTop" fmla="*/ 0 h 91080"/>
              <a:gd name="textAreaBottom" fmla="*/ 91440 h 91080"/>
            </a:gdLst>
            <a:ahLst/>
            <a:rect l="textAreaLeft" t="textAreaTop" r="textAreaRight" b="textAreaBottom"/>
            <a:pathLst>
              <a:path w="3" h="10">
                <a:moveTo>
                  <a:pt x="1" y="9"/>
                </a:moveTo>
                <a:lnTo>
                  <a:pt x="2" y="10"/>
                </a:lnTo>
                <a:lnTo>
                  <a:pt x="3" y="8"/>
                </a:lnTo>
                <a:lnTo>
                  <a:pt x="2" y="4"/>
                </a:lnTo>
                <a:lnTo>
                  <a:pt x="3" y="3"/>
                </a:lnTo>
                <a:lnTo>
                  <a:pt x="3" y="0"/>
                </a:lnTo>
                <a:lnTo>
                  <a:pt x="1" y="0"/>
                </a:lnTo>
                <a:lnTo>
                  <a:pt x="0" y="3"/>
                </a:lnTo>
                <a:lnTo>
                  <a:pt x="1" y="4"/>
                </a:lnTo>
                <a:lnTo>
                  <a:pt x="1" y="6"/>
                </a:lnTo>
                <a:lnTo>
                  <a:pt x="1" y="9"/>
                </a:lnTo>
                <a:close/>
              </a:path>
            </a:pathLst>
          </a:custGeom>
          <a:solidFill>
            <a:srgbClr val="fece2c"/>
          </a:solidFill>
          <a:ln w="9360">
            <a:solidFill>
              <a:srgbClr val="000000"/>
            </a:solidFill>
            <a:miter/>
          </a:ln>
        </xdr:spPr>
        <xdr:style>
          <a:lnRef idx="0"/>
          <a:fillRef idx="0"/>
          <a:effectRef idx="0"/>
          <a:fontRef idx="minor"/>
        </xdr:style>
      </xdr:sp>
      <xdr:sp>
        <xdr:nvSpPr>
          <xdr:cNvPr id="46" name="Groupp66_6"/>
          <xdr:cNvSpPr/>
        </xdr:nvSpPr>
        <xdr:spPr>
          <a:xfrm>
            <a:off x="7809480" y="3328560"/>
            <a:ext cx="5040" cy="26640"/>
          </a:xfrm>
          <a:custGeom>
            <a:avLst/>
            <a:gdLst>
              <a:gd name="textAreaLeft" fmla="*/ 0 w 5040"/>
              <a:gd name="textAreaRight" fmla="*/ 5400 w 5040"/>
              <a:gd name="textAreaTop" fmla="*/ 0 h 26640"/>
              <a:gd name="textAreaBottom" fmla="*/ 27000 h 26640"/>
            </a:gdLst>
            <a:ahLst/>
            <a:rect l="textAreaLeft" t="textAreaTop" r="textAreaRight" b="textAreaBottom"/>
            <a:pathLst>
              <a:path w="1" h="3">
                <a:moveTo>
                  <a:pt x="0" y="0"/>
                </a:moveTo>
                <a:lnTo>
                  <a:pt x="0" y="1"/>
                </a:lnTo>
                <a:lnTo>
                  <a:pt x="0" y="3"/>
                </a:lnTo>
                <a:lnTo>
                  <a:pt x="1"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7" name="Groupp66_5"/>
          <xdr:cNvSpPr/>
        </xdr:nvSpPr>
        <xdr:spPr>
          <a:xfrm>
            <a:off x="7814880" y="3188880"/>
            <a:ext cx="31320" cy="75240"/>
          </a:xfrm>
          <a:custGeom>
            <a:avLst/>
            <a:gdLst>
              <a:gd name="textAreaLeft" fmla="*/ 0 w 31320"/>
              <a:gd name="textAreaRight" fmla="*/ 31680 w 31320"/>
              <a:gd name="textAreaTop" fmla="*/ 0 h 75240"/>
              <a:gd name="textAreaBottom" fmla="*/ 75600 h 75240"/>
            </a:gdLst>
            <a:ahLst/>
            <a:rect l="textAreaLeft" t="textAreaTop" r="textAreaRight" b="textAreaBottom"/>
            <a:pathLst>
              <a:path w="3" h="8">
                <a:moveTo>
                  <a:pt x="1" y="8"/>
                </a:moveTo>
                <a:lnTo>
                  <a:pt x="1" y="5"/>
                </a:lnTo>
                <a:lnTo>
                  <a:pt x="0" y="3"/>
                </a:lnTo>
                <a:lnTo>
                  <a:pt x="1" y="1"/>
                </a:lnTo>
                <a:lnTo>
                  <a:pt x="2" y="0"/>
                </a:lnTo>
                <a:lnTo>
                  <a:pt x="3" y="2"/>
                </a:lnTo>
                <a:lnTo>
                  <a:pt x="2" y="4"/>
                </a:lnTo>
                <a:lnTo>
                  <a:pt x="3" y="7"/>
                </a:lnTo>
                <a:lnTo>
                  <a:pt x="2" y="8"/>
                </a:lnTo>
                <a:lnTo>
                  <a:pt x="1" y="8"/>
                </a:lnTo>
                <a:close/>
              </a:path>
            </a:pathLst>
          </a:custGeom>
          <a:solidFill>
            <a:srgbClr val="fece2c"/>
          </a:solidFill>
          <a:ln w="9360">
            <a:solidFill>
              <a:srgbClr val="000000"/>
            </a:solidFill>
            <a:miter/>
          </a:ln>
        </xdr:spPr>
        <xdr:style>
          <a:lnRef idx="0"/>
          <a:fillRef idx="0"/>
          <a:effectRef idx="0"/>
          <a:fontRef idx="minor"/>
        </xdr:style>
      </xdr:sp>
      <xdr:sp>
        <xdr:nvSpPr>
          <xdr:cNvPr id="48" name="Groupp66_2"/>
          <xdr:cNvSpPr/>
        </xdr:nvSpPr>
        <xdr:spPr>
          <a:xfrm>
            <a:off x="7688520" y="2533320"/>
            <a:ext cx="47160" cy="112680"/>
          </a:xfrm>
          <a:custGeom>
            <a:avLst/>
            <a:gdLst>
              <a:gd name="textAreaLeft" fmla="*/ 0 w 47160"/>
              <a:gd name="textAreaRight" fmla="*/ 47520 w 47160"/>
              <a:gd name="textAreaTop" fmla="*/ 0 h 112680"/>
              <a:gd name="textAreaBottom" fmla="*/ 113040 h 112680"/>
            </a:gdLst>
            <a:ahLst/>
            <a:rect l="textAreaLeft" t="textAreaTop" r="textAreaRight" b="textAreaBottom"/>
            <a:pathLst>
              <a:path w="5" h="12">
                <a:moveTo>
                  <a:pt x="2" y="0"/>
                </a:moveTo>
                <a:lnTo>
                  <a:pt x="1" y="2"/>
                </a:lnTo>
                <a:lnTo>
                  <a:pt x="0" y="3"/>
                </a:lnTo>
                <a:lnTo>
                  <a:pt x="1" y="4"/>
                </a:lnTo>
                <a:lnTo>
                  <a:pt x="2" y="6"/>
                </a:lnTo>
                <a:lnTo>
                  <a:pt x="2" y="8"/>
                </a:lnTo>
                <a:lnTo>
                  <a:pt x="2" y="10"/>
                </a:lnTo>
                <a:lnTo>
                  <a:pt x="3" y="12"/>
                </a:lnTo>
                <a:lnTo>
                  <a:pt x="4" y="11"/>
                </a:lnTo>
                <a:lnTo>
                  <a:pt x="4" y="8"/>
                </a:lnTo>
                <a:lnTo>
                  <a:pt x="5" y="7"/>
                </a:lnTo>
                <a:lnTo>
                  <a:pt x="4" y="4"/>
                </a:lnTo>
                <a:lnTo>
                  <a:pt x="3" y="3"/>
                </a:lnTo>
                <a:lnTo>
                  <a:pt x="3" y="1"/>
                </a:lnTo>
                <a:lnTo>
                  <a:pt x="2" y="0"/>
                </a:lnTo>
                <a:close/>
              </a:path>
            </a:pathLst>
          </a:custGeom>
          <a:solidFill>
            <a:srgbClr val="fece2c"/>
          </a:solidFill>
          <a:ln w="9360">
            <a:solidFill>
              <a:srgbClr val="000000"/>
            </a:solidFill>
            <a:miter/>
          </a:ln>
        </xdr:spPr>
        <xdr:style>
          <a:lnRef idx="0"/>
          <a:fillRef idx="0"/>
          <a:effectRef idx="0"/>
          <a:fontRef idx="minor"/>
        </xdr:style>
      </xdr:sp>
      <xdr:sp>
        <xdr:nvSpPr>
          <xdr:cNvPr id="49" name="Groupp66_3"/>
          <xdr:cNvSpPr/>
        </xdr:nvSpPr>
        <xdr:spPr>
          <a:xfrm>
            <a:off x="7751520" y="2705040"/>
            <a:ext cx="20880" cy="15840"/>
          </a:xfrm>
          <a:custGeom>
            <a:avLst/>
            <a:gdLst>
              <a:gd name="textAreaLeft" fmla="*/ 0 w 20880"/>
              <a:gd name="textAreaRight" fmla="*/ 21240 w 20880"/>
              <a:gd name="textAreaTop" fmla="*/ 0 h 15840"/>
              <a:gd name="textAreaBottom" fmla="*/ 16200 h 15840"/>
            </a:gdLst>
            <a:ahLst/>
            <a:rect l="textAreaLeft" t="textAreaTop" r="textAreaRight" b="textAreaBottom"/>
            <a:pathLst>
              <a:path w="2" h="2">
                <a:moveTo>
                  <a:pt x="0" y="0"/>
                </a:moveTo>
                <a:lnTo>
                  <a:pt x="0" y="1"/>
                </a:lnTo>
                <a:lnTo>
                  <a:pt x="1" y="2"/>
                </a:lnTo>
                <a:lnTo>
                  <a:pt x="2"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50" name="Groupp66_4"/>
          <xdr:cNvSpPr/>
        </xdr:nvSpPr>
        <xdr:spPr>
          <a:xfrm>
            <a:off x="7835760" y="3016800"/>
            <a:ext cx="20880" cy="48240"/>
          </a:xfrm>
          <a:custGeom>
            <a:avLst/>
            <a:gdLst>
              <a:gd name="textAreaLeft" fmla="*/ 0 w 20880"/>
              <a:gd name="textAreaRight" fmla="*/ 21240 w 20880"/>
              <a:gd name="textAreaTop" fmla="*/ 0 h 48240"/>
              <a:gd name="textAreaBottom" fmla="*/ 48600 h 48240"/>
            </a:gdLst>
            <a:ahLst/>
            <a:rect l="textAreaLeft" t="textAreaTop" r="textAreaRight" b="textAreaBottom"/>
            <a:pathLst>
              <a:path w="2" h="5">
                <a:moveTo>
                  <a:pt x="0" y="0"/>
                </a:moveTo>
                <a:lnTo>
                  <a:pt x="0" y="3"/>
                </a:lnTo>
                <a:lnTo>
                  <a:pt x="0" y="5"/>
                </a:lnTo>
                <a:lnTo>
                  <a:pt x="2" y="5"/>
                </a:lnTo>
                <a:lnTo>
                  <a:pt x="1" y="3"/>
                </a:lnTo>
                <a:lnTo>
                  <a:pt x="1" y="2"/>
                </a:lnTo>
                <a:lnTo>
                  <a:pt x="1" y="0"/>
                </a:lnTo>
                <a:lnTo>
                  <a:pt x="0"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11</xdr:col>
      <xdr:colOff>494280</xdr:colOff>
      <xdr:row>5</xdr:row>
      <xdr:rowOff>142920</xdr:rowOff>
    </xdr:from>
    <xdr:to>
      <xdr:col>13</xdr:col>
      <xdr:colOff>345600</xdr:colOff>
      <xdr:row>15</xdr:row>
      <xdr:rowOff>47520</xdr:rowOff>
    </xdr:to>
    <xdr:sp>
      <xdr:nvSpPr>
        <xdr:cNvPr id="51" name="ShapeReg_21"/>
        <xdr:cNvSpPr/>
      </xdr:nvSpPr>
      <xdr:spPr>
        <a:xfrm>
          <a:off x="6667920" y="981000"/>
          <a:ext cx="1045080" cy="1523880"/>
        </a:xfrm>
        <a:custGeom>
          <a:avLst/>
          <a:gdLst>
            <a:gd name="textAreaLeft" fmla="*/ 0 w 1045080"/>
            <a:gd name="textAreaRight" fmla="*/ 1045440 w 1045080"/>
            <a:gd name="textAreaTop" fmla="*/ 0 h 1523880"/>
            <a:gd name="textAreaBottom" fmla="*/ 1524240 h 1523880"/>
          </a:gdLst>
          <a:ahLst/>
          <a:rect l="textAreaLeft" t="textAreaTop" r="textAreaRight" b="textAreaBottom"/>
          <a:pathLst>
            <a:path w="3970" h="5645">
              <a:moveTo>
                <a:pt x="2197" y="4667"/>
              </a:moveTo>
              <a:cubicBezTo>
                <a:pt x="2197" y="4667"/>
                <a:pt x="2237" y="4758"/>
                <a:pt x="2258" y="4779"/>
              </a:cubicBezTo>
              <a:lnTo>
                <a:pt x="2385" y="4864"/>
              </a:lnTo>
              <a:lnTo>
                <a:pt x="2517" y="4935"/>
              </a:lnTo>
              <a:lnTo>
                <a:pt x="2719" y="4996"/>
              </a:lnTo>
              <a:lnTo>
                <a:pt x="2813" y="5015"/>
              </a:lnTo>
              <a:lnTo>
                <a:pt x="2898" y="5071"/>
              </a:lnTo>
              <a:lnTo>
                <a:pt x="2950" y="5142"/>
              </a:lnTo>
              <a:lnTo>
                <a:pt x="3128" y="5236"/>
              </a:lnTo>
              <a:lnTo>
                <a:pt x="3284" y="5302"/>
              </a:lnTo>
              <a:lnTo>
                <a:pt x="3448" y="5377"/>
              </a:lnTo>
              <a:lnTo>
                <a:pt x="3533" y="5461"/>
              </a:lnTo>
              <a:lnTo>
                <a:pt x="3627" y="5461"/>
              </a:lnTo>
              <a:lnTo>
                <a:pt x="3695" y="5530"/>
              </a:lnTo>
              <a:lnTo>
                <a:pt x="3782" y="5574"/>
              </a:lnTo>
              <a:lnTo>
                <a:pt x="3919" y="5574"/>
              </a:lnTo>
              <a:lnTo>
                <a:pt x="3970" y="5645"/>
              </a:lnTo>
              <a:lnTo>
                <a:pt x="3970" y="5551"/>
              </a:lnTo>
              <a:lnTo>
                <a:pt x="3947" y="5424"/>
              </a:lnTo>
              <a:lnTo>
                <a:pt x="3900" y="5226"/>
              </a:lnTo>
              <a:lnTo>
                <a:pt x="3881" y="5076"/>
              </a:lnTo>
              <a:lnTo>
                <a:pt x="3792" y="4991"/>
              </a:lnTo>
              <a:lnTo>
                <a:pt x="3669" y="4869"/>
              </a:lnTo>
              <a:lnTo>
                <a:pt x="3589" y="4836"/>
              </a:lnTo>
              <a:lnTo>
                <a:pt x="3542" y="4667"/>
              </a:lnTo>
              <a:lnTo>
                <a:pt x="3580" y="4582"/>
              </a:lnTo>
              <a:lnTo>
                <a:pt x="3580" y="4497"/>
              </a:lnTo>
              <a:lnTo>
                <a:pt x="3684" y="4483"/>
              </a:lnTo>
              <a:lnTo>
                <a:pt x="3684" y="4427"/>
              </a:lnTo>
              <a:lnTo>
                <a:pt x="3547" y="4394"/>
              </a:lnTo>
              <a:lnTo>
                <a:pt x="3507" y="4354"/>
              </a:lnTo>
              <a:lnTo>
                <a:pt x="3425" y="4323"/>
              </a:lnTo>
              <a:lnTo>
                <a:pt x="3331" y="4177"/>
              </a:lnTo>
              <a:lnTo>
                <a:pt x="3298" y="3989"/>
              </a:lnTo>
              <a:lnTo>
                <a:pt x="3345" y="3886"/>
              </a:lnTo>
              <a:lnTo>
                <a:pt x="3425" y="3834"/>
              </a:lnTo>
              <a:lnTo>
                <a:pt x="3481" y="3796"/>
              </a:lnTo>
              <a:lnTo>
                <a:pt x="3448" y="3712"/>
              </a:lnTo>
              <a:lnTo>
                <a:pt x="3354" y="3636"/>
              </a:lnTo>
              <a:lnTo>
                <a:pt x="3194" y="3655"/>
              </a:lnTo>
              <a:lnTo>
                <a:pt x="3126" y="3587"/>
              </a:lnTo>
              <a:lnTo>
                <a:pt x="3039" y="3566"/>
              </a:lnTo>
              <a:lnTo>
                <a:pt x="2940" y="3401"/>
              </a:lnTo>
              <a:lnTo>
                <a:pt x="2912" y="3288"/>
              </a:lnTo>
              <a:lnTo>
                <a:pt x="3006" y="3260"/>
              </a:lnTo>
              <a:lnTo>
                <a:pt x="3044" y="3171"/>
              </a:lnTo>
              <a:lnTo>
                <a:pt x="2952" y="3079"/>
              </a:lnTo>
              <a:lnTo>
                <a:pt x="2874" y="3079"/>
              </a:lnTo>
              <a:lnTo>
                <a:pt x="2826" y="3127"/>
              </a:lnTo>
              <a:lnTo>
                <a:pt x="2705" y="3100"/>
              </a:lnTo>
              <a:lnTo>
                <a:pt x="2583" y="3016"/>
              </a:lnTo>
              <a:lnTo>
                <a:pt x="2559" y="2907"/>
              </a:lnTo>
              <a:lnTo>
                <a:pt x="2437" y="2785"/>
              </a:lnTo>
              <a:lnTo>
                <a:pt x="2404" y="2856"/>
              </a:lnTo>
              <a:lnTo>
                <a:pt x="2359" y="2900"/>
              </a:lnTo>
              <a:lnTo>
                <a:pt x="2359" y="2940"/>
              </a:lnTo>
              <a:lnTo>
                <a:pt x="2395" y="3020"/>
              </a:lnTo>
              <a:lnTo>
                <a:pt x="2263" y="3020"/>
              </a:lnTo>
              <a:lnTo>
                <a:pt x="2185" y="2943"/>
              </a:lnTo>
              <a:lnTo>
                <a:pt x="2056" y="2874"/>
              </a:lnTo>
              <a:lnTo>
                <a:pt x="2042" y="2771"/>
              </a:lnTo>
              <a:lnTo>
                <a:pt x="2023" y="2639"/>
              </a:lnTo>
              <a:lnTo>
                <a:pt x="1934" y="2550"/>
              </a:lnTo>
              <a:lnTo>
                <a:pt x="1868" y="2484"/>
              </a:lnTo>
              <a:lnTo>
                <a:pt x="1811" y="2428"/>
              </a:lnTo>
              <a:lnTo>
                <a:pt x="1741" y="2310"/>
              </a:lnTo>
              <a:lnTo>
                <a:pt x="1793" y="2258"/>
              </a:lnTo>
              <a:lnTo>
                <a:pt x="1793" y="2136"/>
              </a:lnTo>
              <a:lnTo>
                <a:pt x="1849" y="2136"/>
              </a:lnTo>
              <a:lnTo>
                <a:pt x="1936" y="2049"/>
              </a:lnTo>
              <a:lnTo>
                <a:pt x="1849" y="2009"/>
              </a:lnTo>
              <a:lnTo>
                <a:pt x="1849" y="1920"/>
              </a:lnTo>
              <a:lnTo>
                <a:pt x="1797" y="1783"/>
              </a:lnTo>
              <a:lnTo>
                <a:pt x="1854" y="1778"/>
              </a:lnTo>
              <a:lnTo>
                <a:pt x="1920" y="1844"/>
              </a:lnTo>
              <a:lnTo>
                <a:pt x="2009" y="1887"/>
              </a:lnTo>
              <a:lnTo>
                <a:pt x="2009" y="1811"/>
              </a:lnTo>
              <a:lnTo>
                <a:pt x="1929" y="1689"/>
              </a:lnTo>
              <a:lnTo>
                <a:pt x="1929" y="1618"/>
              </a:lnTo>
              <a:lnTo>
                <a:pt x="1967" y="1487"/>
              </a:lnTo>
              <a:lnTo>
                <a:pt x="1915" y="1435"/>
              </a:lnTo>
              <a:lnTo>
                <a:pt x="2014" y="1294"/>
              </a:lnTo>
              <a:lnTo>
                <a:pt x="2075" y="1153"/>
              </a:lnTo>
              <a:lnTo>
                <a:pt x="2192" y="1115"/>
              </a:lnTo>
              <a:lnTo>
                <a:pt x="2277" y="1158"/>
              </a:lnTo>
              <a:lnTo>
                <a:pt x="2357" y="1087"/>
              </a:lnTo>
              <a:lnTo>
                <a:pt x="2305" y="1035"/>
              </a:lnTo>
              <a:lnTo>
                <a:pt x="2225" y="946"/>
              </a:lnTo>
              <a:lnTo>
                <a:pt x="2178" y="758"/>
              </a:lnTo>
              <a:lnTo>
                <a:pt x="2178" y="621"/>
              </a:lnTo>
              <a:lnTo>
                <a:pt x="2089" y="541"/>
              </a:lnTo>
              <a:lnTo>
                <a:pt x="2042" y="396"/>
              </a:lnTo>
              <a:lnTo>
                <a:pt x="2018" y="245"/>
              </a:lnTo>
              <a:lnTo>
                <a:pt x="1971" y="132"/>
              </a:lnTo>
              <a:lnTo>
                <a:pt x="1943" y="0"/>
              </a:lnTo>
              <a:lnTo>
                <a:pt x="1892" y="74"/>
              </a:lnTo>
              <a:lnTo>
                <a:pt x="1810" y="80"/>
              </a:lnTo>
              <a:lnTo>
                <a:pt x="1751" y="21"/>
              </a:lnTo>
              <a:lnTo>
                <a:pt x="1680" y="44"/>
              </a:lnTo>
              <a:lnTo>
                <a:pt x="1660" y="165"/>
              </a:lnTo>
              <a:lnTo>
                <a:pt x="1625" y="285"/>
              </a:lnTo>
              <a:lnTo>
                <a:pt x="1554" y="394"/>
              </a:lnTo>
              <a:cubicBezTo>
                <a:pt x="1554" y="394"/>
                <a:pt x="1595" y="436"/>
                <a:pt x="1595" y="456"/>
              </a:cubicBezTo>
              <a:cubicBezTo>
                <a:pt x="1595" y="476"/>
                <a:pt x="1548" y="600"/>
                <a:pt x="1548" y="600"/>
              </a:cubicBezTo>
              <a:lnTo>
                <a:pt x="1501" y="705"/>
              </a:lnTo>
              <a:lnTo>
                <a:pt x="1422" y="752"/>
              </a:lnTo>
              <a:lnTo>
                <a:pt x="1369" y="699"/>
              </a:lnTo>
              <a:lnTo>
                <a:pt x="1299" y="723"/>
              </a:lnTo>
              <a:lnTo>
                <a:pt x="1234" y="788"/>
              </a:lnTo>
              <a:lnTo>
                <a:pt x="1152" y="802"/>
              </a:lnTo>
              <a:lnTo>
                <a:pt x="1080" y="898"/>
              </a:lnTo>
              <a:lnTo>
                <a:pt x="1022" y="840"/>
              </a:lnTo>
              <a:lnTo>
                <a:pt x="993" y="761"/>
              </a:lnTo>
              <a:lnTo>
                <a:pt x="955" y="688"/>
              </a:lnTo>
              <a:lnTo>
                <a:pt x="928" y="591"/>
              </a:lnTo>
              <a:lnTo>
                <a:pt x="870" y="573"/>
              </a:lnTo>
              <a:lnTo>
                <a:pt x="789" y="630"/>
              </a:lnTo>
              <a:lnTo>
                <a:pt x="740" y="679"/>
              </a:lnTo>
              <a:lnTo>
                <a:pt x="673" y="650"/>
              </a:lnTo>
              <a:lnTo>
                <a:pt x="561" y="667"/>
              </a:lnTo>
              <a:lnTo>
                <a:pt x="585" y="738"/>
              </a:lnTo>
              <a:lnTo>
                <a:pt x="546" y="793"/>
              </a:lnTo>
              <a:lnTo>
                <a:pt x="496" y="779"/>
              </a:lnTo>
              <a:lnTo>
                <a:pt x="385" y="814"/>
              </a:lnTo>
              <a:lnTo>
                <a:pt x="385" y="896"/>
              </a:lnTo>
              <a:lnTo>
                <a:pt x="333" y="933"/>
              </a:lnTo>
              <a:lnTo>
                <a:pt x="303" y="1031"/>
              </a:lnTo>
              <a:lnTo>
                <a:pt x="223" y="1026"/>
              </a:lnTo>
              <a:lnTo>
                <a:pt x="129" y="1096"/>
              </a:lnTo>
              <a:lnTo>
                <a:pt x="164" y="1131"/>
              </a:lnTo>
              <a:lnTo>
                <a:pt x="117" y="1178"/>
              </a:lnTo>
              <a:lnTo>
                <a:pt x="41" y="1220"/>
              </a:lnTo>
              <a:lnTo>
                <a:pt x="0" y="1305"/>
              </a:lnTo>
              <a:lnTo>
                <a:pt x="0" y="1387"/>
              </a:lnTo>
              <a:lnTo>
                <a:pt x="35" y="1425"/>
              </a:lnTo>
              <a:lnTo>
                <a:pt x="153" y="1438"/>
              </a:lnTo>
              <a:lnTo>
                <a:pt x="157" y="1487"/>
              </a:lnTo>
              <a:lnTo>
                <a:pt x="187" y="1517"/>
              </a:lnTo>
              <a:lnTo>
                <a:pt x="164" y="1582"/>
              </a:lnTo>
              <a:lnTo>
                <a:pt x="277" y="1632"/>
              </a:lnTo>
              <a:lnTo>
                <a:pt x="291" y="1702"/>
              </a:lnTo>
              <a:lnTo>
                <a:pt x="404" y="1681"/>
              </a:lnTo>
              <a:lnTo>
                <a:pt x="439" y="1766"/>
              </a:lnTo>
              <a:lnTo>
                <a:pt x="517" y="1797"/>
              </a:lnTo>
              <a:cubicBezTo>
                <a:pt x="517" y="1797"/>
                <a:pt x="520" y="1847"/>
                <a:pt x="520" y="1861"/>
              </a:cubicBezTo>
              <a:cubicBezTo>
                <a:pt x="520" y="1875"/>
                <a:pt x="578" y="1919"/>
                <a:pt x="578" y="1919"/>
              </a:cubicBezTo>
              <a:lnTo>
                <a:pt x="647" y="1900"/>
              </a:lnTo>
              <a:lnTo>
                <a:pt x="728" y="1900"/>
              </a:lnTo>
              <a:lnTo>
                <a:pt x="742" y="1956"/>
              </a:lnTo>
              <a:lnTo>
                <a:pt x="795" y="1956"/>
              </a:lnTo>
              <a:lnTo>
                <a:pt x="834" y="2002"/>
              </a:lnTo>
              <a:lnTo>
                <a:pt x="806" y="2104"/>
              </a:lnTo>
              <a:lnTo>
                <a:pt x="848" y="2104"/>
              </a:lnTo>
              <a:lnTo>
                <a:pt x="880" y="2055"/>
              </a:lnTo>
              <a:lnTo>
                <a:pt x="912" y="2087"/>
              </a:lnTo>
              <a:lnTo>
                <a:pt x="912" y="2150"/>
              </a:lnTo>
              <a:lnTo>
                <a:pt x="1009" y="2162"/>
              </a:lnTo>
              <a:lnTo>
                <a:pt x="1054" y="2098"/>
              </a:lnTo>
              <a:lnTo>
                <a:pt x="1096" y="2103"/>
              </a:lnTo>
              <a:lnTo>
                <a:pt x="1106" y="2042"/>
              </a:lnTo>
              <a:lnTo>
                <a:pt x="1012" y="2042"/>
              </a:lnTo>
              <a:lnTo>
                <a:pt x="934" y="1964"/>
              </a:lnTo>
              <a:lnTo>
                <a:pt x="852" y="1882"/>
              </a:lnTo>
              <a:lnTo>
                <a:pt x="795" y="1830"/>
              </a:lnTo>
              <a:lnTo>
                <a:pt x="824" y="1755"/>
              </a:lnTo>
              <a:lnTo>
                <a:pt x="824" y="1656"/>
              </a:lnTo>
              <a:lnTo>
                <a:pt x="927" y="1600"/>
              </a:lnTo>
              <a:lnTo>
                <a:pt x="1000" y="1527"/>
              </a:lnTo>
              <a:lnTo>
                <a:pt x="1031" y="1558"/>
              </a:lnTo>
              <a:lnTo>
                <a:pt x="941" y="1642"/>
              </a:lnTo>
              <a:lnTo>
                <a:pt x="941" y="1750"/>
              </a:lnTo>
              <a:lnTo>
                <a:pt x="1040" y="1812"/>
              </a:lnTo>
              <a:lnTo>
                <a:pt x="1106" y="1896"/>
              </a:lnTo>
              <a:lnTo>
                <a:pt x="1160" y="1950"/>
              </a:lnTo>
              <a:lnTo>
                <a:pt x="1219" y="1971"/>
              </a:lnTo>
              <a:lnTo>
                <a:pt x="1280" y="1971"/>
              </a:lnTo>
              <a:lnTo>
                <a:pt x="1341" y="2089"/>
              </a:lnTo>
              <a:lnTo>
                <a:pt x="1397" y="2146"/>
              </a:lnTo>
              <a:lnTo>
                <a:pt x="1397" y="2225"/>
              </a:lnTo>
              <a:lnTo>
                <a:pt x="1397" y="2291"/>
              </a:lnTo>
              <a:lnTo>
                <a:pt x="1365" y="2404"/>
              </a:lnTo>
              <a:lnTo>
                <a:pt x="1369" y="2498"/>
              </a:lnTo>
              <a:lnTo>
                <a:pt x="1426" y="2545"/>
              </a:lnTo>
              <a:lnTo>
                <a:pt x="1482" y="2719"/>
              </a:lnTo>
              <a:lnTo>
                <a:pt x="1529" y="2837"/>
              </a:lnTo>
              <a:lnTo>
                <a:pt x="1571" y="2983"/>
              </a:lnTo>
              <a:lnTo>
                <a:pt x="1609" y="3138"/>
              </a:lnTo>
              <a:lnTo>
                <a:pt x="1698" y="3256"/>
              </a:lnTo>
              <a:lnTo>
                <a:pt x="1755" y="3430"/>
              </a:lnTo>
              <a:lnTo>
                <a:pt x="1778" y="3580"/>
              </a:lnTo>
              <a:lnTo>
                <a:pt x="1825" y="3721"/>
              </a:lnTo>
              <a:lnTo>
                <a:pt x="1790" y="3757"/>
              </a:lnTo>
              <a:lnTo>
                <a:pt x="1748" y="3799"/>
              </a:lnTo>
              <a:lnTo>
                <a:pt x="1793" y="3877"/>
              </a:lnTo>
              <a:lnTo>
                <a:pt x="1760" y="3947"/>
              </a:lnTo>
              <a:lnTo>
                <a:pt x="1720" y="3987"/>
              </a:lnTo>
              <a:lnTo>
                <a:pt x="1720" y="4027"/>
              </a:lnTo>
              <a:lnTo>
                <a:pt x="1807" y="4046"/>
              </a:lnTo>
              <a:lnTo>
                <a:pt x="1887" y="4159"/>
              </a:lnTo>
              <a:lnTo>
                <a:pt x="1901" y="4267"/>
              </a:lnTo>
              <a:lnTo>
                <a:pt x="1967" y="4333"/>
              </a:lnTo>
              <a:lnTo>
                <a:pt x="1967" y="4432"/>
              </a:lnTo>
              <a:lnTo>
                <a:pt x="2061" y="4530"/>
              </a:lnTo>
              <a:lnTo>
                <a:pt x="2197" y="466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9320</xdr:colOff>
      <xdr:row>12</xdr:row>
      <xdr:rowOff>105120</xdr:rowOff>
    </xdr:from>
    <xdr:to>
      <xdr:col>1</xdr:col>
      <xdr:colOff>84600</xdr:colOff>
      <xdr:row>13</xdr:row>
      <xdr:rowOff>114480</xdr:rowOff>
    </xdr:to>
    <xdr:sp>
      <xdr:nvSpPr>
        <xdr:cNvPr id="52" name="ShapeReg_19"/>
        <xdr:cNvSpPr/>
      </xdr:nvSpPr>
      <xdr:spPr>
        <a:xfrm>
          <a:off x="139320" y="207684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429120</xdr:colOff>
      <xdr:row>17</xdr:row>
      <xdr:rowOff>0</xdr:rowOff>
    </xdr:from>
    <xdr:to>
      <xdr:col>2</xdr:col>
      <xdr:colOff>84600</xdr:colOff>
      <xdr:row>18</xdr:row>
      <xdr:rowOff>9360</xdr:rowOff>
    </xdr:to>
    <xdr:sp>
      <xdr:nvSpPr>
        <xdr:cNvPr id="53" name="ShapeReg_20"/>
        <xdr:cNvSpPr/>
      </xdr:nvSpPr>
      <xdr:spPr>
        <a:xfrm>
          <a:off x="633600" y="2781360"/>
          <a:ext cx="252360" cy="171360"/>
        </a:xfrm>
        <a:custGeom>
          <a:avLst/>
          <a:gdLst>
            <a:gd name="textAreaLeft" fmla="*/ 0 w 252360"/>
            <a:gd name="textAreaRight" fmla="*/ 252720 w 252360"/>
            <a:gd name="textAreaTop" fmla="*/ 0 h 171360"/>
            <a:gd name="textAreaBottom" fmla="*/ 171720 h 171360"/>
          </a:gdLst>
          <a:ahLst/>
          <a:rect l="textAreaLeft" t="textAreaTop" r="textAreaRight" b="textAreaBottom"/>
          <a:pathLst>
            <a:path w="27" h="18">
              <a:moveTo>
                <a:pt x="1" y="4"/>
              </a:moveTo>
              <a:lnTo>
                <a:pt x="0" y="2"/>
              </a:lnTo>
              <a:lnTo>
                <a:pt x="2" y="2"/>
              </a:lnTo>
              <a:lnTo>
                <a:pt x="4" y="0"/>
              </a:lnTo>
              <a:lnTo>
                <a:pt x="6" y="0"/>
              </a:lnTo>
              <a:lnTo>
                <a:pt x="7" y="1"/>
              </a:lnTo>
              <a:lnTo>
                <a:pt x="7" y="3"/>
              </a:lnTo>
              <a:lnTo>
                <a:pt x="9" y="3"/>
              </a:lnTo>
              <a:lnTo>
                <a:pt x="10" y="2"/>
              </a:lnTo>
              <a:lnTo>
                <a:pt x="11" y="2"/>
              </a:lnTo>
              <a:lnTo>
                <a:pt x="13" y="4"/>
              </a:lnTo>
              <a:lnTo>
                <a:pt x="14" y="3"/>
              </a:lnTo>
              <a:lnTo>
                <a:pt x="16" y="3"/>
              </a:lnTo>
              <a:lnTo>
                <a:pt x="19" y="2"/>
              </a:lnTo>
              <a:lnTo>
                <a:pt x="21" y="3"/>
              </a:lnTo>
              <a:lnTo>
                <a:pt x="22" y="5"/>
              </a:lnTo>
              <a:lnTo>
                <a:pt x="23" y="6"/>
              </a:lnTo>
              <a:lnTo>
                <a:pt x="25" y="6"/>
              </a:lnTo>
              <a:lnTo>
                <a:pt x="26" y="8"/>
              </a:lnTo>
              <a:lnTo>
                <a:pt x="27" y="9"/>
              </a:lnTo>
              <a:lnTo>
                <a:pt x="26" y="10"/>
              </a:lnTo>
              <a:lnTo>
                <a:pt x="25" y="12"/>
              </a:lnTo>
              <a:lnTo>
                <a:pt x="25" y="14"/>
              </a:lnTo>
              <a:lnTo>
                <a:pt x="23" y="15"/>
              </a:lnTo>
              <a:lnTo>
                <a:pt x="21" y="14"/>
              </a:lnTo>
              <a:lnTo>
                <a:pt x="20" y="15"/>
              </a:lnTo>
              <a:lnTo>
                <a:pt x="20" y="16"/>
              </a:lnTo>
              <a:lnTo>
                <a:pt x="19" y="16"/>
              </a:lnTo>
              <a:lnTo>
                <a:pt x="17" y="15"/>
              </a:lnTo>
              <a:lnTo>
                <a:pt x="16" y="14"/>
              </a:lnTo>
              <a:lnTo>
                <a:pt x="13" y="15"/>
              </a:lnTo>
              <a:lnTo>
                <a:pt x="12" y="16"/>
              </a:lnTo>
              <a:lnTo>
                <a:pt x="11" y="15"/>
              </a:lnTo>
              <a:lnTo>
                <a:pt x="9" y="18"/>
              </a:lnTo>
              <a:lnTo>
                <a:pt x="6" y="17"/>
              </a:lnTo>
              <a:lnTo>
                <a:pt x="4" y="17"/>
              </a:lnTo>
              <a:lnTo>
                <a:pt x="2" y="16"/>
              </a:lnTo>
              <a:lnTo>
                <a:pt x="2" y="14"/>
              </a:lnTo>
              <a:lnTo>
                <a:pt x="1" y="13"/>
              </a:lnTo>
              <a:lnTo>
                <a:pt x="1" y="11"/>
              </a:lnTo>
              <a:lnTo>
                <a:pt x="2" y="10"/>
              </a:lnTo>
              <a:lnTo>
                <a:pt x="2" y="8"/>
              </a:lnTo>
              <a:lnTo>
                <a:pt x="2" y="6"/>
              </a:lnTo>
              <a:lnTo>
                <a:pt x="1" y="5"/>
              </a:lnTo>
              <a:lnTo>
                <a:pt x="1"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84920</xdr:colOff>
      <xdr:row>15</xdr:row>
      <xdr:rowOff>9720</xdr:rowOff>
    </xdr:from>
    <xdr:to>
      <xdr:col>2</xdr:col>
      <xdr:colOff>354960</xdr:colOff>
      <xdr:row>16</xdr:row>
      <xdr:rowOff>162000</xdr:rowOff>
    </xdr:to>
    <xdr:sp>
      <xdr:nvSpPr>
        <xdr:cNvPr id="54" name="ShapeReg_71"/>
        <xdr:cNvSpPr/>
      </xdr:nvSpPr>
      <xdr:spPr>
        <a:xfrm>
          <a:off x="689400" y="2467080"/>
          <a:ext cx="466920" cy="314280"/>
        </a:xfrm>
        <a:custGeom>
          <a:avLst/>
          <a:gdLst>
            <a:gd name="textAreaLeft" fmla="*/ 0 w 466920"/>
            <a:gd name="textAreaRight" fmla="*/ 467280 w 466920"/>
            <a:gd name="textAreaTop" fmla="*/ 0 h 314280"/>
            <a:gd name="textAreaBottom" fmla="*/ 314640 h 314280"/>
          </a:gdLst>
          <a:ahLst/>
          <a:rect l="textAreaLeft" t="textAreaTop" r="textAreaRight" b="textAreaBottom"/>
          <a:pathLst>
            <a:path w="1765" h="1181">
              <a:moveTo>
                <a:pt x="852" y="901"/>
              </a:moveTo>
              <a:lnTo>
                <a:pt x="852" y="962"/>
              </a:lnTo>
              <a:lnTo>
                <a:pt x="877" y="965"/>
              </a:lnTo>
              <a:lnTo>
                <a:pt x="886" y="1017"/>
              </a:lnTo>
              <a:lnTo>
                <a:pt x="956" y="1017"/>
              </a:lnTo>
              <a:lnTo>
                <a:pt x="995" y="1044"/>
              </a:lnTo>
              <a:lnTo>
                <a:pt x="1056" y="1078"/>
              </a:lnTo>
              <a:lnTo>
                <a:pt x="1129" y="1078"/>
              </a:lnTo>
              <a:lnTo>
                <a:pt x="1178" y="1126"/>
              </a:lnTo>
              <a:lnTo>
                <a:pt x="1257" y="1126"/>
              </a:lnTo>
              <a:lnTo>
                <a:pt x="1321" y="1163"/>
              </a:lnTo>
              <a:lnTo>
                <a:pt x="1382" y="1181"/>
              </a:lnTo>
              <a:lnTo>
                <a:pt x="1437" y="1129"/>
              </a:lnTo>
              <a:lnTo>
                <a:pt x="1528" y="1072"/>
              </a:lnTo>
              <a:lnTo>
                <a:pt x="1494" y="995"/>
              </a:lnTo>
              <a:lnTo>
                <a:pt x="1494" y="950"/>
              </a:lnTo>
              <a:lnTo>
                <a:pt x="1546" y="898"/>
              </a:lnTo>
              <a:lnTo>
                <a:pt x="1525" y="816"/>
              </a:lnTo>
              <a:lnTo>
                <a:pt x="1552" y="755"/>
              </a:lnTo>
              <a:lnTo>
                <a:pt x="1619" y="755"/>
              </a:lnTo>
              <a:lnTo>
                <a:pt x="1649" y="658"/>
              </a:lnTo>
              <a:lnTo>
                <a:pt x="1741" y="618"/>
              </a:lnTo>
              <a:lnTo>
                <a:pt x="1741" y="524"/>
              </a:lnTo>
              <a:lnTo>
                <a:pt x="1765" y="445"/>
              </a:lnTo>
              <a:lnTo>
                <a:pt x="1698" y="424"/>
              </a:lnTo>
              <a:lnTo>
                <a:pt x="1622" y="439"/>
              </a:lnTo>
              <a:lnTo>
                <a:pt x="1567" y="417"/>
              </a:lnTo>
              <a:lnTo>
                <a:pt x="1525" y="393"/>
              </a:lnTo>
              <a:cubicBezTo>
                <a:pt x="1525" y="393"/>
                <a:pt x="1470" y="363"/>
                <a:pt x="1458" y="363"/>
              </a:cubicBezTo>
              <a:cubicBezTo>
                <a:pt x="1446" y="363"/>
                <a:pt x="1382" y="332"/>
                <a:pt x="1382" y="332"/>
              </a:cubicBezTo>
              <a:lnTo>
                <a:pt x="1342" y="293"/>
              </a:lnTo>
              <a:lnTo>
                <a:pt x="1330" y="332"/>
              </a:lnTo>
              <a:lnTo>
                <a:pt x="1269" y="332"/>
              </a:lnTo>
              <a:lnTo>
                <a:pt x="1224" y="278"/>
              </a:lnTo>
              <a:lnTo>
                <a:pt x="1157" y="278"/>
              </a:lnTo>
              <a:cubicBezTo>
                <a:pt x="1157" y="278"/>
                <a:pt x="1154" y="209"/>
                <a:pt x="1140" y="209"/>
              </a:cubicBezTo>
              <a:cubicBezTo>
                <a:pt x="1126" y="209"/>
                <a:pt x="1102" y="171"/>
                <a:pt x="1102" y="171"/>
              </a:cubicBezTo>
              <a:lnTo>
                <a:pt x="1050" y="145"/>
              </a:lnTo>
              <a:lnTo>
                <a:pt x="988" y="145"/>
              </a:lnTo>
              <a:lnTo>
                <a:pt x="938" y="195"/>
              </a:lnTo>
              <a:lnTo>
                <a:pt x="859" y="195"/>
              </a:lnTo>
              <a:lnTo>
                <a:pt x="819" y="235"/>
              </a:lnTo>
              <a:lnTo>
                <a:pt x="754" y="227"/>
              </a:lnTo>
              <a:lnTo>
                <a:pt x="700" y="174"/>
              </a:lnTo>
              <a:lnTo>
                <a:pt x="600" y="174"/>
              </a:lnTo>
              <a:lnTo>
                <a:pt x="545" y="141"/>
              </a:lnTo>
              <a:lnTo>
                <a:pt x="474" y="145"/>
              </a:lnTo>
              <a:lnTo>
                <a:pt x="433" y="104"/>
              </a:lnTo>
              <a:lnTo>
                <a:pt x="351" y="104"/>
              </a:lnTo>
              <a:lnTo>
                <a:pt x="308" y="62"/>
              </a:lnTo>
              <a:lnTo>
                <a:pt x="280" y="0"/>
              </a:lnTo>
              <a:lnTo>
                <a:pt x="207" y="62"/>
              </a:lnTo>
              <a:lnTo>
                <a:pt x="200" y="120"/>
              </a:lnTo>
              <a:lnTo>
                <a:pt x="157" y="163"/>
              </a:lnTo>
              <a:lnTo>
                <a:pt x="148" y="262"/>
              </a:lnTo>
              <a:lnTo>
                <a:pt x="122" y="318"/>
              </a:lnTo>
              <a:lnTo>
                <a:pt x="94" y="367"/>
              </a:lnTo>
              <a:lnTo>
                <a:pt x="28" y="367"/>
              </a:lnTo>
              <a:lnTo>
                <a:pt x="0" y="447"/>
              </a:lnTo>
              <a:lnTo>
                <a:pt x="7" y="476"/>
              </a:lnTo>
              <a:lnTo>
                <a:pt x="70" y="511"/>
              </a:lnTo>
              <a:lnTo>
                <a:pt x="88" y="606"/>
              </a:lnTo>
              <a:lnTo>
                <a:pt x="147" y="665"/>
              </a:lnTo>
              <a:lnTo>
                <a:pt x="210" y="700"/>
              </a:lnTo>
              <a:lnTo>
                <a:pt x="256" y="746"/>
              </a:lnTo>
              <a:lnTo>
                <a:pt x="350" y="769"/>
              </a:lnTo>
              <a:lnTo>
                <a:pt x="423" y="748"/>
              </a:lnTo>
              <a:lnTo>
                <a:pt x="503" y="769"/>
              </a:lnTo>
              <a:lnTo>
                <a:pt x="503" y="819"/>
              </a:lnTo>
              <a:lnTo>
                <a:pt x="541" y="857"/>
              </a:lnTo>
              <a:lnTo>
                <a:pt x="576" y="927"/>
              </a:lnTo>
              <a:lnTo>
                <a:pt x="627" y="967"/>
              </a:lnTo>
              <a:lnTo>
                <a:pt x="656" y="1021"/>
              </a:lnTo>
              <a:lnTo>
                <a:pt x="687" y="983"/>
              </a:lnTo>
              <a:lnTo>
                <a:pt x="742" y="983"/>
              </a:lnTo>
              <a:lnTo>
                <a:pt x="779" y="930"/>
              </a:lnTo>
              <a:lnTo>
                <a:pt x="852" y="90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6</xdr:row>
      <xdr:rowOff>86040</xdr:rowOff>
    </xdr:from>
    <xdr:to>
      <xdr:col>2</xdr:col>
      <xdr:colOff>252360</xdr:colOff>
      <xdr:row>18</xdr:row>
      <xdr:rowOff>75600</xdr:rowOff>
    </xdr:to>
    <xdr:sp>
      <xdr:nvSpPr>
        <xdr:cNvPr id="55" name="ShapeReg_33"/>
        <xdr:cNvSpPr/>
      </xdr:nvSpPr>
      <xdr:spPr>
        <a:xfrm>
          <a:off x="810720" y="2705400"/>
          <a:ext cx="243000" cy="313560"/>
        </a:xfrm>
        <a:custGeom>
          <a:avLst/>
          <a:gdLst>
            <a:gd name="textAreaLeft" fmla="*/ 0 w 243000"/>
            <a:gd name="textAreaRight" fmla="*/ 243360 w 243000"/>
            <a:gd name="textAreaTop" fmla="*/ 0 h 313560"/>
            <a:gd name="textAreaBottom" fmla="*/ 313920 h 313560"/>
          </a:gdLst>
          <a:ahLst/>
          <a:rect l="textAreaLeft" t="textAreaTop" r="textAreaRight" b="textAreaBottom"/>
          <a:pathLst>
            <a:path w="931" h="1145">
              <a:moveTo>
                <a:pt x="841" y="790"/>
              </a:moveTo>
              <a:lnTo>
                <a:pt x="819" y="745"/>
              </a:lnTo>
              <a:lnTo>
                <a:pt x="819" y="684"/>
              </a:lnTo>
              <a:lnTo>
                <a:pt x="775" y="665"/>
              </a:lnTo>
              <a:lnTo>
                <a:pt x="752" y="603"/>
              </a:lnTo>
              <a:lnTo>
                <a:pt x="805" y="563"/>
              </a:lnTo>
              <a:lnTo>
                <a:pt x="802" y="501"/>
              </a:lnTo>
              <a:lnTo>
                <a:pt x="840" y="463"/>
              </a:lnTo>
              <a:lnTo>
                <a:pt x="858" y="403"/>
              </a:lnTo>
              <a:lnTo>
                <a:pt x="911" y="378"/>
              </a:lnTo>
              <a:cubicBezTo>
                <a:pt x="911" y="378"/>
                <a:pt x="893" y="324"/>
                <a:pt x="897" y="320"/>
              </a:cubicBezTo>
              <a:cubicBezTo>
                <a:pt x="902" y="315"/>
                <a:pt x="931" y="280"/>
                <a:pt x="931" y="280"/>
              </a:cubicBezTo>
              <a:lnTo>
                <a:pt x="870" y="262"/>
              </a:lnTo>
              <a:lnTo>
                <a:pt x="806" y="225"/>
              </a:lnTo>
              <a:lnTo>
                <a:pt x="727" y="225"/>
              </a:lnTo>
              <a:lnTo>
                <a:pt x="678" y="177"/>
              </a:lnTo>
              <a:lnTo>
                <a:pt x="605" y="177"/>
              </a:lnTo>
              <a:lnTo>
                <a:pt x="544" y="143"/>
              </a:lnTo>
              <a:lnTo>
                <a:pt x="505" y="116"/>
              </a:lnTo>
              <a:lnTo>
                <a:pt x="435" y="116"/>
              </a:lnTo>
              <a:lnTo>
                <a:pt x="426" y="64"/>
              </a:lnTo>
              <a:lnTo>
                <a:pt x="401" y="61"/>
              </a:lnTo>
              <a:lnTo>
                <a:pt x="401" y="0"/>
              </a:lnTo>
              <a:lnTo>
                <a:pt x="328" y="29"/>
              </a:lnTo>
              <a:lnTo>
                <a:pt x="291" y="82"/>
              </a:lnTo>
              <a:lnTo>
                <a:pt x="236" y="82"/>
              </a:lnTo>
              <a:lnTo>
                <a:pt x="205" y="120"/>
              </a:lnTo>
              <a:lnTo>
                <a:pt x="181" y="198"/>
              </a:lnTo>
              <a:lnTo>
                <a:pt x="97" y="233"/>
              </a:lnTo>
              <a:lnTo>
                <a:pt x="33" y="297"/>
              </a:lnTo>
              <a:lnTo>
                <a:pt x="0" y="348"/>
              </a:lnTo>
              <a:lnTo>
                <a:pt x="66" y="367"/>
              </a:lnTo>
              <a:lnTo>
                <a:pt x="97" y="427"/>
              </a:lnTo>
              <a:lnTo>
                <a:pt x="145" y="479"/>
              </a:lnTo>
              <a:lnTo>
                <a:pt x="221" y="479"/>
              </a:lnTo>
              <a:lnTo>
                <a:pt x="250" y="534"/>
              </a:lnTo>
              <a:lnTo>
                <a:pt x="280" y="586"/>
              </a:lnTo>
              <a:lnTo>
                <a:pt x="221" y="685"/>
              </a:lnTo>
              <a:lnTo>
                <a:pt x="221" y="755"/>
              </a:lnTo>
              <a:lnTo>
                <a:pt x="263" y="823"/>
              </a:lnTo>
              <a:lnTo>
                <a:pt x="322" y="835"/>
              </a:lnTo>
              <a:lnTo>
                <a:pt x="322" y="887"/>
              </a:lnTo>
              <a:lnTo>
                <a:pt x="303" y="945"/>
              </a:lnTo>
              <a:lnTo>
                <a:pt x="321" y="1003"/>
              </a:lnTo>
              <a:lnTo>
                <a:pt x="297" y="1081"/>
              </a:lnTo>
              <a:lnTo>
                <a:pt x="305" y="1145"/>
              </a:lnTo>
              <a:lnTo>
                <a:pt x="377" y="1134"/>
              </a:lnTo>
              <a:lnTo>
                <a:pt x="388" y="1084"/>
              </a:lnTo>
              <a:lnTo>
                <a:pt x="446" y="1071"/>
              </a:lnTo>
              <a:lnTo>
                <a:pt x="464" y="1090"/>
              </a:lnTo>
              <a:lnTo>
                <a:pt x="550" y="1087"/>
              </a:lnTo>
              <a:lnTo>
                <a:pt x="576" y="1061"/>
              </a:lnTo>
              <a:lnTo>
                <a:pt x="649" y="1074"/>
              </a:lnTo>
              <a:lnTo>
                <a:pt x="692" y="1090"/>
              </a:lnTo>
              <a:lnTo>
                <a:pt x="741" y="1079"/>
              </a:lnTo>
              <a:lnTo>
                <a:pt x="762" y="1058"/>
              </a:lnTo>
              <a:lnTo>
                <a:pt x="816" y="1064"/>
              </a:lnTo>
              <a:lnTo>
                <a:pt x="872" y="1064"/>
              </a:lnTo>
              <a:lnTo>
                <a:pt x="871" y="996"/>
              </a:lnTo>
              <a:lnTo>
                <a:pt x="902" y="982"/>
              </a:lnTo>
              <a:lnTo>
                <a:pt x="918" y="934"/>
              </a:lnTo>
              <a:lnTo>
                <a:pt x="924" y="845"/>
              </a:lnTo>
              <a:lnTo>
                <a:pt x="887" y="808"/>
              </a:lnTo>
              <a:lnTo>
                <a:pt x="841" y="790"/>
              </a:lnTo>
              <a:close/>
              <a:moveTo>
                <a:pt x="608" y="551"/>
              </a:moveTo>
              <a:lnTo>
                <a:pt x="579" y="592"/>
              </a:lnTo>
              <a:lnTo>
                <a:pt x="589" y="642"/>
              </a:lnTo>
              <a:lnTo>
                <a:pt x="525" y="642"/>
              </a:lnTo>
              <a:lnTo>
                <a:pt x="507" y="624"/>
              </a:lnTo>
              <a:lnTo>
                <a:pt x="488" y="604"/>
              </a:lnTo>
              <a:lnTo>
                <a:pt x="454" y="639"/>
              </a:lnTo>
              <a:lnTo>
                <a:pt x="407" y="642"/>
              </a:lnTo>
              <a:lnTo>
                <a:pt x="427" y="590"/>
              </a:lnTo>
              <a:lnTo>
                <a:pt x="427" y="548"/>
              </a:lnTo>
              <a:lnTo>
                <a:pt x="427" y="501"/>
              </a:lnTo>
              <a:lnTo>
                <a:pt x="460" y="506"/>
              </a:lnTo>
              <a:lnTo>
                <a:pt x="489" y="462"/>
              </a:lnTo>
              <a:lnTo>
                <a:pt x="479" y="437"/>
              </a:lnTo>
              <a:lnTo>
                <a:pt x="508" y="410"/>
              </a:lnTo>
              <a:lnTo>
                <a:pt x="550" y="399"/>
              </a:lnTo>
              <a:lnTo>
                <a:pt x="549" y="431"/>
              </a:lnTo>
              <a:lnTo>
                <a:pt x="564" y="460"/>
              </a:lnTo>
              <a:lnTo>
                <a:pt x="566" y="467"/>
              </a:lnTo>
              <a:lnTo>
                <a:pt x="612" y="486"/>
              </a:lnTo>
              <a:lnTo>
                <a:pt x="644" y="518"/>
              </a:lnTo>
              <a:lnTo>
                <a:pt x="608" y="55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11960</xdr:colOff>
      <xdr:row>17</xdr:row>
      <xdr:rowOff>37800</xdr:rowOff>
    </xdr:from>
    <xdr:to>
      <xdr:col>2</xdr:col>
      <xdr:colOff>177840</xdr:colOff>
      <xdr:row>17</xdr:row>
      <xdr:rowOff>104400</xdr:rowOff>
    </xdr:to>
    <xdr:sp>
      <xdr:nvSpPr>
        <xdr:cNvPr id="56" name="ShapeReg_12"/>
        <xdr:cNvSpPr/>
      </xdr:nvSpPr>
      <xdr:spPr>
        <a:xfrm>
          <a:off x="913320" y="2819160"/>
          <a:ext cx="65880" cy="66600"/>
        </a:xfrm>
        <a:custGeom>
          <a:avLst/>
          <a:gdLst>
            <a:gd name="textAreaLeft" fmla="*/ 0 w 65880"/>
            <a:gd name="textAreaRight" fmla="*/ 66240 w 65880"/>
            <a:gd name="textAreaTop" fmla="*/ 0 h 66600"/>
            <a:gd name="textAreaBottom" fmla="*/ 66960 h 66600"/>
          </a:gdLst>
          <a:ahLst/>
          <a:rect l="textAreaLeft" t="textAreaTop" r="textAreaRight" b="textAreaBottom"/>
          <a:pathLst>
            <a:path w="7" h="7">
              <a:moveTo>
                <a:pt x="5" y="2"/>
              </a:moveTo>
              <a:lnTo>
                <a:pt x="5" y="1"/>
              </a:lnTo>
              <a:lnTo>
                <a:pt x="4" y="1"/>
              </a:lnTo>
              <a:lnTo>
                <a:pt x="4" y="0"/>
              </a:lnTo>
              <a:lnTo>
                <a:pt x="3" y="0"/>
              </a:lnTo>
              <a:lnTo>
                <a:pt x="2" y="1"/>
              </a:lnTo>
              <a:lnTo>
                <a:pt x="3" y="2"/>
              </a:lnTo>
              <a:lnTo>
                <a:pt x="2" y="3"/>
              </a:lnTo>
              <a:lnTo>
                <a:pt x="1" y="3"/>
              </a:lnTo>
              <a:lnTo>
                <a:pt x="1" y="4"/>
              </a:lnTo>
              <a:lnTo>
                <a:pt x="1" y="5"/>
              </a:lnTo>
              <a:lnTo>
                <a:pt x="0" y="7"/>
              </a:lnTo>
              <a:lnTo>
                <a:pt x="1" y="7"/>
              </a:lnTo>
              <a:lnTo>
                <a:pt x="2" y="6"/>
              </a:lnTo>
              <a:lnTo>
                <a:pt x="3" y="6"/>
              </a:lnTo>
              <a:lnTo>
                <a:pt x="4" y="7"/>
              </a:lnTo>
              <a:lnTo>
                <a:pt x="5" y="7"/>
              </a:lnTo>
              <a:lnTo>
                <a:pt x="5" y="5"/>
              </a:lnTo>
              <a:lnTo>
                <a:pt x="6" y="4"/>
              </a:lnTo>
              <a:lnTo>
                <a:pt x="7" y="3"/>
              </a:lnTo>
              <a:lnTo>
                <a:pt x="6" y="2"/>
              </a:lnTo>
              <a:lnTo>
                <a:pt x="5"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1</xdr:row>
      <xdr:rowOff>152640</xdr:rowOff>
    </xdr:from>
    <xdr:to>
      <xdr:col>5</xdr:col>
      <xdr:colOff>266040</xdr:colOff>
      <xdr:row>15</xdr:row>
      <xdr:rowOff>51840</xdr:rowOff>
    </xdr:to>
    <xdr:grpSp>
      <xdr:nvGrpSpPr>
        <xdr:cNvPr id="57" name="ShapeReg_35"/>
        <xdr:cNvGrpSpPr/>
      </xdr:nvGrpSpPr>
      <xdr:grpSpPr>
        <a:xfrm>
          <a:off x="1948680" y="1962360"/>
          <a:ext cx="909360" cy="546840"/>
          <a:chOff x="1948680" y="1962360"/>
          <a:chExt cx="909360" cy="546840"/>
        </a:xfrm>
      </xdr:grpSpPr>
      <xdr:sp>
        <xdr:nvSpPr>
          <xdr:cNvPr id="58" name="Groupp35_2"/>
          <xdr:cNvSpPr/>
        </xdr:nvSpPr>
        <xdr:spPr>
          <a:xfrm>
            <a:off x="2674080" y="2112480"/>
            <a:ext cx="52560" cy="85680"/>
          </a:xfrm>
          <a:custGeom>
            <a:avLst/>
            <a:gdLst>
              <a:gd name="textAreaLeft" fmla="*/ 0 w 52560"/>
              <a:gd name="textAreaRight" fmla="*/ 52920 w 52560"/>
              <a:gd name="textAreaTop" fmla="*/ 0 h 85680"/>
              <a:gd name="textAreaBottom" fmla="*/ 86040 h 85680"/>
            </a:gdLst>
            <a:ahLst/>
            <a:rect l="textAreaLeft" t="textAreaTop" r="textAreaRight" b="textAreaBottom"/>
            <a:pathLst>
              <a:path w="6" h="9">
                <a:moveTo>
                  <a:pt x="3" y="0"/>
                </a:moveTo>
                <a:lnTo>
                  <a:pt x="1" y="1"/>
                </a:lnTo>
                <a:lnTo>
                  <a:pt x="0" y="1"/>
                </a:lnTo>
                <a:lnTo>
                  <a:pt x="0" y="5"/>
                </a:lnTo>
                <a:lnTo>
                  <a:pt x="0" y="6"/>
                </a:lnTo>
                <a:lnTo>
                  <a:pt x="2" y="7"/>
                </a:lnTo>
                <a:lnTo>
                  <a:pt x="2" y="9"/>
                </a:lnTo>
                <a:lnTo>
                  <a:pt x="5" y="9"/>
                </a:lnTo>
                <a:lnTo>
                  <a:pt x="6" y="7"/>
                </a:lnTo>
                <a:lnTo>
                  <a:pt x="4" y="5"/>
                </a:lnTo>
                <a:lnTo>
                  <a:pt x="4" y="3"/>
                </a:lnTo>
                <a:lnTo>
                  <a:pt x="3" y="0"/>
                </a:lnTo>
                <a:close/>
              </a:path>
            </a:pathLst>
          </a:custGeom>
          <a:solidFill>
            <a:srgbClr val="62d2c5"/>
          </a:solidFill>
          <a:ln w="9360">
            <a:solidFill>
              <a:srgbClr val="000000"/>
            </a:solidFill>
            <a:miter/>
          </a:ln>
        </xdr:spPr>
        <xdr:style>
          <a:lnRef idx="0"/>
          <a:fillRef idx="0"/>
          <a:effectRef idx="0"/>
          <a:fontRef idx="minor"/>
        </xdr:style>
      </xdr:sp>
      <xdr:sp>
        <xdr:nvSpPr>
          <xdr:cNvPr id="59" name="Groupp35_1"/>
          <xdr:cNvSpPr/>
        </xdr:nvSpPr>
        <xdr:spPr>
          <a:xfrm>
            <a:off x="2253600" y="2010600"/>
            <a:ext cx="83880" cy="85680"/>
          </a:xfrm>
          <a:custGeom>
            <a:avLst/>
            <a:gdLst>
              <a:gd name="textAreaLeft" fmla="*/ 0 w 83880"/>
              <a:gd name="textAreaRight" fmla="*/ 84240 w 8388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7"/>
                </a:lnTo>
                <a:lnTo>
                  <a:pt x="8" y="8"/>
                </a:lnTo>
                <a:lnTo>
                  <a:pt x="9" y="5"/>
                </a:lnTo>
                <a:lnTo>
                  <a:pt x="8" y="3"/>
                </a:lnTo>
                <a:lnTo>
                  <a:pt x="7" y="1"/>
                </a:lnTo>
                <a:lnTo>
                  <a:pt x="5" y="0"/>
                </a:lnTo>
                <a:close/>
              </a:path>
            </a:pathLst>
          </a:custGeom>
          <a:solidFill>
            <a:srgbClr val="62d2c5"/>
          </a:solidFill>
          <a:ln w="9360">
            <a:solidFill>
              <a:srgbClr val="000000"/>
            </a:solidFill>
            <a:miter/>
          </a:ln>
        </xdr:spPr>
        <xdr:style>
          <a:lnRef idx="0"/>
          <a:fillRef idx="0"/>
          <a:effectRef idx="0"/>
          <a:fontRef idx="minor"/>
        </xdr:style>
      </xdr:sp>
      <xdr:sp>
        <xdr:nvSpPr>
          <xdr:cNvPr id="60" name="ShapeReg_35"/>
          <xdr:cNvSpPr/>
        </xdr:nvSpPr>
        <xdr:spPr>
          <a:xfrm>
            <a:off x="1948680" y="1962360"/>
            <a:ext cx="909360" cy="546840"/>
          </a:xfrm>
          <a:custGeom>
            <a:avLst/>
            <a:gdLst>
              <a:gd name="textAreaLeft" fmla="*/ 0 w 909360"/>
              <a:gd name="textAreaRight" fmla="*/ 909720 w 909360"/>
              <a:gd name="textAreaTop" fmla="*/ 0 h 546840"/>
              <a:gd name="textAreaBottom" fmla="*/ 547200 h 546840"/>
            </a:gdLst>
            <a:ahLst/>
            <a:rect l="textAreaLeft" t="textAreaTop" r="textAreaRight" b="textAreaBottom"/>
            <a:pathLst>
              <a:path w="3455" h="2035">
                <a:moveTo>
                  <a:pt x="3455" y="1334"/>
                </a:moveTo>
                <a:lnTo>
                  <a:pt x="3417" y="1390"/>
                </a:lnTo>
                <a:lnTo>
                  <a:pt x="3371" y="1436"/>
                </a:lnTo>
                <a:lnTo>
                  <a:pt x="3343" y="1464"/>
                </a:lnTo>
                <a:lnTo>
                  <a:pt x="3389" y="1508"/>
                </a:lnTo>
                <a:lnTo>
                  <a:pt x="3398" y="1543"/>
                </a:lnTo>
                <a:lnTo>
                  <a:pt x="3433" y="1555"/>
                </a:lnTo>
                <a:lnTo>
                  <a:pt x="3433" y="1628"/>
                </a:lnTo>
                <a:lnTo>
                  <a:pt x="3433" y="1715"/>
                </a:lnTo>
                <a:lnTo>
                  <a:pt x="3389" y="1715"/>
                </a:lnTo>
                <a:lnTo>
                  <a:pt x="3335" y="1684"/>
                </a:lnTo>
                <a:lnTo>
                  <a:pt x="3281" y="1684"/>
                </a:lnTo>
                <a:lnTo>
                  <a:pt x="3187" y="1764"/>
                </a:lnTo>
                <a:lnTo>
                  <a:pt x="3104" y="1769"/>
                </a:lnTo>
                <a:lnTo>
                  <a:pt x="3067" y="1858"/>
                </a:lnTo>
                <a:lnTo>
                  <a:pt x="2942" y="1837"/>
                </a:lnTo>
                <a:lnTo>
                  <a:pt x="2909" y="1891"/>
                </a:lnTo>
                <a:lnTo>
                  <a:pt x="2855" y="1945"/>
                </a:lnTo>
                <a:lnTo>
                  <a:pt x="2801" y="1976"/>
                </a:lnTo>
                <a:lnTo>
                  <a:pt x="2695" y="2014"/>
                </a:lnTo>
                <a:lnTo>
                  <a:pt x="2606" y="2035"/>
                </a:lnTo>
                <a:lnTo>
                  <a:pt x="2500" y="1981"/>
                </a:lnTo>
                <a:lnTo>
                  <a:pt x="2443" y="1992"/>
                </a:lnTo>
                <a:lnTo>
                  <a:pt x="2380" y="1938"/>
                </a:lnTo>
                <a:lnTo>
                  <a:pt x="2255" y="1889"/>
                </a:lnTo>
                <a:lnTo>
                  <a:pt x="2128" y="1807"/>
                </a:lnTo>
                <a:lnTo>
                  <a:pt x="2034" y="1769"/>
                </a:lnTo>
                <a:lnTo>
                  <a:pt x="1881" y="1710"/>
                </a:lnTo>
                <a:lnTo>
                  <a:pt x="1806" y="1635"/>
                </a:lnTo>
                <a:lnTo>
                  <a:pt x="1714" y="1626"/>
                </a:lnTo>
                <a:lnTo>
                  <a:pt x="1566" y="1529"/>
                </a:lnTo>
                <a:lnTo>
                  <a:pt x="1492" y="1455"/>
                </a:lnTo>
                <a:lnTo>
                  <a:pt x="1378" y="1404"/>
                </a:lnTo>
                <a:lnTo>
                  <a:pt x="1265" y="1308"/>
                </a:lnTo>
                <a:lnTo>
                  <a:pt x="1162" y="1320"/>
                </a:lnTo>
                <a:lnTo>
                  <a:pt x="1084" y="1371"/>
                </a:lnTo>
                <a:lnTo>
                  <a:pt x="595" y="1374"/>
                </a:lnTo>
                <a:lnTo>
                  <a:pt x="556" y="1335"/>
                </a:lnTo>
                <a:lnTo>
                  <a:pt x="465" y="1294"/>
                </a:lnTo>
                <a:lnTo>
                  <a:pt x="456" y="1322"/>
                </a:lnTo>
                <a:lnTo>
                  <a:pt x="376" y="1350"/>
                </a:lnTo>
                <a:lnTo>
                  <a:pt x="331" y="1334"/>
                </a:lnTo>
                <a:cubicBezTo>
                  <a:pt x="331" y="1334"/>
                  <a:pt x="284" y="1277"/>
                  <a:pt x="275" y="1268"/>
                </a:cubicBezTo>
                <a:lnTo>
                  <a:pt x="233" y="1226"/>
                </a:lnTo>
                <a:lnTo>
                  <a:pt x="214" y="1146"/>
                </a:lnTo>
                <a:lnTo>
                  <a:pt x="141" y="1073"/>
                </a:lnTo>
                <a:lnTo>
                  <a:pt x="99" y="1019"/>
                </a:lnTo>
                <a:lnTo>
                  <a:pt x="73" y="920"/>
                </a:lnTo>
                <a:lnTo>
                  <a:pt x="37" y="842"/>
                </a:lnTo>
                <a:lnTo>
                  <a:pt x="0" y="795"/>
                </a:lnTo>
                <a:lnTo>
                  <a:pt x="113" y="772"/>
                </a:lnTo>
                <a:lnTo>
                  <a:pt x="207" y="635"/>
                </a:lnTo>
                <a:lnTo>
                  <a:pt x="207" y="518"/>
                </a:lnTo>
                <a:lnTo>
                  <a:pt x="244" y="438"/>
                </a:lnTo>
                <a:lnTo>
                  <a:pt x="367" y="377"/>
                </a:lnTo>
                <a:lnTo>
                  <a:pt x="367" y="301"/>
                </a:lnTo>
                <a:lnTo>
                  <a:pt x="484" y="231"/>
                </a:lnTo>
                <a:lnTo>
                  <a:pt x="484" y="113"/>
                </a:lnTo>
                <a:lnTo>
                  <a:pt x="465" y="0"/>
                </a:lnTo>
                <a:lnTo>
                  <a:pt x="545" y="0"/>
                </a:lnTo>
                <a:lnTo>
                  <a:pt x="571" y="59"/>
                </a:lnTo>
                <a:lnTo>
                  <a:pt x="677" y="165"/>
                </a:lnTo>
                <a:lnTo>
                  <a:pt x="757" y="287"/>
                </a:lnTo>
                <a:lnTo>
                  <a:pt x="757" y="452"/>
                </a:lnTo>
                <a:lnTo>
                  <a:pt x="729" y="537"/>
                </a:lnTo>
                <a:lnTo>
                  <a:pt x="686" y="579"/>
                </a:lnTo>
                <a:lnTo>
                  <a:pt x="616" y="508"/>
                </a:lnTo>
                <a:lnTo>
                  <a:pt x="517" y="485"/>
                </a:lnTo>
                <a:lnTo>
                  <a:pt x="367" y="537"/>
                </a:lnTo>
                <a:lnTo>
                  <a:pt x="367" y="659"/>
                </a:lnTo>
                <a:lnTo>
                  <a:pt x="404" y="772"/>
                </a:lnTo>
                <a:lnTo>
                  <a:pt x="404" y="866"/>
                </a:lnTo>
                <a:lnTo>
                  <a:pt x="512" y="894"/>
                </a:lnTo>
                <a:lnTo>
                  <a:pt x="616" y="941"/>
                </a:lnTo>
                <a:lnTo>
                  <a:pt x="734" y="885"/>
                </a:lnTo>
                <a:lnTo>
                  <a:pt x="734" y="800"/>
                </a:lnTo>
                <a:lnTo>
                  <a:pt x="856" y="772"/>
                </a:lnTo>
                <a:lnTo>
                  <a:pt x="973" y="828"/>
                </a:lnTo>
                <a:lnTo>
                  <a:pt x="955" y="753"/>
                </a:lnTo>
                <a:lnTo>
                  <a:pt x="1138" y="786"/>
                </a:lnTo>
                <a:lnTo>
                  <a:pt x="1237" y="767"/>
                </a:lnTo>
                <a:lnTo>
                  <a:pt x="1416" y="791"/>
                </a:lnTo>
                <a:lnTo>
                  <a:pt x="1519" y="791"/>
                </a:lnTo>
                <a:lnTo>
                  <a:pt x="1571" y="885"/>
                </a:lnTo>
                <a:lnTo>
                  <a:pt x="1618" y="885"/>
                </a:lnTo>
                <a:lnTo>
                  <a:pt x="1618" y="800"/>
                </a:lnTo>
                <a:lnTo>
                  <a:pt x="1768" y="753"/>
                </a:lnTo>
                <a:lnTo>
                  <a:pt x="1848" y="753"/>
                </a:lnTo>
                <a:lnTo>
                  <a:pt x="1881" y="875"/>
                </a:lnTo>
                <a:lnTo>
                  <a:pt x="1792" y="875"/>
                </a:lnTo>
                <a:lnTo>
                  <a:pt x="1764" y="960"/>
                </a:lnTo>
                <a:lnTo>
                  <a:pt x="1693" y="984"/>
                </a:lnTo>
                <a:lnTo>
                  <a:pt x="1801" y="1082"/>
                </a:lnTo>
                <a:lnTo>
                  <a:pt x="1877" y="1082"/>
                </a:lnTo>
                <a:lnTo>
                  <a:pt x="2018" y="1021"/>
                </a:lnTo>
                <a:lnTo>
                  <a:pt x="2152" y="1047"/>
                </a:lnTo>
                <a:lnTo>
                  <a:pt x="2298" y="1193"/>
                </a:lnTo>
                <a:lnTo>
                  <a:pt x="2347" y="1143"/>
                </a:lnTo>
                <a:lnTo>
                  <a:pt x="2446" y="1143"/>
                </a:lnTo>
                <a:lnTo>
                  <a:pt x="2570" y="1103"/>
                </a:lnTo>
                <a:lnTo>
                  <a:pt x="2620" y="1153"/>
                </a:lnTo>
                <a:lnTo>
                  <a:pt x="2606" y="1219"/>
                </a:lnTo>
                <a:lnTo>
                  <a:pt x="2530" y="1270"/>
                </a:lnTo>
                <a:lnTo>
                  <a:pt x="2530" y="1350"/>
                </a:lnTo>
                <a:lnTo>
                  <a:pt x="2620" y="1426"/>
                </a:lnTo>
                <a:lnTo>
                  <a:pt x="2627" y="1339"/>
                </a:lnTo>
                <a:lnTo>
                  <a:pt x="2667" y="1299"/>
                </a:lnTo>
                <a:lnTo>
                  <a:pt x="2761" y="1322"/>
                </a:lnTo>
                <a:lnTo>
                  <a:pt x="2761" y="1247"/>
                </a:lnTo>
                <a:lnTo>
                  <a:pt x="2850" y="1233"/>
                </a:lnTo>
                <a:lnTo>
                  <a:pt x="2869" y="1120"/>
                </a:lnTo>
                <a:lnTo>
                  <a:pt x="2855" y="984"/>
                </a:lnTo>
                <a:lnTo>
                  <a:pt x="2940" y="941"/>
                </a:lnTo>
                <a:lnTo>
                  <a:pt x="3013" y="920"/>
                </a:lnTo>
                <a:lnTo>
                  <a:pt x="3100" y="1007"/>
                </a:lnTo>
                <a:lnTo>
                  <a:pt x="3137" y="969"/>
                </a:lnTo>
                <a:lnTo>
                  <a:pt x="3234" y="1089"/>
                </a:lnTo>
                <a:lnTo>
                  <a:pt x="3344" y="1200"/>
                </a:lnTo>
                <a:lnTo>
                  <a:pt x="3434" y="1289"/>
                </a:lnTo>
                <a:lnTo>
                  <a:pt x="3455" y="1334"/>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4</xdr:col>
      <xdr:colOff>587520</xdr:colOff>
      <xdr:row>12</xdr:row>
      <xdr:rowOff>9360</xdr:rowOff>
    </xdr:from>
    <xdr:to>
      <xdr:col>6</xdr:col>
      <xdr:colOff>457560</xdr:colOff>
      <xdr:row>20</xdr:row>
      <xdr:rowOff>9720</xdr:rowOff>
    </xdr:to>
    <xdr:sp>
      <xdr:nvSpPr>
        <xdr:cNvPr id="61" name="ShapeReg_83"/>
        <xdr:cNvSpPr/>
      </xdr:nvSpPr>
      <xdr:spPr>
        <a:xfrm>
          <a:off x="2582640" y="1981080"/>
          <a:ext cx="1063800" cy="1295640"/>
        </a:xfrm>
        <a:custGeom>
          <a:avLst/>
          <a:gdLst>
            <a:gd name="textAreaLeft" fmla="*/ 0 w 1063800"/>
            <a:gd name="textAreaRight" fmla="*/ 1064160 w 1063800"/>
            <a:gd name="textAreaTop" fmla="*/ 0 h 1295640"/>
            <a:gd name="textAreaBottom" fmla="*/ 1296000 h 1295640"/>
          </a:gdLst>
          <a:ahLst/>
          <a:rect l="textAreaLeft" t="textAreaTop" r="textAreaRight" b="textAreaBottom"/>
          <a:pathLst>
            <a:path w="4026" h="4831">
              <a:moveTo>
                <a:pt x="943" y="1780"/>
              </a:moveTo>
              <a:lnTo>
                <a:pt x="950" y="1728"/>
              </a:lnTo>
              <a:lnTo>
                <a:pt x="988" y="1710"/>
              </a:lnTo>
              <a:lnTo>
                <a:pt x="1009" y="1658"/>
              </a:lnTo>
              <a:lnTo>
                <a:pt x="1054" y="1658"/>
              </a:lnTo>
              <a:lnTo>
                <a:pt x="1054" y="1498"/>
              </a:lnTo>
              <a:lnTo>
                <a:pt x="1018" y="1486"/>
              </a:lnTo>
              <a:lnTo>
                <a:pt x="1009" y="1451"/>
              </a:lnTo>
              <a:lnTo>
                <a:pt x="963" y="1407"/>
              </a:lnTo>
              <a:lnTo>
                <a:pt x="1037" y="1333"/>
              </a:lnTo>
              <a:lnTo>
                <a:pt x="1076" y="1277"/>
              </a:lnTo>
              <a:lnTo>
                <a:pt x="1112" y="1352"/>
              </a:lnTo>
              <a:lnTo>
                <a:pt x="1223" y="1463"/>
              </a:lnTo>
              <a:lnTo>
                <a:pt x="1298" y="1580"/>
              </a:lnTo>
              <a:lnTo>
                <a:pt x="1378" y="1688"/>
              </a:lnTo>
              <a:lnTo>
                <a:pt x="1378" y="1783"/>
              </a:lnTo>
              <a:lnTo>
                <a:pt x="1444" y="1886"/>
              </a:lnTo>
              <a:lnTo>
                <a:pt x="1538" y="1830"/>
              </a:lnTo>
              <a:lnTo>
                <a:pt x="1538" y="1731"/>
              </a:lnTo>
              <a:lnTo>
                <a:pt x="1646" y="1632"/>
              </a:lnTo>
              <a:lnTo>
                <a:pt x="1571" y="1608"/>
              </a:lnTo>
              <a:lnTo>
                <a:pt x="1519" y="1486"/>
              </a:lnTo>
              <a:lnTo>
                <a:pt x="1538" y="1354"/>
              </a:lnTo>
              <a:lnTo>
                <a:pt x="1449" y="1293"/>
              </a:lnTo>
              <a:lnTo>
                <a:pt x="1399" y="1192"/>
              </a:lnTo>
              <a:lnTo>
                <a:pt x="1444" y="1148"/>
              </a:lnTo>
              <a:lnTo>
                <a:pt x="1538" y="1100"/>
              </a:lnTo>
              <a:lnTo>
                <a:pt x="1538" y="1025"/>
              </a:lnTo>
              <a:lnTo>
                <a:pt x="1562" y="912"/>
              </a:lnTo>
              <a:lnTo>
                <a:pt x="1604" y="856"/>
              </a:lnTo>
              <a:lnTo>
                <a:pt x="1604" y="785"/>
              </a:lnTo>
              <a:lnTo>
                <a:pt x="1543" y="767"/>
              </a:lnTo>
              <a:lnTo>
                <a:pt x="1576" y="672"/>
              </a:lnTo>
              <a:lnTo>
                <a:pt x="1627" y="607"/>
              </a:lnTo>
              <a:lnTo>
                <a:pt x="1722" y="574"/>
              </a:lnTo>
              <a:lnTo>
                <a:pt x="1823" y="524"/>
              </a:lnTo>
              <a:lnTo>
                <a:pt x="1858" y="489"/>
              </a:lnTo>
              <a:lnTo>
                <a:pt x="1938" y="409"/>
              </a:lnTo>
              <a:lnTo>
                <a:pt x="1999" y="273"/>
              </a:lnTo>
              <a:lnTo>
                <a:pt x="2046" y="160"/>
              </a:lnTo>
              <a:lnTo>
                <a:pt x="2098" y="47"/>
              </a:lnTo>
              <a:lnTo>
                <a:pt x="2187" y="0"/>
              </a:lnTo>
              <a:lnTo>
                <a:pt x="2244" y="80"/>
              </a:lnTo>
              <a:lnTo>
                <a:pt x="2357" y="80"/>
              </a:lnTo>
              <a:lnTo>
                <a:pt x="2413" y="136"/>
              </a:lnTo>
              <a:lnTo>
                <a:pt x="2512" y="136"/>
              </a:lnTo>
              <a:lnTo>
                <a:pt x="2554" y="296"/>
              </a:lnTo>
              <a:lnTo>
                <a:pt x="2507" y="343"/>
              </a:lnTo>
              <a:lnTo>
                <a:pt x="2486" y="515"/>
              </a:lnTo>
              <a:lnTo>
                <a:pt x="2352" y="649"/>
              </a:lnTo>
              <a:lnTo>
                <a:pt x="2314" y="771"/>
              </a:lnTo>
              <a:lnTo>
                <a:pt x="2394" y="842"/>
              </a:lnTo>
              <a:lnTo>
                <a:pt x="2366" y="1002"/>
              </a:lnTo>
              <a:lnTo>
                <a:pt x="2342" y="1129"/>
              </a:lnTo>
              <a:lnTo>
                <a:pt x="2248" y="1270"/>
              </a:lnTo>
              <a:lnTo>
                <a:pt x="2215" y="1472"/>
              </a:lnTo>
              <a:lnTo>
                <a:pt x="2164" y="1651"/>
              </a:lnTo>
              <a:lnTo>
                <a:pt x="2126" y="1740"/>
              </a:lnTo>
              <a:lnTo>
                <a:pt x="2161" y="1865"/>
              </a:lnTo>
              <a:lnTo>
                <a:pt x="2244" y="1947"/>
              </a:lnTo>
              <a:lnTo>
                <a:pt x="2230" y="2022"/>
              </a:lnTo>
              <a:lnTo>
                <a:pt x="2126" y="2102"/>
              </a:lnTo>
              <a:lnTo>
                <a:pt x="2107" y="2276"/>
              </a:lnTo>
              <a:lnTo>
                <a:pt x="2004" y="2305"/>
              </a:lnTo>
              <a:lnTo>
                <a:pt x="1881" y="2427"/>
              </a:lnTo>
              <a:lnTo>
                <a:pt x="1811" y="2530"/>
              </a:lnTo>
              <a:lnTo>
                <a:pt x="1745" y="2568"/>
              </a:lnTo>
              <a:lnTo>
                <a:pt x="1627" y="2545"/>
              </a:lnTo>
              <a:lnTo>
                <a:pt x="1557" y="2592"/>
              </a:lnTo>
              <a:lnTo>
                <a:pt x="1479" y="2542"/>
              </a:lnTo>
              <a:lnTo>
                <a:pt x="1430" y="2493"/>
              </a:lnTo>
              <a:lnTo>
                <a:pt x="1359" y="2469"/>
              </a:lnTo>
              <a:lnTo>
                <a:pt x="1359" y="2559"/>
              </a:lnTo>
              <a:lnTo>
                <a:pt x="1430" y="2667"/>
              </a:lnTo>
              <a:lnTo>
                <a:pt x="1500" y="2700"/>
              </a:lnTo>
              <a:lnTo>
                <a:pt x="1595" y="2766"/>
              </a:lnTo>
              <a:lnTo>
                <a:pt x="1674" y="2761"/>
              </a:lnTo>
              <a:lnTo>
                <a:pt x="1731" y="2841"/>
              </a:lnTo>
              <a:lnTo>
                <a:pt x="1816" y="2841"/>
              </a:lnTo>
              <a:cubicBezTo>
                <a:pt x="1816" y="2841"/>
                <a:pt x="1851" y="2777"/>
                <a:pt x="1832" y="2759"/>
              </a:cubicBezTo>
              <a:cubicBezTo>
                <a:pt x="1813" y="2740"/>
                <a:pt x="1881" y="2709"/>
                <a:pt x="1881" y="2709"/>
              </a:cubicBezTo>
              <a:lnTo>
                <a:pt x="1943" y="2709"/>
              </a:lnTo>
              <a:lnTo>
                <a:pt x="1971" y="2681"/>
              </a:lnTo>
              <a:lnTo>
                <a:pt x="2088" y="2648"/>
              </a:lnTo>
              <a:lnTo>
                <a:pt x="2182" y="2596"/>
              </a:lnTo>
              <a:lnTo>
                <a:pt x="2182" y="2497"/>
              </a:lnTo>
              <a:lnTo>
                <a:pt x="2225" y="2455"/>
              </a:lnTo>
              <a:lnTo>
                <a:pt x="2298" y="2382"/>
              </a:lnTo>
              <a:lnTo>
                <a:pt x="2356" y="2323"/>
              </a:lnTo>
              <a:lnTo>
                <a:pt x="2385" y="2211"/>
              </a:lnTo>
              <a:lnTo>
                <a:pt x="2361" y="2112"/>
              </a:lnTo>
              <a:lnTo>
                <a:pt x="2352" y="2022"/>
              </a:lnTo>
              <a:lnTo>
                <a:pt x="2415" y="1959"/>
              </a:lnTo>
              <a:lnTo>
                <a:pt x="2479" y="1895"/>
              </a:lnTo>
              <a:lnTo>
                <a:pt x="2578" y="1895"/>
              </a:lnTo>
              <a:lnTo>
                <a:pt x="2686" y="1881"/>
              </a:lnTo>
              <a:lnTo>
                <a:pt x="2716" y="1973"/>
              </a:lnTo>
              <a:lnTo>
                <a:pt x="2761" y="2018"/>
              </a:lnTo>
              <a:lnTo>
                <a:pt x="2817" y="2164"/>
              </a:lnTo>
              <a:lnTo>
                <a:pt x="2742" y="2239"/>
              </a:lnTo>
              <a:lnTo>
                <a:pt x="2747" y="2352"/>
              </a:lnTo>
              <a:lnTo>
                <a:pt x="2747" y="2422"/>
              </a:lnTo>
              <a:lnTo>
                <a:pt x="2841" y="2516"/>
              </a:lnTo>
              <a:lnTo>
                <a:pt x="2949" y="2540"/>
              </a:lnTo>
              <a:lnTo>
                <a:pt x="2949" y="2474"/>
              </a:lnTo>
              <a:lnTo>
                <a:pt x="2843" y="2443"/>
              </a:lnTo>
              <a:lnTo>
                <a:pt x="2803" y="2403"/>
              </a:lnTo>
              <a:lnTo>
                <a:pt x="2803" y="2347"/>
              </a:lnTo>
              <a:lnTo>
                <a:pt x="2794" y="2262"/>
              </a:lnTo>
              <a:lnTo>
                <a:pt x="2869" y="2239"/>
              </a:lnTo>
              <a:lnTo>
                <a:pt x="2897" y="2178"/>
              </a:lnTo>
              <a:lnTo>
                <a:pt x="2869" y="2088"/>
              </a:lnTo>
              <a:lnTo>
                <a:pt x="2902" y="2013"/>
              </a:lnTo>
              <a:lnTo>
                <a:pt x="2855" y="1919"/>
              </a:lnTo>
              <a:lnTo>
                <a:pt x="2794" y="1862"/>
              </a:lnTo>
              <a:lnTo>
                <a:pt x="2756" y="1825"/>
              </a:lnTo>
              <a:lnTo>
                <a:pt x="2641" y="1785"/>
              </a:lnTo>
              <a:lnTo>
                <a:pt x="2575" y="1719"/>
              </a:lnTo>
              <a:lnTo>
                <a:pt x="2521" y="1773"/>
              </a:lnTo>
              <a:lnTo>
                <a:pt x="2451" y="1806"/>
              </a:lnTo>
              <a:lnTo>
                <a:pt x="2413" y="1754"/>
              </a:lnTo>
              <a:lnTo>
                <a:pt x="2328" y="1754"/>
              </a:lnTo>
              <a:lnTo>
                <a:pt x="2314" y="1665"/>
              </a:lnTo>
              <a:lnTo>
                <a:pt x="2371" y="1608"/>
              </a:lnTo>
              <a:lnTo>
                <a:pt x="2356" y="1458"/>
              </a:lnTo>
              <a:lnTo>
                <a:pt x="2422" y="1354"/>
              </a:lnTo>
              <a:lnTo>
                <a:pt x="2465" y="1232"/>
              </a:lnTo>
              <a:lnTo>
                <a:pt x="2559" y="1138"/>
              </a:lnTo>
              <a:lnTo>
                <a:pt x="2526" y="1035"/>
              </a:lnTo>
              <a:lnTo>
                <a:pt x="2498" y="945"/>
              </a:lnTo>
              <a:lnTo>
                <a:pt x="2509" y="849"/>
              </a:lnTo>
              <a:lnTo>
                <a:pt x="2441" y="781"/>
              </a:lnTo>
              <a:lnTo>
                <a:pt x="2516" y="705"/>
              </a:lnTo>
              <a:lnTo>
                <a:pt x="2634" y="588"/>
              </a:lnTo>
              <a:lnTo>
                <a:pt x="2733" y="588"/>
              </a:lnTo>
              <a:lnTo>
                <a:pt x="2789" y="498"/>
              </a:lnTo>
              <a:lnTo>
                <a:pt x="2827" y="400"/>
              </a:lnTo>
              <a:lnTo>
                <a:pt x="2794" y="320"/>
              </a:lnTo>
              <a:lnTo>
                <a:pt x="2827" y="249"/>
              </a:lnTo>
              <a:lnTo>
                <a:pt x="2902" y="249"/>
              </a:lnTo>
              <a:lnTo>
                <a:pt x="2879" y="348"/>
              </a:lnTo>
              <a:lnTo>
                <a:pt x="2879" y="484"/>
              </a:lnTo>
              <a:lnTo>
                <a:pt x="2860" y="607"/>
              </a:lnTo>
              <a:lnTo>
                <a:pt x="2775" y="691"/>
              </a:lnTo>
              <a:lnTo>
                <a:pt x="2775" y="809"/>
              </a:lnTo>
              <a:lnTo>
                <a:pt x="2775" y="894"/>
              </a:lnTo>
              <a:lnTo>
                <a:pt x="2874" y="969"/>
              </a:lnTo>
              <a:lnTo>
                <a:pt x="2930" y="1016"/>
              </a:lnTo>
              <a:lnTo>
                <a:pt x="3003" y="971"/>
              </a:lnTo>
              <a:lnTo>
                <a:pt x="3076" y="1044"/>
              </a:lnTo>
              <a:lnTo>
                <a:pt x="3156" y="1119"/>
              </a:lnTo>
              <a:lnTo>
                <a:pt x="3156" y="1063"/>
              </a:lnTo>
              <a:lnTo>
                <a:pt x="3126" y="990"/>
              </a:lnTo>
              <a:lnTo>
                <a:pt x="3071" y="936"/>
              </a:lnTo>
              <a:lnTo>
                <a:pt x="2987" y="894"/>
              </a:lnTo>
              <a:lnTo>
                <a:pt x="2987" y="856"/>
              </a:lnTo>
              <a:lnTo>
                <a:pt x="2916" y="785"/>
              </a:lnTo>
              <a:lnTo>
                <a:pt x="2883" y="682"/>
              </a:lnTo>
              <a:lnTo>
                <a:pt x="2982" y="616"/>
              </a:lnTo>
              <a:lnTo>
                <a:pt x="3029" y="663"/>
              </a:lnTo>
              <a:lnTo>
                <a:pt x="3104" y="738"/>
              </a:lnTo>
              <a:lnTo>
                <a:pt x="3161" y="687"/>
              </a:lnTo>
              <a:lnTo>
                <a:pt x="3142" y="625"/>
              </a:lnTo>
              <a:lnTo>
                <a:pt x="3135" y="571"/>
              </a:lnTo>
              <a:lnTo>
                <a:pt x="3189" y="517"/>
              </a:lnTo>
              <a:lnTo>
                <a:pt x="3194" y="574"/>
              </a:lnTo>
              <a:lnTo>
                <a:pt x="3238" y="574"/>
              </a:lnTo>
              <a:lnTo>
                <a:pt x="3257" y="625"/>
              </a:lnTo>
              <a:lnTo>
                <a:pt x="3293" y="661"/>
              </a:lnTo>
              <a:lnTo>
                <a:pt x="3356" y="677"/>
              </a:lnTo>
              <a:lnTo>
                <a:pt x="3422" y="712"/>
              </a:lnTo>
              <a:lnTo>
                <a:pt x="3438" y="774"/>
              </a:lnTo>
              <a:lnTo>
                <a:pt x="3394" y="818"/>
              </a:lnTo>
              <a:lnTo>
                <a:pt x="3403" y="868"/>
              </a:lnTo>
              <a:lnTo>
                <a:pt x="3314" y="882"/>
              </a:lnTo>
              <a:lnTo>
                <a:pt x="3274" y="922"/>
              </a:lnTo>
              <a:lnTo>
                <a:pt x="3249" y="946"/>
              </a:lnTo>
              <a:lnTo>
                <a:pt x="3278" y="1009"/>
              </a:lnTo>
              <a:lnTo>
                <a:pt x="3301" y="986"/>
              </a:lnTo>
              <a:lnTo>
                <a:pt x="3328" y="1042"/>
              </a:lnTo>
              <a:lnTo>
                <a:pt x="3429" y="1098"/>
              </a:lnTo>
              <a:lnTo>
                <a:pt x="3419" y="1211"/>
              </a:lnTo>
              <a:lnTo>
                <a:pt x="3419" y="1373"/>
              </a:lnTo>
              <a:lnTo>
                <a:pt x="3325" y="1373"/>
              </a:lnTo>
              <a:lnTo>
                <a:pt x="3290" y="1430"/>
              </a:lnTo>
              <a:lnTo>
                <a:pt x="3221" y="1499"/>
              </a:lnTo>
              <a:lnTo>
                <a:pt x="3135" y="1564"/>
              </a:lnTo>
              <a:lnTo>
                <a:pt x="3140" y="1651"/>
              </a:lnTo>
              <a:lnTo>
                <a:pt x="3181" y="1692"/>
              </a:lnTo>
              <a:lnTo>
                <a:pt x="3194" y="1742"/>
              </a:lnTo>
              <a:lnTo>
                <a:pt x="3252" y="1801"/>
              </a:lnTo>
              <a:lnTo>
                <a:pt x="3342" y="1815"/>
              </a:lnTo>
              <a:lnTo>
                <a:pt x="3354" y="1877"/>
              </a:lnTo>
              <a:lnTo>
                <a:pt x="3384" y="1907"/>
              </a:lnTo>
              <a:lnTo>
                <a:pt x="3441" y="1858"/>
              </a:lnTo>
              <a:lnTo>
                <a:pt x="3469" y="1886"/>
              </a:lnTo>
              <a:lnTo>
                <a:pt x="3525" y="1832"/>
              </a:lnTo>
              <a:lnTo>
                <a:pt x="3523" y="1924"/>
              </a:lnTo>
              <a:lnTo>
                <a:pt x="3596" y="1938"/>
              </a:lnTo>
              <a:lnTo>
                <a:pt x="3596" y="2011"/>
              </a:lnTo>
              <a:lnTo>
                <a:pt x="3641" y="2119"/>
              </a:lnTo>
              <a:lnTo>
                <a:pt x="3615" y="2187"/>
              </a:lnTo>
              <a:lnTo>
                <a:pt x="3579" y="2187"/>
              </a:lnTo>
              <a:lnTo>
                <a:pt x="3617" y="2258"/>
              </a:lnTo>
              <a:lnTo>
                <a:pt x="3586" y="2347"/>
              </a:lnTo>
              <a:lnTo>
                <a:pt x="3536" y="2397"/>
              </a:lnTo>
              <a:lnTo>
                <a:pt x="3518" y="2455"/>
              </a:lnTo>
              <a:lnTo>
                <a:pt x="3452" y="2441"/>
              </a:lnTo>
              <a:lnTo>
                <a:pt x="3450" y="2516"/>
              </a:lnTo>
              <a:lnTo>
                <a:pt x="3496" y="2562"/>
              </a:lnTo>
              <a:lnTo>
                <a:pt x="3511" y="2648"/>
              </a:lnTo>
              <a:lnTo>
                <a:pt x="3471" y="2719"/>
              </a:lnTo>
              <a:lnTo>
                <a:pt x="3514" y="2761"/>
              </a:lnTo>
              <a:lnTo>
                <a:pt x="3514" y="2827"/>
              </a:lnTo>
              <a:lnTo>
                <a:pt x="3617" y="2888"/>
              </a:lnTo>
              <a:lnTo>
                <a:pt x="3657" y="2970"/>
              </a:lnTo>
              <a:lnTo>
                <a:pt x="3594" y="3029"/>
              </a:lnTo>
              <a:lnTo>
                <a:pt x="3594" y="3076"/>
              </a:lnTo>
              <a:lnTo>
                <a:pt x="3626" y="3132"/>
              </a:lnTo>
              <a:lnTo>
                <a:pt x="3626" y="3217"/>
              </a:lnTo>
              <a:lnTo>
                <a:pt x="3584" y="3250"/>
              </a:lnTo>
              <a:lnTo>
                <a:pt x="3636" y="3344"/>
              </a:lnTo>
              <a:lnTo>
                <a:pt x="3692" y="3344"/>
              </a:lnTo>
              <a:lnTo>
                <a:pt x="3749" y="3401"/>
              </a:lnTo>
              <a:lnTo>
                <a:pt x="3791" y="3485"/>
              </a:lnTo>
              <a:lnTo>
                <a:pt x="3800" y="3593"/>
              </a:lnTo>
              <a:lnTo>
                <a:pt x="3753" y="3640"/>
              </a:lnTo>
              <a:lnTo>
                <a:pt x="3777" y="3739"/>
              </a:lnTo>
              <a:lnTo>
                <a:pt x="3885" y="3763"/>
              </a:lnTo>
              <a:lnTo>
                <a:pt x="3939" y="3817"/>
              </a:lnTo>
              <a:lnTo>
                <a:pt x="3993" y="3763"/>
              </a:lnTo>
              <a:lnTo>
                <a:pt x="4012" y="3876"/>
              </a:lnTo>
              <a:lnTo>
                <a:pt x="3993" y="3974"/>
              </a:lnTo>
              <a:lnTo>
                <a:pt x="4026" y="4050"/>
              </a:lnTo>
              <a:lnTo>
                <a:pt x="3963" y="4113"/>
              </a:lnTo>
              <a:lnTo>
                <a:pt x="3895" y="4200"/>
              </a:lnTo>
              <a:lnTo>
                <a:pt x="3847" y="4290"/>
              </a:lnTo>
              <a:lnTo>
                <a:pt x="3918" y="4388"/>
              </a:lnTo>
              <a:lnTo>
                <a:pt x="3918" y="4506"/>
              </a:lnTo>
              <a:lnTo>
                <a:pt x="3850" y="4574"/>
              </a:lnTo>
              <a:lnTo>
                <a:pt x="3843" y="4680"/>
              </a:lnTo>
              <a:lnTo>
                <a:pt x="3803" y="4720"/>
              </a:lnTo>
              <a:lnTo>
                <a:pt x="3692" y="4831"/>
              </a:lnTo>
              <a:lnTo>
                <a:pt x="3593" y="4708"/>
              </a:lnTo>
              <a:lnTo>
                <a:pt x="3528" y="4708"/>
              </a:lnTo>
              <a:lnTo>
                <a:pt x="3457" y="4732"/>
              </a:lnTo>
              <a:lnTo>
                <a:pt x="3387" y="4614"/>
              </a:lnTo>
              <a:lnTo>
                <a:pt x="3250" y="4572"/>
              </a:lnTo>
              <a:lnTo>
                <a:pt x="3205" y="4616"/>
              </a:lnTo>
              <a:lnTo>
                <a:pt x="3109" y="4492"/>
              </a:lnTo>
              <a:lnTo>
                <a:pt x="3071" y="4393"/>
              </a:lnTo>
              <a:lnTo>
                <a:pt x="2973" y="4459"/>
              </a:lnTo>
              <a:lnTo>
                <a:pt x="2888" y="4506"/>
              </a:lnTo>
              <a:lnTo>
                <a:pt x="2850" y="4572"/>
              </a:lnTo>
              <a:lnTo>
                <a:pt x="2686" y="4572"/>
              </a:lnTo>
              <a:lnTo>
                <a:pt x="2512" y="4572"/>
              </a:lnTo>
              <a:lnTo>
                <a:pt x="2436" y="4497"/>
              </a:lnTo>
              <a:lnTo>
                <a:pt x="2338" y="4445"/>
              </a:lnTo>
              <a:lnTo>
                <a:pt x="2371" y="4355"/>
              </a:lnTo>
              <a:lnTo>
                <a:pt x="2244" y="4304"/>
              </a:lnTo>
              <a:lnTo>
                <a:pt x="2199" y="4348"/>
              </a:lnTo>
              <a:lnTo>
                <a:pt x="2124" y="4273"/>
              </a:lnTo>
              <a:lnTo>
                <a:pt x="2008" y="4243"/>
              </a:lnTo>
              <a:lnTo>
                <a:pt x="1928" y="4261"/>
              </a:lnTo>
              <a:lnTo>
                <a:pt x="1834" y="4163"/>
              </a:lnTo>
              <a:lnTo>
                <a:pt x="1754" y="4163"/>
              </a:lnTo>
              <a:lnTo>
                <a:pt x="1684" y="4050"/>
              </a:lnTo>
              <a:lnTo>
                <a:pt x="1604" y="4050"/>
              </a:lnTo>
              <a:lnTo>
                <a:pt x="1439" y="4069"/>
              </a:lnTo>
              <a:lnTo>
                <a:pt x="1406" y="3974"/>
              </a:lnTo>
              <a:lnTo>
                <a:pt x="1430" y="3880"/>
              </a:lnTo>
              <a:lnTo>
                <a:pt x="1324" y="3775"/>
              </a:lnTo>
              <a:lnTo>
                <a:pt x="1324" y="3692"/>
              </a:lnTo>
              <a:lnTo>
                <a:pt x="1298" y="3565"/>
              </a:lnTo>
              <a:lnTo>
                <a:pt x="1185" y="3452"/>
              </a:lnTo>
              <a:lnTo>
                <a:pt x="1058" y="3452"/>
              </a:lnTo>
              <a:lnTo>
                <a:pt x="1007" y="3504"/>
              </a:lnTo>
              <a:lnTo>
                <a:pt x="936" y="3434"/>
              </a:lnTo>
              <a:lnTo>
                <a:pt x="870" y="3499"/>
              </a:lnTo>
              <a:lnTo>
                <a:pt x="743" y="3476"/>
              </a:lnTo>
              <a:lnTo>
                <a:pt x="673" y="3396"/>
              </a:lnTo>
              <a:lnTo>
                <a:pt x="755" y="3314"/>
              </a:lnTo>
              <a:lnTo>
                <a:pt x="649" y="3222"/>
              </a:lnTo>
              <a:lnTo>
                <a:pt x="541" y="3165"/>
              </a:lnTo>
              <a:lnTo>
                <a:pt x="442" y="3208"/>
              </a:lnTo>
              <a:lnTo>
                <a:pt x="343" y="3165"/>
              </a:lnTo>
              <a:lnTo>
                <a:pt x="216" y="3194"/>
              </a:lnTo>
              <a:lnTo>
                <a:pt x="125" y="3102"/>
              </a:lnTo>
              <a:lnTo>
                <a:pt x="45" y="3022"/>
              </a:lnTo>
              <a:lnTo>
                <a:pt x="0" y="2977"/>
              </a:lnTo>
              <a:lnTo>
                <a:pt x="87" y="2890"/>
              </a:lnTo>
              <a:lnTo>
                <a:pt x="122" y="2775"/>
              </a:lnTo>
              <a:lnTo>
                <a:pt x="103" y="2648"/>
              </a:lnTo>
              <a:lnTo>
                <a:pt x="113" y="2493"/>
              </a:lnTo>
              <a:lnTo>
                <a:pt x="235" y="2498"/>
              </a:lnTo>
              <a:lnTo>
                <a:pt x="235" y="2394"/>
              </a:lnTo>
              <a:lnTo>
                <a:pt x="386" y="2309"/>
              </a:lnTo>
              <a:lnTo>
                <a:pt x="536" y="2276"/>
              </a:lnTo>
              <a:lnTo>
                <a:pt x="696" y="2276"/>
              </a:lnTo>
              <a:lnTo>
                <a:pt x="729" y="2173"/>
              </a:lnTo>
              <a:lnTo>
                <a:pt x="818" y="2173"/>
              </a:lnTo>
              <a:lnTo>
                <a:pt x="903" y="2088"/>
              </a:lnTo>
              <a:lnTo>
                <a:pt x="1016" y="2032"/>
              </a:lnTo>
              <a:lnTo>
                <a:pt x="943" y="1959"/>
              </a:lnTo>
              <a:lnTo>
                <a:pt x="1030" y="1924"/>
              </a:lnTo>
              <a:lnTo>
                <a:pt x="1030" y="1862"/>
              </a:lnTo>
              <a:lnTo>
                <a:pt x="936" y="1815"/>
              </a:lnTo>
              <a:lnTo>
                <a:pt x="943" y="178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0</xdr:col>
      <xdr:colOff>485280</xdr:colOff>
      <xdr:row>13</xdr:row>
      <xdr:rowOff>86040</xdr:rowOff>
    </xdr:from>
    <xdr:to>
      <xdr:col>12</xdr:col>
      <xdr:colOff>373320</xdr:colOff>
      <xdr:row>24</xdr:row>
      <xdr:rowOff>57240</xdr:rowOff>
    </xdr:to>
    <xdr:sp>
      <xdr:nvSpPr>
        <xdr:cNvPr id="62" name="ShapeReg_77"/>
        <xdr:cNvSpPr/>
      </xdr:nvSpPr>
      <xdr:spPr>
        <a:xfrm>
          <a:off x="6061680" y="2219760"/>
          <a:ext cx="1082160" cy="1752120"/>
        </a:xfrm>
        <a:custGeom>
          <a:avLst/>
          <a:gdLst>
            <a:gd name="textAreaLeft" fmla="*/ 0 w 1082160"/>
            <a:gd name="textAreaRight" fmla="*/ 1082520 w 1082160"/>
            <a:gd name="textAreaTop" fmla="*/ 0 h 1752120"/>
            <a:gd name="textAreaBottom" fmla="*/ 1752480 h 1752120"/>
          </a:gdLst>
          <a:ahLst/>
          <a:rect l="textAreaLeft" t="textAreaTop" r="textAreaRight" b="textAreaBottom"/>
          <a:pathLst>
            <a:path w="4090" h="6495">
              <a:moveTo>
                <a:pt x="411" y="3974"/>
              </a:moveTo>
              <a:lnTo>
                <a:pt x="358" y="3851"/>
              </a:lnTo>
              <a:lnTo>
                <a:pt x="358" y="3756"/>
              </a:lnTo>
              <a:lnTo>
                <a:pt x="297" y="3695"/>
              </a:lnTo>
              <a:lnTo>
                <a:pt x="351" y="3640"/>
              </a:lnTo>
              <a:lnTo>
                <a:pt x="367" y="3519"/>
              </a:lnTo>
              <a:lnTo>
                <a:pt x="238" y="3463"/>
              </a:lnTo>
              <a:lnTo>
                <a:pt x="132" y="3463"/>
              </a:lnTo>
              <a:lnTo>
                <a:pt x="120" y="3401"/>
              </a:lnTo>
              <a:lnTo>
                <a:pt x="194" y="3386"/>
              </a:lnTo>
              <a:lnTo>
                <a:pt x="156" y="3310"/>
              </a:lnTo>
              <a:lnTo>
                <a:pt x="176" y="3166"/>
              </a:lnTo>
              <a:lnTo>
                <a:pt x="88" y="3151"/>
              </a:lnTo>
              <a:lnTo>
                <a:pt x="0" y="3060"/>
              </a:lnTo>
              <a:lnTo>
                <a:pt x="76" y="3042"/>
              </a:lnTo>
              <a:lnTo>
                <a:pt x="85" y="2931"/>
              </a:lnTo>
              <a:lnTo>
                <a:pt x="50" y="2896"/>
              </a:lnTo>
              <a:lnTo>
                <a:pt x="29" y="2837"/>
              </a:lnTo>
              <a:lnTo>
                <a:pt x="59" y="2763"/>
              </a:lnTo>
              <a:lnTo>
                <a:pt x="0" y="2705"/>
              </a:lnTo>
              <a:lnTo>
                <a:pt x="50" y="2637"/>
              </a:lnTo>
              <a:lnTo>
                <a:pt x="7" y="2594"/>
              </a:lnTo>
              <a:lnTo>
                <a:pt x="7" y="2493"/>
              </a:lnTo>
              <a:lnTo>
                <a:pt x="103" y="2443"/>
              </a:lnTo>
              <a:lnTo>
                <a:pt x="167" y="2408"/>
              </a:lnTo>
              <a:lnTo>
                <a:pt x="244" y="2417"/>
              </a:lnTo>
              <a:lnTo>
                <a:pt x="307" y="2354"/>
              </a:lnTo>
              <a:lnTo>
                <a:pt x="391" y="2320"/>
              </a:lnTo>
              <a:lnTo>
                <a:pt x="403" y="2237"/>
              </a:lnTo>
              <a:lnTo>
                <a:pt x="348" y="2183"/>
              </a:lnTo>
              <a:lnTo>
                <a:pt x="379" y="2105"/>
              </a:lnTo>
              <a:lnTo>
                <a:pt x="488" y="2085"/>
              </a:lnTo>
              <a:lnTo>
                <a:pt x="632" y="1941"/>
              </a:lnTo>
              <a:lnTo>
                <a:pt x="626" y="1779"/>
              </a:lnTo>
              <a:lnTo>
                <a:pt x="729" y="1744"/>
              </a:lnTo>
              <a:lnTo>
                <a:pt x="729" y="1691"/>
              </a:lnTo>
              <a:lnTo>
                <a:pt x="627" y="1590"/>
              </a:lnTo>
              <a:lnTo>
                <a:pt x="605" y="1518"/>
              </a:lnTo>
              <a:lnTo>
                <a:pt x="492" y="1405"/>
              </a:lnTo>
              <a:lnTo>
                <a:pt x="420" y="1388"/>
              </a:lnTo>
              <a:lnTo>
                <a:pt x="405" y="1297"/>
              </a:lnTo>
              <a:lnTo>
                <a:pt x="423" y="1189"/>
              </a:lnTo>
              <a:lnTo>
                <a:pt x="366" y="1131"/>
              </a:lnTo>
              <a:lnTo>
                <a:pt x="452" y="1018"/>
              </a:lnTo>
              <a:lnTo>
                <a:pt x="452" y="918"/>
              </a:lnTo>
              <a:lnTo>
                <a:pt x="458" y="795"/>
              </a:lnTo>
              <a:lnTo>
                <a:pt x="414" y="751"/>
              </a:lnTo>
              <a:lnTo>
                <a:pt x="391" y="663"/>
              </a:lnTo>
              <a:lnTo>
                <a:pt x="350" y="622"/>
              </a:lnTo>
              <a:lnTo>
                <a:pt x="347" y="513"/>
              </a:lnTo>
              <a:lnTo>
                <a:pt x="429" y="495"/>
              </a:lnTo>
              <a:lnTo>
                <a:pt x="499" y="513"/>
              </a:lnTo>
              <a:lnTo>
                <a:pt x="591" y="563"/>
              </a:lnTo>
              <a:lnTo>
                <a:pt x="682" y="516"/>
              </a:lnTo>
              <a:lnTo>
                <a:pt x="755" y="492"/>
              </a:lnTo>
              <a:lnTo>
                <a:pt x="829" y="419"/>
              </a:lnTo>
              <a:lnTo>
                <a:pt x="881" y="325"/>
              </a:lnTo>
              <a:lnTo>
                <a:pt x="952" y="328"/>
              </a:lnTo>
              <a:lnTo>
                <a:pt x="993" y="301"/>
              </a:lnTo>
              <a:lnTo>
                <a:pt x="1024" y="332"/>
              </a:lnTo>
              <a:lnTo>
                <a:pt x="1064" y="319"/>
              </a:lnTo>
              <a:lnTo>
                <a:pt x="1064" y="240"/>
              </a:lnTo>
              <a:lnTo>
                <a:pt x="1058" y="111"/>
              </a:lnTo>
              <a:lnTo>
                <a:pt x="1133" y="113"/>
              </a:lnTo>
              <a:lnTo>
                <a:pt x="1228" y="0"/>
              </a:lnTo>
              <a:lnTo>
                <a:pt x="1408" y="10"/>
              </a:lnTo>
              <a:lnTo>
                <a:pt x="1577" y="109"/>
              </a:lnTo>
              <a:lnTo>
                <a:pt x="1641" y="130"/>
              </a:lnTo>
              <a:lnTo>
                <a:pt x="1641" y="201"/>
              </a:lnTo>
              <a:lnTo>
                <a:pt x="1711" y="296"/>
              </a:lnTo>
              <a:lnTo>
                <a:pt x="1623" y="346"/>
              </a:lnTo>
              <a:lnTo>
                <a:pt x="1623" y="451"/>
              </a:lnTo>
              <a:lnTo>
                <a:pt x="1676" y="529"/>
              </a:lnTo>
              <a:lnTo>
                <a:pt x="1739" y="525"/>
              </a:lnTo>
              <a:lnTo>
                <a:pt x="1810" y="441"/>
              </a:lnTo>
              <a:lnTo>
                <a:pt x="1891" y="444"/>
              </a:lnTo>
              <a:lnTo>
                <a:pt x="1948" y="473"/>
              </a:lnTo>
              <a:lnTo>
                <a:pt x="1990" y="434"/>
              </a:lnTo>
              <a:lnTo>
                <a:pt x="2046" y="434"/>
              </a:lnTo>
              <a:lnTo>
                <a:pt x="2149" y="536"/>
              </a:lnTo>
              <a:lnTo>
                <a:pt x="2171" y="610"/>
              </a:lnTo>
              <a:lnTo>
                <a:pt x="2115" y="610"/>
              </a:lnTo>
              <a:lnTo>
                <a:pt x="2058" y="662"/>
              </a:lnTo>
              <a:lnTo>
                <a:pt x="2096" y="723"/>
              </a:lnTo>
              <a:lnTo>
                <a:pt x="2124" y="751"/>
              </a:lnTo>
              <a:lnTo>
                <a:pt x="2044" y="803"/>
              </a:lnTo>
              <a:lnTo>
                <a:pt x="1936" y="803"/>
              </a:lnTo>
              <a:lnTo>
                <a:pt x="1830" y="909"/>
              </a:lnTo>
              <a:lnTo>
                <a:pt x="1762" y="977"/>
              </a:lnTo>
              <a:lnTo>
                <a:pt x="1687" y="1104"/>
              </a:lnTo>
              <a:lnTo>
                <a:pt x="1607" y="1184"/>
              </a:lnTo>
              <a:lnTo>
                <a:pt x="1527" y="1344"/>
              </a:lnTo>
              <a:lnTo>
                <a:pt x="1513" y="1499"/>
              </a:lnTo>
              <a:lnTo>
                <a:pt x="1588" y="1650"/>
              </a:lnTo>
              <a:lnTo>
                <a:pt x="1517" y="1720"/>
              </a:lnTo>
              <a:lnTo>
                <a:pt x="1494" y="1871"/>
              </a:lnTo>
              <a:lnTo>
                <a:pt x="1536" y="1979"/>
              </a:lnTo>
              <a:lnTo>
                <a:pt x="1602" y="2045"/>
              </a:lnTo>
              <a:lnTo>
                <a:pt x="1545" y="2139"/>
              </a:lnTo>
              <a:lnTo>
                <a:pt x="1545" y="2266"/>
              </a:lnTo>
              <a:lnTo>
                <a:pt x="1545" y="2435"/>
              </a:lnTo>
              <a:lnTo>
                <a:pt x="1517" y="2553"/>
              </a:lnTo>
              <a:lnTo>
                <a:pt x="1517" y="2713"/>
              </a:lnTo>
              <a:lnTo>
                <a:pt x="1564" y="2764"/>
              </a:lnTo>
              <a:lnTo>
                <a:pt x="1564" y="2877"/>
              </a:lnTo>
              <a:lnTo>
                <a:pt x="1564" y="3004"/>
              </a:lnTo>
              <a:lnTo>
                <a:pt x="1522" y="3164"/>
              </a:lnTo>
              <a:lnTo>
                <a:pt x="1522" y="3296"/>
              </a:lnTo>
              <a:lnTo>
                <a:pt x="1451" y="3414"/>
              </a:lnTo>
              <a:lnTo>
                <a:pt x="1451" y="3531"/>
              </a:lnTo>
              <a:lnTo>
                <a:pt x="1414" y="3635"/>
              </a:lnTo>
              <a:lnTo>
                <a:pt x="1456" y="3730"/>
              </a:lnTo>
              <a:lnTo>
                <a:pt x="1528" y="3730"/>
              </a:lnTo>
              <a:lnTo>
                <a:pt x="1583" y="3675"/>
              </a:lnTo>
              <a:lnTo>
                <a:pt x="1661" y="3675"/>
              </a:lnTo>
              <a:lnTo>
                <a:pt x="1722" y="3613"/>
              </a:lnTo>
              <a:lnTo>
                <a:pt x="1790" y="3545"/>
              </a:lnTo>
              <a:lnTo>
                <a:pt x="1837" y="3592"/>
              </a:lnTo>
              <a:lnTo>
                <a:pt x="1894" y="3621"/>
              </a:lnTo>
              <a:lnTo>
                <a:pt x="1894" y="3682"/>
              </a:lnTo>
              <a:lnTo>
                <a:pt x="1938" y="3764"/>
              </a:lnTo>
              <a:lnTo>
                <a:pt x="1995" y="3820"/>
              </a:lnTo>
              <a:lnTo>
                <a:pt x="2044" y="3771"/>
              </a:lnTo>
              <a:lnTo>
                <a:pt x="2044" y="3696"/>
              </a:lnTo>
              <a:lnTo>
                <a:pt x="1978" y="3668"/>
              </a:lnTo>
              <a:lnTo>
                <a:pt x="1978" y="3597"/>
              </a:lnTo>
              <a:lnTo>
                <a:pt x="2030" y="3541"/>
              </a:lnTo>
              <a:lnTo>
                <a:pt x="2030" y="3588"/>
              </a:lnTo>
              <a:lnTo>
                <a:pt x="2086" y="3630"/>
              </a:lnTo>
              <a:lnTo>
                <a:pt x="2115" y="3621"/>
              </a:lnTo>
              <a:lnTo>
                <a:pt x="2143" y="3649"/>
              </a:lnTo>
              <a:lnTo>
                <a:pt x="2143" y="3733"/>
              </a:lnTo>
              <a:lnTo>
                <a:pt x="2143" y="3795"/>
              </a:lnTo>
              <a:lnTo>
                <a:pt x="2237" y="3757"/>
              </a:lnTo>
              <a:lnTo>
                <a:pt x="2237" y="3710"/>
              </a:lnTo>
              <a:lnTo>
                <a:pt x="2289" y="3639"/>
              </a:lnTo>
              <a:lnTo>
                <a:pt x="2322" y="3611"/>
              </a:lnTo>
              <a:lnTo>
                <a:pt x="2373" y="3649"/>
              </a:lnTo>
              <a:lnTo>
                <a:pt x="2385" y="3571"/>
              </a:lnTo>
              <a:lnTo>
                <a:pt x="2340" y="3526"/>
              </a:lnTo>
              <a:lnTo>
                <a:pt x="2298" y="3446"/>
              </a:lnTo>
              <a:lnTo>
                <a:pt x="2246" y="3352"/>
              </a:lnTo>
              <a:lnTo>
                <a:pt x="2331" y="3305"/>
              </a:lnTo>
              <a:lnTo>
                <a:pt x="2383" y="3254"/>
              </a:lnTo>
              <a:lnTo>
                <a:pt x="2486" y="3230"/>
              </a:lnTo>
              <a:lnTo>
                <a:pt x="2608" y="3230"/>
              </a:lnTo>
              <a:lnTo>
                <a:pt x="2710" y="3242"/>
              </a:lnTo>
              <a:lnTo>
                <a:pt x="2754" y="3287"/>
              </a:lnTo>
              <a:cubicBezTo>
                <a:pt x="2754" y="3287"/>
                <a:pt x="2862" y="3268"/>
                <a:pt x="2886" y="3268"/>
              </a:cubicBezTo>
              <a:cubicBezTo>
                <a:pt x="2910" y="3268"/>
                <a:pt x="2975" y="3239"/>
                <a:pt x="2975" y="3239"/>
              </a:cubicBezTo>
              <a:lnTo>
                <a:pt x="3034" y="3298"/>
              </a:lnTo>
              <a:lnTo>
                <a:pt x="2989" y="3343"/>
              </a:lnTo>
              <a:lnTo>
                <a:pt x="2957" y="3376"/>
              </a:lnTo>
              <a:lnTo>
                <a:pt x="2928" y="3428"/>
              </a:lnTo>
              <a:lnTo>
                <a:pt x="3008" y="3428"/>
              </a:lnTo>
              <a:lnTo>
                <a:pt x="3093" y="3428"/>
              </a:lnTo>
              <a:lnTo>
                <a:pt x="3112" y="3489"/>
              </a:lnTo>
              <a:lnTo>
                <a:pt x="3182" y="3559"/>
              </a:lnTo>
              <a:lnTo>
                <a:pt x="3269" y="3548"/>
              </a:lnTo>
              <a:lnTo>
                <a:pt x="3314" y="3592"/>
              </a:lnTo>
              <a:lnTo>
                <a:pt x="3361" y="3682"/>
              </a:lnTo>
              <a:lnTo>
                <a:pt x="3375" y="3860"/>
              </a:lnTo>
              <a:lnTo>
                <a:pt x="3436" y="4049"/>
              </a:lnTo>
              <a:lnTo>
                <a:pt x="3533" y="4187"/>
              </a:lnTo>
              <a:lnTo>
                <a:pt x="3653" y="4307"/>
              </a:lnTo>
              <a:lnTo>
                <a:pt x="3700" y="4354"/>
              </a:lnTo>
              <a:lnTo>
                <a:pt x="3723" y="4434"/>
              </a:lnTo>
              <a:lnTo>
                <a:pt x="3817" y="4528"/>
              </a:lnTo>
              <a:lnTo>
                <a:pt x="3883" y="4641"/>
              </a:lnTo>
              <a:lnTo>
                <a:pt x="3907" y="4707"/>
              </a:lnTo>
              <a:lnTo>
                <a:pt x="3994" y="4841"/>
              </a:lnTo>
              <a:lnTo>
                <a:pt x="4067" y="4914"/>
              </a:lnTo>
              <a:lnTo>
                <a:pt x="4067" y="5112"/>
              </a:lnTo>
              <a:lnTo>
                <a:pt x="4038" y="5281"/>
              </a:lnTo>
              <a:lnTo>
                <a:pt x="4090" y="5450"/>
              </a:lnTo>
              <a:lnTo>
                <a:pt x="4014" y="5515"/>
              </a:lnTo>
              <a:lnTo>
                <a:pt x="3933" y="5457"/>
              </a:lnTo>
              <a:lnTo>
                <a:pt x="3955" y="5409"/>
              </a:lnTo>
              <a:lnTo>
                <a:pt x="3927" y="5350"/>
              </a:lnTo>
              <a:lnTo>
                <a:pt x="3861" y="5354"/>
              </a:lnTo>
              <a:lnTo>
                <a:pt x="3810" y="5303"/>
              </a:lnTo>
              <a:lnTo>
                <a:pt x="3744" y="5252"/>
              </a:lnTo>
              <a:lnTo>
                <a:pt x="3688" y="5260"/>
              </a:lnTo>
              <a:lnTo>
                <a:pt x="3654" y="5389"/>
              </a:lnTo>
              <a:lnTo>
                <a:pt x="3559" y="5467"/>
              </a:lnTo>
              <a:lnTo>
                <a:pt x="3575" y="5531"/>
              </a:lnTo>
              <a:lnTo>
                <a:pt x="3662" y="5541"/>
              </a:lnTo>
              <a:lnTo>
                <a:pt x="3684" y="5608"/>
              </a:lnTo>
              <a:lnTo>
                <a:pt x="3762" y="5600"/>
              </a:lnTo>
              <a:lnTo>
                <a:pt x="3792" y="5541"/>
              </a:lnTo>
              <a:lnTo>
                <a:pt x="3829" y="5552"/>
              </a:lnTo>
              <a:lnTo>
                <a:pt x="3865" y="5642"/>
              </a:lnTo>
              <a:lnTo>
                <a:pt x="3855" y="5735"/>
              </a:lnTo>
              <a:lnTo>
                <a:pt x="3827" y="5801"/>
              </a:lnTo>
              <a:lnTo>
                <a:pt x="3714" y="5841"/>
              </a:lnTo>
              <a:lnTo>
                <a:pt x="3698" y="5920"/>
              </a:lnTo>
              <a:lnTo>
                <a:pt x="3754" y="5936"/>
              </a:lnTo>
              <a:lnTo>
                <a:pt x="3754" y="6068"/>
              </a:lnTo>
              <a:lnTo>
                <a:pt x="3680" y="6163"/>
              </a:lnTo>
              <a:lnTo>
                <a:pt x="3583" y="6177"/>
              </a:lnTo>
              <a:lnTo>
                <a:pt x="3575" y="6207"/>
              </a:lnTo>
              <a:lnTo>
                <a:pt x="3479" y="6193"/>
              </a:lnTo>
              <a:lnTo>
                <a:pt x="3457" y="6225"/>
              </a:lnTo>
              <a:lnTo>
                <a:pt x="3392" y="6227"/>
              </a:lnTo>
              <a:lnTo>
                <a:pt x="3373" y="6208"/>
              </a:lnTo>
              <a:lnTo>
                <a:pt x="3308" y="6189"/>
              </a:lnTo>
              <a:lnTo>
                <a:pt x="3225" y="6301"/>
              </a:lnTo>
              <a:lnTo>
                <a:pt x="3213" y="6392"/>
              </a:lnTo>
              <a:lnTo>
                <a:pt x="3265" y="6443"/>
              </a:lnTo>
              <a:lnTo>
                <a:pt x="3265" y="6482"/>
              </a:lnTo>
              <a:lnTo>
                <a:pt x="3173" y="6495"/>
              </a:lnTo>
              <a:lnTo>
                <a:pt x="3149" y="6391"/>
              </a:lnTo>
              <a:lnTo>
                <a:pt x="3055" y="6292"/>
              </a:lnTo>
              <a:lnTo>
                <a:pt x="3126" y="6222"/>
              </a:lnTo>
              <a:lnTo>
                <a:pt x="3126" y="6118"/>
              </a:lnTo>
              <a:lnTo>
                <a:pt x="3067" y="6059"/>
              </a:lnTo>
              <a:lnTo>
                <a:pt x="2999" y="5991"/>
              </a:lnTo>
              <a:lnTo>
                <a:pt x="2980" y="5930"/>
              </a:lnTo>
              <a:lnTo>
                <a:pt x="2990" y="5875"/>
              </a:lnTo>
              <a:lnTo>
                <a:pt x="2960" y="5845"/>
              </a:lnTo>
              <a:lnTo>
                <a:pt x="2968" y="5769"/>
              </a:lnTo>
              <a:lnTo>
                <a:pt x="2888" y="5801"/>
              </a:lnTo>
              <a:lnTo>
                <a:pt x="2791" y="5813"/>
              </a:lnTo>
              <a:lnTo>
                <a:pt x="2743" y="5901"/>
              </a:lnTo>
              <a:lnTo>
                <a:pt x="2614" y="5929"/>
              </a:lnTo>
              <a:lnTo>
                <a:pt x="2554" y="6012"/>
              </a:lnTo>
              <a:lnTo>
                <a:pt x="2461" y="5901"/>
              </a:lnTo>
              <a:lnTo>
                <a:pt x="2385" y="5865"/>
              </a:lnTo>
              <a:lnTo>
                <a:pt x="2315" y="5895"/>
              </a:lnTo>
              <a:lnTo>
                <a:pt x="2278" y="5915"/>
              </a:lnTo>
              <a:lnTo>
                <a:pt x="2198" y="5901"/>
              </a:lnTo>
              <a:lnTo>
                <a:pt x="2122" y="5911"/>
              </a:lnTo>
              <a:lnTo>
                <a:pt x="2130" y="6010"/>
              </a:lnTo>
              <a:cubicBezTo>
                <a:pt x="2130" y="6010"/>
                <a:pt x="2096" y="6063"/>
                <a:pt x="2086" y="6053"/>
              </a:cubicBezTo>
              <a:cubicBezTo>
                <a:pt x="2076" y="6043"/>
                <a:pt x="2041" y="6135"/>
                <a:pt x="2041" y="6135"/>
              </a:cubicBezTo>
              <a:lnTo>
                <a:pt x="1987" y="6120"/>
              </a:lnTo>
              <a:lnTo>
                <a:pt x="1983" y="6008"/>
              </a:lnTo>
              <a:lnTo>
                <a:pt x="1930" y="5968"/>
              </a:lnTo>
              <a:lnTo>
                <a:pt x="1890" y="5958"/>
              </a:lnTo>
              <a:lnTo>
                <a:pt x="1882" y="5891"/>
              </a:lnTo>
              <a:lnTo>
                <a:pt x="1794" y="5827"/>
              </a:lnTo>
              <a:lnTo>
                <a:pt x="1776" y="5752"/>
              </a:lnTo>
              <a:lnTo>
                <a:pt x="1673" y="5742"/>
              </a:lnTo>
              <a:lnTo>
                <a:pt x="1633" y="5783"/>
              </a:lnTo>
              <a:lnTo>
                <a:pt x="1581" y="5702"/>
              </a:lnTo>
              <a:lnTo>
                <a:pt x="1532" y="5702"/>
              </a:lnTo>
              <a:lnTo>
                <a:pt x="1481" y="5651"/>
              </a:lnTo>
              <a:lnTo>
                <a:pt x="1462" y="5461"/>
              </a:lnTo>
              <a:lnTo>
                <a:pt x="1506" y="5381"/>
              </a:lnTo>
              <a:lnTo>
                <a:pt x="1450" y="5296"/>
              </a:lnTo>
              <a:lnTo>
                <a:pt x="1514" y="5220"/>
              </a:lnTo>
              <a:lnTo>
                <a:pt x="1518" y="5155"/>
              </a:lnTo>
              <a:lnTo>
                <a:pt x="1599" y="5081"/>
              </a:lnTo>
              <a:lnTo>
                <a:pt x="1609" y="4944"/>
              </a:lnTo>
              <a:cubicBezTo>
                <a:pt x="1609" y="4944"/>
                <a:pt x="1693" y="4860"/>
                <a:pt x="1693" y="4850"/>
              </a:cubicBezTo>
              <a:cubicBezTo>
                <a:pt x="1693" y="4840"/>
                <a:pt x="1689" y="4787"/>
                <a:pt x="1689" y="4787"/>
              </a:cubicBezTo>
              <a:lnTo>
                <a:pt x="1594" y="4692"/>
              </a:lnTo>
              <a:lnTo>
                <a:pt x="1631" y="4641"/>
              </a:lnTo>
              <a:lnTo>
                <a:pt x="1713" y="4643"/>
              </a:lnTo>
              <a:lnTo>
                <a:pt x="1866" y="4586"/>
              </a:lnTo>
              <a:lnTo>
                <a:pt x="1900" y="4470"/>
              </a:lnTo>
              <a:lnTo>
                <a:pt x="1814" y="4409"/>
              </a:lnTo>
              <a:lnTo>
                <a:pt x="1790" y="4267"/>
              </a:lnTo>
              <a:lnTo>
                <a:pt x="1708" y="4185"/>
              </a:lnTo>
              <a:lnTo>
                <a:pt x="1621" y="4194"/>
              </a:lnTo>
              <a:lnTo>
                <a:pt x="1571" y="4283"/>
              </a:lnTo>
              <a:lnTo>
                <a:pt x="1521" y="4332"/>
              </a:lnTo>
              <a:lnTo>
                <a:pt x="1430" y="4349"/>
              </a:lnTo>
              <a:lnTo>
                <a:pt x="1406" y="4423"/>
              </a:lnTo>
              <a:lnTo>
                <a:pt x="1426" y="4512"/>
              </a:lnTo>
              <a:lnTo>
                <a:pt x="1395" y="4543"/>
              </a:lnTo>
              <a:lnTo>
                <a:pt x="1305" y="4576"/>
              </a:lnTo>
              <a:lnTo>
                <a:pt x="1261" y="4639"/>
              </a:lnTo>
              <a:lnTo>
                <a:pt x="1219" y="4703"/>
              </a:lnTo>
              <a:cubicBezTo>
                <a:pt x="1219" y="4703"/>
                <a:pt x="1166" y="4695"/>
                <a:pt x="1160" y="4701"/>
              </a:cubicBezTo>
              <a:cubicBezTo>
                <a:pt x="1154" y="4707"/>
                <a:pt x="1104" y="4751"/>
                <a:pt x="1104" y="4751"/>
              </a:cubicBezTo>
              <a:lnTo>
                <a:pt x="973" y="4574"/>
              </a:lnTo>
              <a:lnTo>
                <a:pt x="899" y="4598"/>
              </a:lnTo>
              <a:lnTo>
                <a:pt x="859" y="4635"/>
              </a:lnTo>
              <a:lnTo>
                <a:pt x="744" y="4618"/>
              </a:lnTo>
              <a:lnTo>
                <a:pt x="684" y="4546"/>
              </a:lnTo>
              <a:lnTo>
                <a:pt x="718" y="4468"/>
              </a:lnTo>
              <a:lnTo>
                <a:pt x="774" y="4435"/>
              </a:lnTo>
              <a:lnTo>
                <a:pt x="774" y="4371"/>
              </a:lnTo>
              <a:lnTo>
                <a:pt x="724" y="4287"/>
              </a:lnTo>
              <a:lnTo>
                <a:pt x="750" y="4222"/>
              </a:lnTo>
              <a:lnTo>
                <a:pt x="782" y="4226"/>
              </a:lnTo>
              <a:lnTo>
                <a:pt x="782" y="4082"/>
              </a:lnTo>
              <a:lnTo>
                <a:pt x="841" y="4001"/>
              </a:lnTo>
              <a:lnTo>
                <a:pt x="839" y="3937"/>
              </a:lnTo>
              <a:lnTo>
                <a:pt x="871" y="3854"/>
              </a:lnTo>
              <a:lnTo>
                <a:pt x="786" y="3806"/>
              </a:lnTo>
              <a:lnTo>
                <a:pt x="702" y="3822"/>
              </a:lnTo>
              <a:lnTo>
                <a:pt x="637" y="3888"/>
              </a:lnTo>
              <a:lnTo>
                <a:pt x="561" y="3899"/>
              </a:lnTo>
              <a:lnTo>
                <a:pt x="509" y="3965"/>
              </a:lnTo>
              <a:lnTo>
                <a:pt x="449" y="3995"/>
              </a:lnTo>
              <a:lnTo>
                <a:pt x="411" y="3974"/>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0320</xdr:colOff>
      <xdr:row>22</xdr:row>
      <xdr:rowOff>9360</xdr:rowOff>
    </xdr:from>
    <xdr:to>
      <xdr:col>1</xdr:col>
      <xdr:colOff>243000</xdr:colOff>
      <xdr:row>24</xdr:row>
      <xdr:rowOff>86040</xdr:rowOff>
    </xdr:to>
    <xdr:sp>
      <xdr:nvSpPr>
        <xdr:cNvPr id="63" name="ShapeReg_26"/>
        <xdr:cNvSpPr/>
      </xdr:nvSpPr>
      <xdr:spPr>
        <a:xfrm>
          <a:off x="130320" y="3600360"/>
          <a:ext cx="317160" cy="400320"/>
        </a:xfrm>
        <a:custGeom>
          <a:avLst/>
          <a:gdLst>
            <a:gd name="textAreaLeft" fmla="*/ 0 w 317160"/>
            <a:gd name="textAreaRight" fmla="*/ 317520 w 317160"/>
            <a:gd name="textAreaTop" fmla="*/ 0 h 400320"/>
            <a:gd name="textAreaBottom" fmla="*/ 400680 h 400320"/>
          </a:gdLst>
          <a:ahLst/>
          <a:rect l="textAreaLeft" t="textAreaTop" r="textAreaRight" b="textAreaBottom"/>
          <a:pathLst>
            <a:path w="1198" h="1479">
              <a:moveTo>
                <a:pt x="1198" y="713"/>
              </a:moveTo>
              <a:lnTo>
                <a:pt x="1162" y="665"/>
              </a:lnTo>
              <a:lnTo>
                <a:pt x="1110" y="642"/>
              </a:lnTo>
              <a:lnTo>
                <a:pt x="1058" y="562"/>
              </a:lnTo>
              <a:lnTo>
                <a:pt x="1020" y="523"/>
              </a:lnTo>
              <a:lnTo>
                <a:pt x="1084" y="472"/>
              </a:lnTo>
              <a:lnTo>
                <a:pt x="1070" y="399"/>
              </a:lnTo>
              <a:lnTo>
                <a:pt x="1122" y="383"/>
              </a:lnTo>
              <a:lnTo>
                <a:pt x="1084" y="345"/>
              </a:lnTo>
              <a:lnTo>
                <a:pt x="957" y="211"/>
              </a:lnTo>
              <a:lnTo>
                <a:pt x="903" y="242"/>
              </a:lnTo>
              <a:lnTo>
                <a:pt x="854" y="192"/>
              </a:lnTo>
              <a:lnTo>
                <a:pt x="859" y="145"/>
              </a:lnTo>
              <a:lnTo>
                <a:pt x="875" y="84"/>
              </a:lnTo>
              <a:lnTo>
                <a:pt x="809" y="56"/>
              </a:lnTo>
              <a:lnTo>
                <a:pt x="767" y="98"/>
              </a:lnTo>
              <a:lnTo>
                <a:pt x="710" y="47"/>
              </a:lnTo>
              <a:lnTo>
                <a:pt x="659" y="9"/>
              </a:lnTo>
              <a:lnTo>
                <a:pt x="602" y="0"/>
              </a:lnTo>
              <a:lnTo>
                <a:pt x="583" y="61"/>
              </a:lnTo>
              <a:lnTo>
                <a:pt x="621" y="131"/>
              </a:lnTo>
              <a:lnTo>
                <a:pt x="607" y="249"/>
              </a:lnTo>
              <a:lnTo>
                <a:pt x="536" y="225"/>
              </a:lnTo>
              <a:lnTo>
                <a:pt x="480" y="225"/>
              </a:lnTo>
              <a:lnTo>
                <a:pt x="372" y="230"/>
              </a:lnTo>
              <a:lnTo>
                <a:pt x="292" y="263"/>
              </a:lnTo>
              <a:lnTo>
                <a:pt x="259" y="334"/>
              </a:lnTo>
              <a:lnTo>
                <a:pt x="188" y="310"/>
              </a:lnTo>
              <a:lnTo>
                <a:pt x="113" y="216"/>
              </a:lnTo>
              <a:lnTo>
                <a:pt x="57" y="225"/>
              </a:lnTo>
              <a:lnTo>
                <a:pt x="5" y="277"/>
              </a:lnTo>
              <a:lnTo>
                <a:pt x="28" y="371"/>
              </a:lnTo>
              <a:lnTo>
                <a:pt x="0" y="456"/>
              </a:lnTo>
              <a:lnTo>
                <a:pt x="38" y="531"/>
              </a:lnTo>
              <a:lnTo>
                <a:pt x="94" y="583"/>
              </a:lnTo>
              <a:lnTo>
                <a:pt x="85" y="724"/>
              </a:lnTo>
              <a:lnTo>
                <a:pt x="132" y="795"/>
              </a:lnTo>
              <a:lnTo>
                <a:pt x="169" y="874"/>
              </a:lnTo>
              <a:lnTo>
                <a:pt x="188" y="1034"/>
              </a:lnTo>
              <a:lnTo>
                <a:pt x="174" y="1251"/>
              </a:lnTo>
              <a:lnTo>
                <a:pt x="212" y="1364"/>
              </a:lnTo>
              <a:lnTo>
                <a:pt x="273" y="1354"/>
              </a:lnTo>
              <a:lnTo>
                <a:pt x="320" y="1420"/>
              </a:lnTo>
              <a:lnTo>
                <a:pt x="358" y="1467"/>
              </a:lnTo>
              <a:lnTo>
                <a:pt x="409" y="1477"/>
              </a:lnTo>
              <a:lnTo>
                <a:pt x="466" y="1419"/>
              </a:lnTo>
              <a:lnTo>
                <a:pt x="533" y="1409"/>
              </a:lnTo>
              <a:lnTo>
                <a:pt x="580" y="1362"/>
              </a:lnTo>
              <a:lnTo>
                <a:pt x="627" y="1362"/>
              </a:lnTo>
              <a:lnTo>
                <a:pt x="653" y="1419"/>
              </a:lnTo>
              <a:lnTo>
                <a:pt x="694" y="1479"/>
              </a:lnTo>
              <a:lnTo>
                <a:pt x="786" y="1479"/>
              </a:lnTo>
              <a:lnTo>
                <a:pt x="856" y="1391"/>
              </a:lnTo>
              <a:lnTo>
                <a:pt x="881" y="1340"/>
              </a:lnTo>
              <a:lnTo>
                <a:pt x="863" y="1273"/>
              </a:lnTo>
              <a:lnTo>
                <a:pt x="913" y="1259"/>
              </a:lnTo>
              <a:lnTo>
                <a:pt x="990" y="1199"/>
              </a:lnTo>
              <a:lnTo>
                <a:pt x="944" y="1153"/>
              </a:lnTo>
              <a:lnTo>
                <a:pt x="983" y="1091"/>
              </a:lnTo>
              <a:lnTo>
                <a:pt x="955" y="1035"/>
              </a:lnTo>
              <a:lnTo>
                <a:pt x="920" y="1005"/>
              </a:lnTo>
              <a:lnTo>
                <a:pt x="959" y="949"/>
              </a:lnTo>
              <a:lnTo>
                <a:pt x="959" y="892"/>
              </a:lnTo>
              <a:lnTo>
                <a:pt x="994" y="851"/>
              </a:lnTo>
              <a:lnTo>
                <a:pt x="1031" y="864"/>
              </a:lnTo>
              <a:lnTo>
                <a:pt x="1056" y="903"/>
              </a:lnTo>
              <a:lnTo>
                <a:pt x="1121" y="894"/>
              </a:lnTo>
              <a:lnTo>
                <a:pt x="1162" y="852"/>
              </a:lnTo>
              <a:lnTo>
                <a:pt x="1155" y="757"/>
              </a:lnTo>
              <a:lnTo>
                <a:pt x="1198" y="713"/>
              </a:lnTo>
              <a:close/>
              <a:moveTo>
                <a:pt x="710" y="971"/>
              </a:moveTo>
              <a:lnTo>
                <a:pt x="710" y="1076"/>
              </a:lnTo>
              <a:lnTo>
                <a:pt x="685" y="1127"/>
              </a:lnTo>
              <a:lnTo>
                <a:pt x="666" y="1065"/>
              </a:lnTo>
              <a:lnTo>
                <a:pt x="622" y="1084"/>
              </a:lnTo>
              <a:lnTo>
                <a:pt x="579" y="1127"/>
              </a:lnTo>
              <a:lnTo>
                <a:pt x="530" y="1197"/>
              </a:lnTo>
              <a:lnTo>
                <a:pt x="478" y="1249"/>
              </a:lnTo>
              <a:lnTo>
                <a:pt x="443" y="1278"/>
              </a:lnTo>
              <a:lnTo>
                <a:pt x="443" y="1314"/>
              </a:lnTo>
              <a:lnTo>
                <a:pt x="394" y="1323"/>
              </a:lnTo>
              <a:lnTo>
                <a:pt x="373" y="1344"/>
              </a:lnTo>
              <a:lnTo>
                <a:pt x="346" y="1294"/>
              </a:lnTo>
              <a:lnTo>
                <a:pt x="274" y="1206"/>
              </a:lnTo>
              <a:lnTo>
                <a:pt x="316" y="1165"/>
              </a:lnTo>
              <a:lnTo>
                <a:pt x="352" y="1181"/>
              </a:lnTo>
              <a:lnTo>
                <a:pt x="454" y="1181"/>
              </a:lnTo>
              <a:lnTo>
                <a:pt x="466" y="1144"/>
              </a:lnTo>
              <a:lnTo>
                <a:pt x="449" y="1099"/>
              </a:lnTo>
              <a:lnTo>
                <a:pt x="449" y="1021"/>
              </a:lnTo>
              <a:lnTo>
                <a:pt x="493" y="1021"/>
              </a:lnTo>
              <a:lnTo>
                <a:pt x="521" y="966"/>
              </a:lnTo>
              <a:lnTo>
                <a:pt x="572" y="970"/>
              </a:lnTo>
              <a:lnTo>
                <a:pt x="603" y="939"/>
              </a:lnTo>
              <a:lnTo>
                <a:pt x="576" y="874"/>
              </a:lnTo>
              <a:lnTo>
                <a:pt x="525" y="843"/>
              </a:lnTo>
              <a:lnTo>
                <a:pt x="510" y="860"/>
              </a:lnTo>
              <a:lnTo>
                <a:pt x="463" y="860"/>
              </a:lnTo>
              <a:lnTo>
                <a:pt x="428" y="822"/>
              </a:lnTo>
              <a:lnTo>
                <a:pt x="390" y="784"/>
              </a:lnTo>
              <a:lnTo>
                <a:pt x="364" y="758"/>
              </a:lnTo>
              <a:lnTo>
                <a:pt x="341" y="716"/>
              </a:lnTo>
              <a:lnTo>
                <a:pt x="341" y="670"/>
              </a:lnTo>
              <a:lnTo>
                <a:pt x="368" y="658"/>
              </a:lnTo>
              <a:lnTo>
                <a:pt x="401" y="691"/>
              </a:lnTo>
              <a:lnTo>
                <a:pt x="422" y="712"/>
              </a:lnTo>
              <a:lnTo>
                <a:pt x="450" y="756"/>
              </a:lnTo>
              <a:lnTo>
                <a:pt x="509" y="774"/>
              </a:lnTo>
              <a:lnTo>
                <a:pt x="533" y="762"/>
              </a:lnTo>
              <a:lnTo>
                <a:pt x="593" y="781"/>
              </a:lnTo>
              <a:lnTo>
                <a:pt x="607" y="832"/>
              </a:lnTo>
              <a:lnTo>
                <a:pt x="650" y="855"/>
              </a:lnTo>
              <a:lnTo>
                <a:pt x="678" y="883"/>
              </a:lnTo>
              <a:lnTo>
                <a:pt x="710" y="905"/>
              </a:lnTo>
              <a:lnTo>
                <a:pt x="710" y="97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3</xdr:row>
      <xdr:rowOff>75600</xdr:rowOff>
    </xdr:from>
    <xdr:to>
      <xdr:col>1</xdr:col>
      <xdr:colOff>438840</xdr:colOff>
      <xdr:row>25</xdr:row>
      <xdr:rowOff>124200</xdr:rowOff>
    </xdr:to>
    <xdr:sp>
      <xdr:nvSpPr>
        <xdr:cNvPr id="64" name="ShapeReg_69"/>
        <xdr:cNvSpPr/>
      </xdr:nvSpPr>
      <xdr:spPr>
        <a:xfrm>
          <a:off x="353520" y="3828600"/>
          <a:ext cx="289800" cy="372240"/>
        </a:xfrm>
        <a:custGeom>
          <a:avLst/>
          <a:gdLst>
            <a:gd name="textAreaLeft" fmla="*/ 0 w 289800"/>
            <a:gd name="textAreaRight" fmla="*/ 290160 w 289800"/>
            <a:gd name="textAreaTop" fmla="*/ 0 h 372240"/>
            <a:gd name="textAreaBottom" fmla="*/ 372600 h 372240"/>
          </a:gdLst>
          <a:ahLst/>
          <a:rect l="textAreaLeft" t="textAreaTop" r="textAreaRight" b="textAreaBottom"/>
          <a:pathLst>
            <a:path w="31" h="39">
              <a:moveTo>
                <a:pt x="13" y="34"/>
              </a:moveTo>
              <a:lnTo>
                <a:pt x="14" y="33"/>
              </a:lnTo>
              <a:lnTo>
                <a:pt x="12" y="32"/>
              </a:lnTo>
              <a:lnTo>
                <a:pt x="11" y="31"/>
              </a:lnTo>
              <a:lnTo>
                <a:pt x="10" y="32"/>
              </a:lnTo>
              <a:lnTo>
                <a:pt x="7" y="29"/>
              </a:lnTo>
              <a:lnTo>
                <a:pt x="7" y="28"/>
              </a:lnTo>
              <a:lnTo>
                <a:pt x="5" y="27"/>
              </a:lnTo>
              <a:lnTo>
                <a:pt x="3" y="27"/>
              </a:lnTo>
              <a:lnTo>
                <a:pt x="3" y="25"/>
              </a:lnTo>
              <a:lnTo>
                <a:pt x="3" y="24"/>
              </a:lnTo>
              <a:lnTo>
                <a:pt x="2" y="23"/>
              </a:lnTo>
              <a:lnTo>
                <a:pt x="2" y="22"/>
              </a:lnTo>
              <a:lnTo>
                <a:pt x="5" y="22"/>
              </a:lnTo>
              <a:lnTo>
                <a:pt x="4" y="20"/>
              </a:lnTo>
              <a:lnTo>
                <a:pt x="3" y="19"/>
              </a:lnTo>
              <a:lnTo>
                <a:pt x="2" y="18"/>
              </a:lnTo>
              <a:lnTo>
                <a:pt x="2" y="16"/>
              </a:lnTo>
              <a:lnTo>
                <a:pt x="0" y="15"/>
              </a:lnTo>
              <a:lnTo>
                <a:pt x="1" y="14"/>
              </a:lnTo>
              <a:lnTo>
                <a:pt x="1" y="12"/>
              </a:lnTo>
              <a:lnTo>
                <a:pt x="2" y="12"/>
              </a:lnTo>
              <a:lnTo>
                <a:pt x="4" y="10"/>
              </a:lnTo>
              <a:lnTo>
                <a:pt x="3" y="9"/>
              </a:lnTo>
              <a:lnTo>
                <a:pt x="4" y="7"/>
              </a:lnTo>
              <a:lnTo>
                <a:pt x="3" y="5"/>
              </a:lnTo>
              <a:lnTo>
                <a:pt x="2" y="4"/>
              </a:lnTo>
              <a:lnTo>
                <a:pt x="3" y="3"/>
              </a:lnTo>
              <a:lnTo>
                <a:pt x="3" y="1"/>
              </a:lnTo>
              <a:lnTo>
                <a:pt x="4" y="0"/>
              </a:lnTo>
              <a:lnTo>
                <a:pt x="5" y="0"/>
              </a:lnTo>
              <a:lnTo>
                <a:pt x="6" y="1"/>
              </a:lnTo>
              <a:lnTo>
                <a:pt x="8" y="1"/>
              </a:lnTo>
              <a:lnTo>
                <a:pt x="9" y="0"/>
              </a:lnTo>
              <a:lnTo>
                <a:pt x="11" y="0"/>
              </a:lnTo>
              <a:lnTo>
                <a:pt x="11" y="1"/>
              </a:lnTo>
              <a:lnTo>
                <a:pt x="13" y="2"/>
              </a:lnTo>
              <a:lnTo>
                <a:pt x="14" y="4"/>
              </a:lnTo>
              <a:lnTo>
                <a:pt x="15" y="4"/>
              </a:lnTo>
              <a:lnTo>
                <a:pt x="16" y="3"/>
              </a:lnTo>
              <a:lnTo>
                <a:pt x="17" y="5"/>
              </a:lnTo>
              <a:lnTo>
                <a:pt x="18" y="6"/>
              </a:lnTo>
              <a:lnTo>
                <a:pt x="20" y="6"/>
              </a:lnTo>
              <a:lnTo>
                <a:pt x="22" y="6"/>
              </a:lnTo>
              <a:lnTo>
                <a:pt x="22" y="8"/>
              </a:lnTo>
              <a:lnTo>
                <a:pt x="23" y="10"/>
              </a:lnTo>
              <a:lnTo>
                <a:pt x="23" y="11"/>
              </a:lnTo>
              <a:lnTo>
                <a:pt x="25" y="12"/>
              </a:lnTo>
              <a:lnTo>
                <a:pt x="26" y="15"/>
              </a:lnTo>
              <a:lnTo>
                <a:pt x="25" y="17"/>
              </a:lnTo>
              <a:lnTo>
                <a:pt x="26" y="19"/>
              </a:lnTo>
              <a:lnTo>
                <a:pt x="27" y="20"/>
              </a:lnTo>
              <a:lnTo>
                <a:pt x="28" y="21"/>
              </a:lnTo>
              <a:lnTo>
                <a:pt x="28" y="23"/>
              </a:lnTo>
              <a:lnTo>
                <a:pt x="30" y="24"/>
              </a:lnTo>
              <a:lnTo>
                <a:pt x="30" y="26"/>
              </a:lnTo>
              <a:lnTo>
                <a:pt x="31" y="28"/>
              </a:lnTo>
              <a:lnTo>
                <a:pt x="31" y="31"/>
              </a:lnTo>
              <a:lnTo>
                <a:pt x="29" y="32"/>
              </a:lnTo>
              <a:lnTo>
                <a:pt x="27" y="33"/>
              </a:lnTo>
              <a:lnTo>
                <a:pt x="25" y="32"/>
              </a:lnTo>
              <a:lnTo>
                <a:pt x="24" y="33"/>
              </a:lnTo>
              <a:lnTo>
                <a:pt x="25" y="35"/>
              </a:lnTo>
              <a:lnTo>
                <a:pt x="24" y="35"/>
              </a:lnTo>
              <a:lnTo>
                <a:pt x="22" y="35"/>
              </a:lnTo>
              <a:lnTo>
                <a:pt x="22" y="37"/>
              </a:lnTo>
              <a:lnTo>
                <a:pt x="24" y="37"/>
              </a:lnTo>
              <a:lnTo>
                <a:pt x="23" y="39"/>
              </a:lnTo>
              <a:lnTo>
                <a:pt x="21" y="39"/>
              </a:lnTo>
              <a:lnTo>
                <a:pt x="20" y="38"/>
              </a:lnTo>
              <a:lnTo>
                <a:pt x="20" y="37"/>
              </a:lnTo>
              <a:lnTo>
                <a:pt x="19" y="37"/>
              </a:lnTo>
              <a:lnTo>
                <a:pt x="18" y="39"/>
              </a:lnTo>
              <a:lnTo>
                <a:pt x="16" y="39"/>
              </a:lnTo>
              <a:lnTo>
                <a:pt x="16" y="37"/>
              </a:lnTo>
              <a:lnTo>
                <a:pt x="13" y="34"/>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105120</xdr:rowOff>
    </xdr:from>
    <xdr:to>
      <xdr:col>1</xdr:col>
      <xdr:colOff>420120</xdr:colOff>
      <xdr:row>26</xdr:row>
      <xdr:rowOff>114480</xdr:rowOff>
    </xdr:to>
    <xdr:sp>
      <xdr:nvSpPr>
        <xdr:cNvPr id="65" name="ShapeReg_80"/>
        <xdr:cNvSpPr/>
      </xdr:nvSpPr>
      <xdr:spPr>
        <a:xfrm>
          <a:off x="456120" y="4181760"/>
          <a:ext cx="168480" cy="171360"/>
        </a:xfrm>
        <a:custGeom>
          <a:avLst/>
          <a:gdLst>
            <a:gd name="textAreaLeft" fmla="*/ 0 w 168480"/>
            <a:gd name="textAreaRight" fmla="*/ 168840 w 168480"/>
            <a:gd name="textAreaTop" fmla="*/ 0 h 171360"/>
            <a:gd name="textAreaBottom" fmla="*/ 171720 h 171360"/>
          </a:gdLst>
          <a:ahLst/>
          <a:rect l="textAreaLeft" t="textAreaTop" r="textAreaRight" b="textAreaBottom"/>
          <a:pathLst>
            <a:path w="18" h="18">
              <a:moveTo>
                <a:pt x="14" y="5"/>
              </a:moveTo>
              <a:lnTo>
                <a:pt x="15" y="6"/>
              </a:lnTo>
              <a:lnTo>
                <a:pt x="18" y="7"/>
              </a:lnTo>
              <a:lnTo>
                <a:pt x="18" y="10"/>
              </a:lnTo>
              <a:lnTo>
                <a:pt x="17" y="10"/>
              </a:lnTo>
              <a:lnTo>
                <a:pt x="14" y="12"/>
              </a:lnTo>
              <a:lnTo>
                <a:pt x="12" y="14"/>
              </a:lnTo>
              <a:lnTo>
                <a:pt x="11" y="17"/>
              </a:lnTo>
              <a:lnTo>
                <a:pt x="9" y="16"/>
              </a:lnTo>
              <a:lnTo>
                <a:pt x="8" y="17"/>
              </a:lnTo>
              <a:lnTo>
                <a:pt x="5" y="17"/>
              </a:lnTo>
              <a:lnTo>
                <a:pt x="4" y="18"/>
              </a:lnTo>
              <a:lnTo>
                <a:pt x="2" y="18"/>
              </a:lnTo>
              <a:lnTo>
                <a:pt x="2" y="16"/>
              </a:lnTo>
              <a:lnTo>
                <a:pt x="0" y="14"/>
              </a:lnTo>
              <a:lnTo>
                <a:pt x="2" y="13"/>
              </a:lnTo>
              <a:lnTo>
                <a:pt x="4" y="10"/>
              </a:lnTo>
              <a:lnTo>
                <a:pt x="5" y="7"/>
              </a:lnTo>
              <a:lnTo>
                <a:pt x="6" y="5"/>
              </a:lnTo>
              <a:lnTo>
                <a:pt x="4" y="4"/>
              </a:lnTo>
              <a:lnTo>
                <a:pt x="3" y="2"/>
              </a:lnTo>
              <a:lnTo>
                <a:pt x="5" y="2"/>
              </a:lnTo>
              <a:lnTo>
                <a:pt x="7" y="2"/>
              </a:lnTo>
              <a:lnTo>
                <a:pt x="8" y="0"/>
              </a:lnTo>
              <a:lnTo>
                <a:pt x="9" y="0"/>
              </a:lnTo>
              <a:lnTo>
                <a:pt x="9" y="1"/>
              </a:lnTo>
              <a:lnTo>
                <a:pt x="10" y="2"/>
              </a:lnTo>
              <a:lnTo>
                <a:pt x="12" y="2"/>
              </a:lnTo>
              <a:lnTo>
                <a:pt x="14"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11960</xdr:colOff>
      <xdr:row>25</xdr:row>
      <xdr:rowOff>9720</xdr:rowOff>
    </xdr:from>
    <xdr:to>
      <xdr:col>1</xdr:col>
      <xdr:colOff>280440</xdr:colOff>
      <xdr:row>25</xdr:row>
      <xdr:rowOff>124200</xdr:rowOff>
    </xdr:to>
    <xdr:sp>
      <xdr:nvSpPr>
        <xdr:cNvPr id="66" name="ShapeReg_18"/>
        <xdr:cNvSpPr/>
      </xdr:nvSpPr>
      <xdr:spPr>
        <a:xfrm>
          <a:off x="316440" y="4086360"/>
          <a:ext cx="168480" cy="114480"/>
        </a:xfrm>
        <a:custGeom>
          <a:avLst/>
          <a:gdLst>
            <a:gd name="textAreaLeft" fmla="*/ 0 w 168480"/>
            <a:gd name="textAreaRight" fmla="*/ 168840 w 168480"/>
            <a:gd name="textAreaTop" fmla="*/ 0 h 114480"/>
            <a:gd name="textAreaBottom" fmla="*/ 114840 h 114480"/>
          </a:gdLst>
          <a:ahLst/>
          <a:rect l="textAreaLeft" t="textAreaTop" r="textAreaRight" b="textAreaBottom"/>
          <a:pathLst>
            <a:path w="18" h="12">
              <a:moveTo>
                <a:pt x="0" y="3"/>
              </a:moveTo>
              <a:lnTo>
                <a:pt x="2" y="2"/>
              </a:lnTo>
              <a:lnTo>
                <a:pt x="3" y="0"/>
              </a:lnTo>
              <a:lnTo>
                <a:pt x="5" y="0"/>
              </a:lnTo>
              <a:lnTo>
                <a:pt x="7" y="0"/>
              </a:lnTo>
              <a:lnTo>
                <a:pt x="9" y="0"/>
              </a:lnTo>
              <a:lnTo>
                <a:pt x="11" y="1"/>
              </a:lnTo>
              <a:lnTo>
                <a:pt x="11" y="2"/>
              </a:lnTo>
              <a:lnTo>
                <a:pt x="14" y="5"/>
              </a:lnTo>
              <a:lnTo>
                <a:pt x="15" y="4"/>
              </a:lnTo>
              <a:lnTo>
                <a:pt x="16" y="5"/>
              </a:lnTo>
              <a:lnTo>
                <a:pt x="18" y="6"/>
              </a:lnTo>
              <a:lnTo>
                <a:pt x="17" y="7"/>
              </a:lnTo>
              <a:lnTo>
                <a:pt x="16" y="8"/>
              </a:lnTo>
              <a:lnTo>
                <a:pt x="16" y="10"/>
              </a:lnTo>
              <a:lnTo>
                <a:pt x="15" y="11"/>
              </a:lnTo>
              <a:lnTo>
                <a:pt x="13" y="11"/>
              </a:lnTo>
              <a:lnTo>
                <a:pt x="12" y="12"/>
              </a:lnTo>
              <a:lnTo>
                <a:pt x="11" y="11"/>
              </a:lnTo>
              <a:lnTo>
                <a:pt x="9" y="11"/>
              </a:lnTo>
              <a:lnTo>
                <a:pt x="8" y="11"/>
              </a:lnTo>
              <a:lnTo>
                <a:pt x="7" y="11"/>
              </a:lnTo>
              <a:lnTo>
                <a:pt x="5" y="12"/>
              </a:lnTo>
              <a:lnTo>
                <a:pt x="3" y="10"/>
              </a:lnTo>
              <a:lnTo>
                <a:pt x="4" y="7"/>
              </a:lnTo>
              <a:lnTo>
                <a:pt x="1" y="6"/>
              </a:lnTo>
              <a:lnTo>
                <a:pt x="0" y="3"/>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419760</xdr:colOff>
      <xdr:row>20</xdr:row>
      <xdr:rowOff>142920</xdr:rowOff>
    </xdr:from>
    <xdr:to>
      <xdr:col>2</xdr:col>
      <xdr:colOff>271080</xdr:colOff>
      <xdr:row>23</xdr:row>
      <xdr:rowOff>75600</xdr:rowOff>
    </xdr:to>
    <xdr:sp>
      <xdr:nvSpPr>
        <xdr:cNvPr id="67" name="ShapeReg_8"/>
        <xdr:cNvSpPr/>
      </xdr:nvSpPr>
      <xdr:spPr>
        <a:xfrm>
          <a:off x="624240" y="3409920"/>
          <a:ext cx="448200" cy="418680"/>
        </a:xfrm>
        <a:custGeom>
          <a:avLst/>
          <a:gdLst>
            <a:gd name="textAreaLeft" fmla="*/ 0 w 448200"/>
            <a:gd name="textAreaRight" fmla="*/ 448560 w 448200"/>
            <a:gd name="textAreaTop" fmla="*/ 0 h 418680"/>
            <a:gd name="textAreaBottom" fmla="*/ 419040 h 418680"/>
          </a:gdLst>
          <a:ahLst/>
          <a:rect l="textAreaLeft" t="textAreaTop" r="textAreaRight" b="textAreaBottom"/>
          <a:pathLst>
            <a:path w="48" h="44">
              <a:moveTo>
                <a:pt x="28" y="3"/>
              </a:moveTo>
              <a:lnTo>
                <a:pt x="28" y="5"/>
              </a:lnTo>
              <a:lnTo>
                <a:pt x="29" y="8"/>
              </a:lnTo>
              <a:lnTo>
                <a:pt x="32" y="8"/>
              </a:lnTo>
              <a:lnTo>
                <a:pt x="34" y="9"/>
              </a:lnTo>
              <a:lnTo>
                <a:pt x="34" y="11"/>
              </a:lnTo>
              <a:lnTo>
                <a:pt x="37" y="11"/>
              </a:lnTo>
              <a:lnTo>
                <a:pt x="40" y="14"/>
              </a:lnTo>
              <a:lnTo>
                <a:pt x="40" y="18"/>
              </a:lnTo>
              <a:lnTo>
                <a:pt x="38" y="20"/>
              </a:lnTo>
              <a:lnTo>
                <a:pt x="39" y="22"/>
              </a:lnTo>
              <a:lnTo>
                <a:pt x="40" y="21"/>
              </a:lnTo>
              <a:lnTo>
                <a:pt x="42" y="21"/>
              </a:lnTo>
              <a:lnTo>
                <a:pt x="43" y="24"/>
              </a:lnTo>
              <a:lnTo>
                <a:pt x="44" y="25"/>
              </a:lnTo>
              <a:lnTo>
                <a:pt x="46" y="25"/>
              </a:lnTo>
              <a:lnTo>
                <a:pt x="46" y="27"/>
              </a:lnTo>
              <a:lnTo>
                <a:pt x="48" y="29"/>
              </a:lnTo>
              <a:lnTo>
                <a:pt x="48" y="32"/>
              </a:lnTo>
              <a:lnTo>
                <a:pt x="47" y="34"/>
              </a:lnTo>
              <a:lnTo>
                <a:pt x="45" y="35"/>
              </a:lnTo>
              <a:lnTo>
                <a:pt x="43" y="35"/>
              </a:lnTo>
              <a:lnTo>
                <a:pt x="41" y="37"/>
              </a:lnTo>
              <a:lnTo>
                <a:pt x="39" y="39"/>
              </a:lnTo>
              <a:lnTo>
                <a:pt x="39" y="41"/>
              </a:lnTo>
              <a:lnTo>
                <a:pt x="37" y="42"/>
              </a:lnTo>
              <a:lnTo>
                <a:pt x="34" y="42"/>
              </a:lnTo>
              <a:lnTo>
                <a:pt x="33" y="44"/>
              </a:lnTo>
              <a:lnTo>
                <a:pt x="32" y="41"/>
              </a:lnTo>
              <a:lnTo>
                <a:pt x="30" y="39"/>
              </a:lnTo>
              <a:lnTo>
                <a:pt x="28" y="41"/>
              </a:lnTo>
              <a:lnTo>
                <a:pt x="26" y="41"/>
              </a:lnTo>
              <a:lnTo>
                <a:pt x="24" y="39"/>
              </a:lnTo>
              <a:lnTo>
                <a:pt x="21" y="40"/>
              </a:lnTo>
              <a:lnTo>
                <a:pt x="20" y="42"/>
              </a:lnTo>
              <a:lnTo>
                <a:pt x="18" y="42"/>
              </a:lnTo>
              <a:lnTo>
                <a:pt x="16" y="40"/>
              </a:lnTo>
              <a:lnTo>
                <a:pt x="16" y="39"/>
              </a:lnTo>
              <a:lnTo>
                <a:pt x="15" y="38"/>
              </a:lnTo>
              <a:lnTo>
                <a:pt x="14" y="41"/>
              </a:lnTo>
              <a:lnTo>
                <a:pt x="13" y="41"/>
              </a:lnTo>
              <a:lnTo>
                <a:pt x="11" y="40"/>
              </a:lnTo>
              <a:lnTo>
                <a:pt x="10" y="41"/>
              </a:lnTo>
              <a:lnTo>
                <a:pt x="8" y="39"/>
              </a:lnTo>
              <a:lnTo>
                <a:pt x="6" y="41"/>
              </a:lnTo>
              <a:lnTo>
                <a:pt x="3" y="39"/>
              </a:lnTo>
              <a:lnTo>
                <a:pt x="2" y="36"/>
              </a:lnTo>
              <a:lnTo>
                <a:pt x="3" y="34"/>
              </a:lnTo>
              <a:lnTo>
                <a:pt x="3" y="32"/>
              </a:lnTo>
              <a:lnTo>
                <a:pt x="0" y="30"/>
              </a:lnTo>
              <a:lnTo>
                <a:pt x="2" y="28"/>
              </a:lnTo>
              <a:lnTo>
                <a:pt x="2" y="26"/>
              </a:lnTo>
              <a:lnTo>
                <a:pt x="4" y="25"/>
              </a:lnTo>
              <a:lnTo>
                <a:pt x="6" y="27"/>
              </a:lnTo>
              <a:lnTo>
                <a:pt x="9" y="27"/>
              </a:lnTo>
              <a:lnTo>
                <a:pt x="11" y="23"/>
              </a:lnTo>
              <a:lnTo>
                <a:pt x="9" y="18"/>
              </a:lnTo>
              <a:lnTo>
                <a:pt x="12" y="15"/>
              </a:lnTo>
              <a:lnTo>
                <a:pt x="14" y="12"/>
              </a:lnTo>
              <a:lnTo>
                <a:pt x="12" y="9"/>
              </a:lnTo>
              <a:lnTo>
                <a:pt x="12" y="8"/>
              </a:lnTo>
              <a:lnTo>
                <a:pt x="15" y="5"/>
              </a:lnTo>
              <a:lnTo>
                <a:pt x="16" y="1"/>
              </a:lnTo>
              <a:lnTo>
                <a:pt x="19" y="1"/>
              </a:lnTo>
              <a:lnTo>
                <a:pt x="21" y="0"/>
              </a:lnTo>
              <a:lnTo>
                <a:pt x="23" y="0"/>
              </a:lnTo>
              <a:lnTo>
                <a:pt x="24" y="2"/>
              </a:lnTo>
              <a:lnTo>
                <a:pt x="26" y="3"/>
              </a:lnTo>
              <a:lnTo>
                <a:pt x="28" y="3"/>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1</xdr:row>
      <xdr:rowOff>28440</xdr:rowOff>
    </xdr:from>
    <xdr:to>
      <xdr:col>1</xdr:col>
      <xdr:colOff>550800</xdr:colOff>
      <xdr:row>23</xdr:row>
      <xdr:rowOff>161640</xdr:rowOff>
    </xdr:to>
    <xdr:sp>
      <xdr:nvSpPr>
        <xdr:cNvPr id="68" name="ShapeReg_62"/>
        <xdr:cNvSpPr/>
      </xdr:nvSpPr>
      <xdr:spPr>
        <a:xfrm>
          <a:off x="353520" y="3457440"/>
          <a:ext cx="401760" cy="457200"/>
        </a:xfrm>
        <a:custGeom>
          <a:avLst/>
          <a:gdLst>
            <a:gd name="textAreaLeft" fmla="*/ 0 w 401760"/>
            <a:gd name="textAreaRight" fmla="*/ 402120 w 401760"/>
            <a:gd name="textAreaTop" fmla="*/ 0 h 457200"/>
            <a:gd name="textAreaBottom" fmla="*/ 457560 h 457200"/>
          </a:gdLst>
          <a:ahLst/>
          <a:rect l="textAreaLeft" t="textAreaTop" r="textAreaRight" b="textAreaBottom"/>
          <a:pathLst>
            <a:path w="43" h="48">
              <a:moveTo>
                <a:pt x="35" y="39"/>
              </a:moveTo>
              <a:lnTo>
                <a:pt x="35" y="36"/>
              </a:lnTo>
              <a:lnTo>
                <a:pt x="32" y="34"/>
              </a:lnTo>
              <a:lnTo>
                <a:pt x="31" y="31"/>
              </a:lnTo>
              <a:lnTo>
                <a:pt x="32" y="29"/>
              </a:lnTo>
              <a:lnTo>
                <a:pt x="32" y="27"/>
              </a:lnTo>
              <a:lnTo>
                <a:pt x="29" y="25"/>
              </a:lnTo>
              <a:lnTo>
                <a:pt x="31" y="23"/>
              </a:lnTo>
              <a:lnTo>
                <a:pt x="31" y="21"/>
              </a:lnTo>
              <a:lnTo>
                <a:pt x="33" y="20"/>
              </a:lnTo>
              <a:lnTo>
                <a:pt x="35" y="22"/>
              </a:lnTo>
              <a:lnTo>
                <a:pt x="38" y="22"/>
              </a:lnTo>
              <a:lnTo>
                <a:pt x="40" y="18"/>
              </a:lnTo>
              <a:lnTo>
                <a:pt x="38" y="13"/>
              </a:lnTo>
              <a:lnTo>
                <a:pt x="41" y="10"/>
              </a:lnTo>
              <a:lnTo>
                <a:pt x="43" y="7"/>
              </a:lnTo>
              <a:lnTo>
                <a:pt x="41" y="4"/>
              </a:lnTo>
              <a:lnTo>
                <a:pt x="41" y="3"/>
              </a:lnTo>
              <a:lnTo>
                <a:pt x="37" y="3"/>
              </a:lnTo>
              <a:lnTo>
                <a:pt x="36" y="4"/>
              </a:lnTo>
              <a:lnTo>
                <a:pt x="34" y="4"/>
              </a:lnTo>
              <a:lnTo>
                <a:pt x="33" y="3"/>
              </a:lnTo>
              <a:lnTo>
                <a:pt x="31" y="3"/>
              </a:lnTo>
              <a:lnTo>
                <a:pt x="31" y="1"/>
              </a:lnTo>
              <a:lnTo>
                <a:pt x="30" y="0"/>
              </a:lnTo>
              <a:lnTo>
                <a:pt x="29" y="1"/>
              </a:lnTo>
              <a:lnTo>
                <a:pt x="28" y="3"/>
              </a:lnTo>
              <a:lnTo>
                <a:pt x="23" y="4"/>
              </a:lnTo>
              <a:lnTo>
                <a:pt x="23" y="6"/>
              </a:lnTo>
              <a:lnTo>
                <a:pt x="21" y="6"/>
              </a:lnTo>
              <a:lnTo>
                <a:pt x="19" y="8"/>
              </a:lnTo>
              <a:lnTo>
                <a:pt x="20" y="11"/>
              </a:lnTo>
              <a:lnTo>
                <a:pt x="18" y="12"/>
              </a:lnTo>
              <a:lnTo>
                <a:pt x="15" y="15"/>
              </a:lnTo>
              <a:lnTo>
                <a:pt x="12" y="11"/>
              </a:lnTo>
              <a:lnTo>
                <a:pt x="10" y="9"/>
              </a:lnTo>
              <a:lnTo>
                <a:pt x="7" y="10"/>
              </a:lnTo>
              <a:lnTo>
                <a:pt x="5" y="9"/>
              </a:lnTo>
              <a:lnTo>
                <a:pt x="2" y="10"/>
              </a:lnTo>
              <a:lnTo>
                <a:pt x="0" y="13"/>
              </a:lnTo>
              <a:lnTo>
                <a:pt x="1" y="13"/>
              </a:lnTo>
              <a:lnTo>
                <a:pt x="3" y="14"/>
              </a:lnTo>
              <a:lnTo>
                <a:pt x="5" y="15"/>
              </a:lnTo>
              <a:lnTo>
                <a:pt x="7" y="16"/>
              </a:lnTo>
              <a:lnTo>
                <a:pt x="6" y="19"/>
              </a:lnTo>
              <a:lnTo>
                <a:pt x="4" y="18"/>
              </a:lnTo>
              <a:lnTo>
                <a:pt x="1" y="17"/>
              </a:lnTo>
              <a:lnTo>
                <a:pt x="0" y="19"/>
              </a:lnTo>
              <a:lnTo>
                <a:pt x="0" y="20"/>
              </a:lnTo>
              <a:lnTo>
                <a:pt x="2" y="22"/>
              </a:lnTo>
              <a:lnTo>
                <a:pt x="3" y="21"/>
              </a:lnTo>
              <a:lnTo>
                <a:pt x="8" y="26"/>
              </a:lnTo>
              <a:lnTo>
                <a:pt x="6" y="26"/>
              </a:lnTo>
              <a:lnTo>
                <a:pt x="7" y="28"/>
              </a:lnTo>
              <a:lnTo>
                <a:pt x="5" y="30"/>
              </a:lnTo>
              <a:lnTo>
                <a:pt x="6" y="31"/>
              </a:lnTo>
              <a:lnTo>
                <a:pt x="8" y="33"/>
              </a:lnTo>
              <a:lnTo>
                <a:pt x="9" y="34"/>
              </a:lnTo>
              <a:lnTo>
                <a:pt x="10" y="35"/>
              </a:lnTo>
              <a:lnTo>
                <a:pt x="9" y="36"/>
              </a:lnTo>
              <a:lnTo>
                <a:pt x="9" y="39"/>
              </a:lnTo>
              <a:lnTo>
                <a:pt x="11" y="39"/>
              </a:lnTo>
              <a:lnTo>
                <a:pt x="11" y="40"/>
              </a:lnTo>
              <a:lnTo>
                <a:pt x="13" y="39"/>
              </a:lnTo>
              <a:lnTo>
                <a:pt x="14" y="40"/>
              </a:lnTo>
              <a:lnTo>
                <a:pt x="17" y="40"/>
              </a:lnTo>
              <a:lnTo>
                <a:pt x="18" y="39"/>
              </a:lnTo>
              <a:lnTo>
                <a:pt x="18" y="37"/>
              </a:lnTo>
              <a:lnTo>
                <a:pt x="19" y="37"/>
              </a:lnTo>
              <a:lnTo>
                <a:pt x="20" y="39"/>
              </a:lnTo>
              <a:lnTo>
                <a:pt x="20" y="41"/>
              </a:lnTo>
              <a:lnTo>
                <a:pt x="21" y="42"/>
              </a:lnTo>
              <a:lnTo>
                <a:pt x="23" y="43"/>
              </a:lnTo>
              <a:lnTo>
                <a:pt x="24" y="45"/>
              </a:lnTo>
              <a:lnTo>
                <a:pt x="24" y="47"/>
              </a:lnTo>
              <a:lnTo>
                <a:pt x="25" y="48"/>
              </a:lnTo>
              <a:lnTo>
                <a:pt x="26" y="48"/>
              </a:lnTo>
              <a:lnTo>
                <a:pt x="27" y="48"/>
              </a:lnTo>
              <a:lnTo>
                <a:pt x="29" y="48"/>
              </a:lnTo>
              <a:lnTo>
                <a:pt x="31" y="45"/>
              </a:lnTo>
              <a:lnTo>
                <a:pt x="34" y="45"/>
              </a:lnTo>
              <a:lnTo>
                <a:pt x="37" y="43"/>
              </a:lnTo>
              <a:lnTo>
                <a:pt x="39" y="40"/>
              </a:lnTo>
              <a:lnTo>
                <a:pt x="39" y="38"/>
              </a:lnTo>
              <a:lnTo>
                <a:pt x="37" y="39"/>
              </a:lnTo>
              <a:lnTo>
                <a:pt x="35" y="39"/>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23</xdr:row>
      <xdr:rowOff>28440</xdr:rowOff>
    </xdr:from>
    <xdr:to>
      <xdr:col>2</xdr:col>
      <xdr:colOff>168480</xdr:colOff>
      <xdr:row>25</xdr:row>
      <xdr:rowOff>86040</xdr:rowOff>
    </xdr:to>
    <xdr:sp>
      <xdr:nvSpPr>
        <xdr:cNvPr id="69" name="ShapeReg_4"/>
        <xdr:cNvSpPr/>
      </xdr:nvSpPr>
      <xdr:spPr>
        <a:xfrm>
          <a:off x="754560" y="3781440"/>
          <a:ext cx="215280" cy="381240"/>
        </a:xfrm>
        <a:custGeom>
          <a:avLst/>
          <a:gdLst>
            <a:gd name="textAreaLeft" fmla="*/ 0 w 215280"/>
            <a:gd name="textAreaRight" fmla="*/ 215640 w 215280"/>
            <a:gd name="textAreaTop" fmla="*/ 0 h 381240"/>
            <a:gd name="textAreaBottom" fmla="*/ 381600 h 381240"/>
          </a:gdLst>
          <a:ahLst/>
          <a:rect l="textAreaLeft" t="textAreaTop" r="textAreaRight" b="textAreaBottom"/>
          <a:pathLst>
            <a:path w="799" h="1424">
              <a:moveTo>
                <a:pt x="656" y="161"/>
              </a:moveTo>
              <a:lnTo>
                <a:pt x="623" y="63"/>
              </a:lnTo>
              <a:lnTo>
                <a:pt x="569" y="9"/>
              </a:lnTo>
              <a:lnTo>
                <a:pt x="502" y="53"/>
              </a:lnTo>
              <a:lnTo>
                <a:pt x="407" y="50"/>
              </a:lnTo>
              <a:lnTo>
                <a:pt x="357" y="0"/>
              </a:lnTo>
              <a:lnTo>
                <a:pt x="246" y="30"/>
              </a:lnTo>
              <a:lnTo>
                <a:pt x="213" y="115"/>
              </a:lnTo>
              <a:lnTo>
                <a:pt x="240" y="208"/>
              </a:lnTo>
              <a:lnTo>
                <a:pt x="295" y="245"/>
              </a:lnTo>
              <a:lnTo>
                <a:pt x="267" y="395"/>
              </a:lnTo>
              <a:lnTo>
                <a:pt x="276" y="484"/>
              </a:lnTo>
              <a:lnTo>
                <a:pt x="321" y="544"/>
              </a:lnTo>
              <a:lnTo>
                <a:pt x="426" y="548"/>
              </a:lnTo>
              <a:lnTo>
                <a:pt x="401" y="663"/>
              </a:lnTo>
              <a:lnTo>
                <a:pt x="346" y="693"/>
              </a:lnTo>
              <a:lnTo>
                <a:pt x="313" y="812"/>
              </a:lnTo>
              <a:lnTo>
                <a:pt x="360" y="858"/>
              </a:lnTo>
              <a:lnTo>
                <a:pt x="330" y="934"/>
              </a:lnTo>
              <a:lnTo>
                <a:pt x="231" y="926"/>
              </a:lnTo>
              <a:lnTo>
                <a:pt x="223" y="985"/>
              </a:lnTo>
              <a:lnTo>
                <a:pt x="189" y="985"/>
              </a:lnTo>
              <a:lnTo>
                <a:pt x="180" y="950"/>
              </a:lnTo>
              <a:lnTo>
                <a:pt x="127" y="927"/>
              </a:lnTo>
              <a:lnTo>
                <a:pt x="90" y="964"/>
              </a:lnTo>
              <a:lnTo>
                <a:pt x="124" y="1010"/>
              </a:lnTo>
              <a:lnTo>
                <a:pt x="124" y="1067"/>
              </a:lnTo>
              <a:lnTo>
                <a:pt x="154" y="1097"/>
              </a:lnTo>
              <a:lnTo>
                <a:pt x="154" y="1141"/>
              </a:lnTo>
              <a:lnTo>
                <a:pt x="0" y="1248"/>
              </a:lnTo>
              <a:lnTo>
                <a:pt x="14" y="1285"/>
              </a:lnTo>
              <a:lnTo>
                <a:pt x="78" y="1287"/>
              </a:lnTo>
              <a:lnTo>
                <a:pt x="129" y="1322"/>
              </a:lnTo>
              <a:lnTo>
                <a:pt x="214" y="1337"/>
              </a:lnTo>
              <a:lnTo>
                <a:pt x="247" y="1369"/>
              </a:lnTo>
              <a:lnTo>
                <a:pt x="317" y="1388"/>
              </a:lnTo>
              <a:cubicBezTo>
                <a:pt x="317" y="1388"/>
                <a:pt x="308" y="1424"/>
                <a:pt x="353" y="1424"/>
              </a:cubicBezTo>
              <a:cubicBezTo>
                <a:pt x="397" y="1424"/>
                <a:pt x="454" y="1417"/>
                <a:pt x="454" y="1417"/>
              </a:cubicBezTo>
              <a:lnTo>
                <a:pt x="496" y="1417"/>
              </a:lnTo>
              <a:lnTo>
                <a:pt x="548" y="1417"/>
              </a:lnTo>
              <a:lnTo>
                <a:pt x="614" y="1417"/>
              </a:lnTo>
              <a:lnTo>
                <a:pt x="693" y="1407"/>
              </a:lnTo>
              <a:lnTo>
                <a:pt x="741" y="1360"/>
              </a:lnTo>
              <a:lnTo>
                <a:pt x="682" y="1301"/>
              </a:lnTo>
              <a:lnTo>
                <a:pt x="642" y="1219"/>
              </a:lnTo>
              <a:lnTo>
                <a:pt x="632" y="1134"/>
              </a:lnTo>
              <a:lnTo>
                <a:pt x="703" y="1144"/>
              </a:lnTo>
              <a:lnTo>
                <a:pt x="750" y="1195"/>
              </a:lnTo>
              <a:lnTo>
                <a:pt x="799" y="1146"/>
              </a:lnTo>
              <a:lnTo>
                <a:pt x="799" y="1017"/>
              </a:lnTo>
              <a:lnTo>
                <a:pt x="773" y="857"/>
              </a:lnTo>
              <a:lnTo>
                <a:pt x="797" y="734"/>
              </a:lnTo>
              <a:lnTo>
                <a:pt x="741" y="678"/>
              </a:lnTo>
              <a:lnTo>
                <a:pt x="651" y="593"/>
              </a:lnTo>
              <a:lnTo>
                <a:pt x="590" y="556"/>
              </a:lnTo>
              <a:lnTo>
                <a:pt x="651" y="495"/>
              </a:lnTo>
              <a:lnTo>
                <a:pt x="679" y="372"/>
              </a:lnTo>
              <a:lnTo>
                <a:pt x="611" y="304"/>
              </a:lnTo>
              <a:lnTo>
                <a:pt x="581" y="212"/>
              </a:lnTo>
              <a:lnTo>
                <a:pt x="656" y="16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372960</xdr:colOff>
      <xdr:row>17</xdr:row>
      <xdr:rowOff>152280</xdr:rowOff>
    </xdr:from>
    <xdr:to>
      <xdr:col>1</xdr:col>
      <xdr:colOff>560160</xdr:colOff>
      <xdr:row>19</xdr:row>
      <xdr:rowOff>47520</xdr:rowOff>
    </xdr:to>
    <xdr:sp>
      <xdr:nvSpPr>
        <xdr:cNvPr id="70" name="ShapeReg_41"/>
        <xdr:cNvSpPr/>
      </xdr:nvSpPr>
      <xdr:spPr>
        <a:xfrm>
          <a:off x="577440" y="2933640"/>
          <a:ext cx="187200" cy="218880"/>
        </a:xfrm>
        <a:custGeom>
          <a:avLst/>
          <a:gdLst>
            <a:gd name="textAreaLeft" fmla="*/ 0 w 187200"/>
            <a:gd name="textAreaRight" fmla="*/ 187560 w 187200"/>
            <a:gd name="textAreaTop" fmla="*/ 0 h 218880"/>
            <a:gd name="textAreaBottom" fmla="*/ 219240 h 218880"/>
          </a:gdLst>
          <a:ahLst/>
          <a:rect l="textAreaLeft" t="textAreaTop" r="textAreaRight" b="textAreaBottom"/>
          <a:pathLst>
            <a:path w="20" h="23">
              <a:moveTo>
                <a:pt x="2" y="5"/>
              </a:moveTo>
              <a:lnTo>
                <a:pt x="1" y="5"/>
              </a:lnTo>
              <a:lnTo>
                <a:pt x="0" y="7"/>
              </a:lnTo>
              <a:lnTo>
                <a:pt x="0" y="8"/>
              </a:lnTo>
              <a:lnTo>
                <a:pt x="2" y="8"/>
              </a:lnTo>
              <a:lnTo>
                <a:pt x="3" y="9"/>
              </a:lnTo>
              <a:lnTo>
                <a:pt x="3" y="11"/>
              </a:lnTo>
              <a:lnTo>
                <a:pt x="4" y="12"/>
              </a:lnTo>
              <a:lnTo>
                <a:pt x="5" y="13"/>
              </a:lnTo>
              <a:lnTo>
                <a:pt x="6" y="14"/>
              </a:lnTo>
              <a:lnTo>
                <a:pt x="6" y="16"/>
              </a:lnTo>
              <a:lnTo>
                <a:pt x="8" y="19"/>
              </a:lnTo>
              <a:lnTo>
                <a:pt x="8" y="22"/>
              </a:lnTo>
              <a:lnTo>
                <a:pt x="10" y="22"/>
              </a:lnTo>
              <a:lnTo>
                <a:pt x="11" y="23"/>
              </a:lnTo>
              <a:lnTo>
                <a:pt x="13" y="22"/>
              </a:lnTo>
              <a:lnTo>
                <a:pt x="14" y="22"/>
              </a:lnTo>
              <a:lnTo>
                <a:pt x="15" y="21"/>
              </a:lnTo>
              <a:lnTo>
                <a:pt x="15" y="19"/>
              </a:lnTo>
              <a:lnTo>
                <a:pt x="17" y="18"/>
              </a:lnTo>
              <a:lnTo>
                <a:pt x="18" y="16"/>
              </a:lnTo>
              <a:lnTo>
                <a:pt x="20" y="15"/>
              </a:lnTo>
              <a:lnTo>
                <a:pt x="19" y="12"/>
              </a:lnTo>
              <a:lnTo>
                <a:pt x="20" y="12"/>
              </a:lnTo>
              <a:lnTo>
                <a:pt x="18" y="10"/>
              </a:lnTo>
              <a:lnTo>
                <a:pt x="16" y="7"/>
              </a:lnTo>
              <a:lnTo>
                <a:pt x="15" y="2"/>
              </a:lnTo>
              <a:lnTo>
                <a:pt x="12" y="1"/>
              </a:lnTo>
              <a:lnTo>
                <a:pt x="10" y="1"/>
              </a:lnTo>
              <a:lnTo>
                <a:pt x="8" y="0"/>
              </a:lnTo>
              <a:lnTo>
                <a:pt x="7" y="1"/>
              </a:lnTo>
              <a:lnTo>
                <a:pt x="7" y="3"/>
              </a:lnTo>
              <a:lnTo>
                <a:pt x="6" y="3"/>
              </a:lnTo>
              <a:lnTo>
                <a:pt x="5" y="2"/>
              </a:lnTo>
              <a:lnTo>
                <a:pt x="4" y="2"/>
              </a:lnTo>
              <a:lnTo>
                <a:pt x="2" y="3"/>
              </a:lnTo>
              <a:lnTo>
                <a:pt x="3" y="4"/>
              </a:lnTo>
              <a:lnTo>
                <a:pt x="2"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75560</xdr:colOff>
      <xdr:row>18</xdr:row>
      <xdr:rowOff>133200</xdr:rowOff>
    </xdr:from>
    <xdr:to>
      <xdr:col>2</xdr:col>
      <xdr:colOff>93960</xdr:colOff>
      <xdr:row>20</xdr:row>
      <xdr:rowOff>19080</xdr:rowOff>
    </xdr:to>
    <xdr:sp>
      <xdr:nvSpPr>
        <xdr:cNvPr id="71" name="ShapeReg_31"/>
        <xdr:cNvSpPr/>
      </xdr:nvSpPr>
      <xdr:spPr>
        <a:xfrm>
          <a:off x="680040" y="3076560"/>
          <a:ext cx="215280" cy="209520"/>
        </a:xfrm>
        <a:custGeom>
          <a:avLst/>
          <a:gdLst>
            <a:gd name="textAreaLeft" fmla="*/ 0 w 215280"/>
            <a:gd name="textAreaRight" fmla="*/ 215640 w 215280"/>
            <a:gd name="textAreaTop" fmla="*/ 0 h 209520"/>
            <a:gd name="textAreaBottom" fmla="*/ 209880 h 209520"/>
          </a:gdLst>
          <a:ahLst/>
          <a:rect l="textAreaLeft" t="textAreaTop" r="textAreaRight" b="textAreaBottom"/>
          <a:pathLst>
            <a:path w="23" h="22">
              <a:moveTo>
                <a:pt x="18" y="0"/>
              </a:moveTo>
              <a:lnTo>
                <a:pt x="16" y="1"/>
              </a:lnTo>
              <a:lnTo>
                <a:pt x="16" y="2"/>
              </a:lnTo>
              <a:lnTo>
                <a:pt x="14" y="2"/>
              </a:lnTo>
              <a:lnTo>
                <a:pt x="13" y="3"/>
              </a:lnTo>
              <a:lnTo>
                <a:pt x="12" y="3"/>
              </a:lnTo>
              <a:lnTo>
                <a:pt x="10" y="1"/>
              </a:lnTo>
              <a:lnTo>
                <a:pt x="9" y="0"/>
              </a:lnTo>
              <a:lnTo>
                <a:pt x="7" y="1"/>
              </a:lnTo>
              <a:lnTo>
                <a:pt x="6" y="3"/>
              </a:lnTo>
              <a:lnTo>
                <a:pt x="4" y="4"/>
              </a:lnTo>
              <a:lnTo>
                <a:pt x="4" y="6"/>
              </a:lnTo>
              <a:lnTo>
                <a:pt x="3" y="7"/>
              </a:lnTo>
              <a:lnTo>
                <a:pt x="2" y="7"/>
              </a:lnTo>
              <a:lnTo>
                <a:pt x="0" y="8"/>
              </a:lnTo>
              <a:lnTo>
                <a:pt x="0" y="11"/>
              </a:lnTo>
              <a:lnTo>
                <a:pt x="2" y="11"/>
              </a:lnTo>
              <a:lnTo>
                <a:pt x="4" y="12"/>
              </a:lnTo>
              <a:lnTo>
                <a:pt x="6" y="12"/>
              </a:lnTo>
              <a:lnTo>
                <a:pt x="7" y="14"/>
              </a:lnTo>
              <a:lnTo>
                <a:pt x="9" y="15"/>
              </a:lnTo>
              <a:lnTo>
                <a:pt x="9" y="18"/>
              </a:lnTo>
              <a:lnTo>
                <a:pt x="10" y="19"/>
              </a:lnTo>
              <a:lnTo>
                <a:pt x="12" y="19"/>
              </a:lnTo>
              <a:lnTo>
                <a:pt x="15" y="22"/>
              </a:lnTo>
              <a:lnTo>
                <a:pt x="16" y="21"/>
              </a:lnTo>
              <a:lnTo>
                <a:pt x="18" y="21"/>
              </a:lnTo>
              <a:lnTo>
                <a:pt x="18" y="19"/>
              </a:lnTo>
              <a:lnTo>
                <a:pt x="17" y="17"/>
              </a:lnTo>
              <a:lnTo>
                <a:pt x="17" y="16"/>
              </a:lnTo>
              <a:lnTo>
                <a:pt x="16" y="14"/>
              </a:lnTo>
              <a:lnTo>
                <a:pt x="17" y="13"/>
              </a:lnTo>
              <a:lnTo>
                <a:pt x="18" y="12"/>
              </a:lnTo>
              <a:lnTo>
                <a:pt x="20" y="10"/>
              </a:lnTo>
              <a:lnTo>
                <a:pt x="23" y="8"/>
              </a:lnTo>
              <a:lnTo>
                <a:pt x="23" y="5"/>
              </a:lnTo>
              <a:lnTo>
                <a:pt x="21" y="3"/>
              </a:lnTo>
              <a:lnTo>
                <a:pt x="19" y="4"/>
              </a:lnTo>
              <a:lnTo>
                <a:pt x="18" y="3"/>
              </a:lnTo>
              <a:lnTo>
                <a:pt x="19" y="1"/>
              </a:lnTo>
              <a:lnTo>
                <a:pt x="18" y="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513000</xdr:colOff>
      <xdr:row>17</xdr:row>
      <xdr:rowOff>133560</xdr:rowOff>
    </xdr:from>
    <xdr:to>
      <xdr:col>2</xdr:col>
      <xdr:colOff>93960</xdr:colOff>
      <xdr:row>18</xdr:row>
      <xdr:rowOff>161640</xdr:rowOff>
    </xdr:to>
    <xdr:sp>
      <xdr:nvSpPr>
        <xdr:cNvPr id="72" name="ShapeReg_73"/>
        <xdr:cNvSpPr/>
      </xdr:nvSpPr>
      <xdr:spPr>
        <a:xfrm>
          <a:off x="717480" y="2914920"/>
          <a:ext cx="177840" cy="190080"/>
        </a:xfrm>
        <a:custGeom>
          <a:avLst/>
          <a:gdLst>
            <a:gd name="textAreaLeft" fmla="*/ 0 w 177840"/>
            <a:gd name="textAreaRight" fmla="*/ 177840 w 177840"/>
            <a:gd name="textAreaTop" fmla="*/ 0 h 190080"/>
            <a:gd name="textAreaBottom" fmla="*/ 190440 h 190080"/>
          </a:gdLst>
          <a:ahLst/>
          <a:rect l="textAreaLeft" t="textAreaTop" r="textAreaRight" b="textAreaBottom"/>
          <a:pathLst>
            <a:path w="656" h="722">
              <a:moveTo>
                <a:pt x="639" y="390"/>
              </a:moveTo>
              <a:lnTo>
                <a:pt x="602" y="454"/>
              </a:lnTo>
              <a:lnTo>
                <a:pt x="602" y="511"/>
              </a:lnTo>
              <a:lnTo>
                <a:pt x="553" y="548"/>
              </a:lnTo>
              <a:lnTo>
                <a:pt x="501" y="621"/>
              </a:lnTo>
              <a:lnTo>
                <a:pt x="433" y="626"/>
              </a:lnTo>
              <a:lnTo>
                <a:pt x="410" y="668"/>
              </a:lnTo>
              <a:cubicBezTo>
                <a:pt x="410" y="668"/>
                <a:pt x="339" y="654"/>
                <a:pt x="339" y="668"/>
              </a:cubicBezTo>
              <a:cubicBezTo>
                <a:pt x="339" y="682"/>
                <a:pt x="313" y="722"/>
                <a:pt x="313" y="722"/>
              </a:cubicBezTo>
              <a:lnTo>
                <a:pt x="259" y="722"/>
              </a:lnTo>
              <a:lnTo>
                <a:pt x="212" y="654"/>
              </a:lnTo>
              <a:lnTo>
                <a:pt x="179" y="621"/>
              </a:lnTo>
              <a:lnTo>
                <a:pt x="146" y="518"/>
              </a:lnTo>
              <a:lnTo>
                <a:pt x="179" y="473"/>
              </a:lnTo>
              <a:lnTo>
                <a:pt x="94" y="428"/>
              </a:lnTo>
              <a:lnTo>
                <a:pt x="33" y="308"/>
              </a:lnTo>
              <a:lnTo>
                <a:pt x="0" y="146"/>
              </a:lnTo>
              <a:lnTo>
                <a:pt x="66" y="57"/>
              </a:lnTo>
              <a:lnTo>
                <a:pt x="108" y="73"/>
              </a:lnTo>
              <a:lnTo>
                <a:pt x="148" y="33"/>
              </a:lnTo>
              <a:lnTo>
                <a:pt x="228" y="12"/>
              </a:lnTo>
              <a:lnTo>
                <a:pt x="275" y="38"/>
              </a:lnTo>
              <a:lnTo>
                <a:pt x="330" y="92"/>
              </a:lnTo>
              <a:lnTo>
                <a:pt x="392" y="80"/>
              </a:lnTo>
              <a:lnTo>
                <a:pt x="392" y="27"/>
              </a:lnTo>
              <a:lnTo>
                <a:pt x="417" y="2"/>
              </a:lnTo>
              <a:lnTo>
                <a:pt x="485" y="47"/>
              </a:lnTo>
              <a:lnTo>
                <a:pt x="555" y="0"/>
              </a:lnTo>
              <a:lnTo>
                <a:pt x="597" y="68"/>
              </a:lnTo>
              <a:lnTo>
                <a:pt x="656" y="80"/>
              </a:lnTo>
              <a:lnTo>
                <a:pt x="656" y="132"/>
              </a:lnTo>
              <a:lnTo>
                <a:pt x="637" y="190"/>
              </a:lnTo>
              <a:lnTo>
                <a:pt x="655" y="248"/>
              </a:lnTo>
              <a:lnTo>
                <a:pt x="631" y="326"/>
              </a:lnTo>
              <a:lnTo>
                <a:pt x="639" y="39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6800</xdr:colOff>
      <xdr:row>18</xdr:row>
      <xdr:rowOff>47160</xdr:rowOff>
    </xdr:from>
    <xdr:to>
      <xdr:col>2</xdr:col>
      <xdr:colOff>317520</xdr:colOff>
      <xdr:row>19</xdr:row>
      <xdr:rowOff>95760</xdr:rowOff>
    </xdr:to>
    <xdr:sp>
      <xdr:nvSpPr>
        <xdr:cNvPr id="73" name="ShapeReg_63"/>
        <xdr:cNvSpPr/>
      </xdr:nvSpPr>
      <xdr:spPr>
        <a:xfrm>
          <a:off x="848160" y="2990520"/>
          <a:ext cx="270720" cy="210240"/>
        </a:xfrm>
        <a:custGeom>
          <a:avLst/>
          <a:gdLst>
            <a:gd name="textAreaLeft" fmla="*/ 0 w 270720"/>
            <a:gd name="textAreaRight" fmla="*/ 271080 w 270720"/>
            <a:gd name="textAreaTop" fmla="*/ 0 h 210240"/>
            <a:gd name="textAreaBottom" fmla="*/ 210600 h 210240"/>
          </a:gdLst>
          <a:ahLst/>
          <a:rect l="textAreaLeft" t="textAreaTop" r="textAreaRight" b="textAreaBottom"/>
          <a:pathLst>
            <a:path w="29" h="22">
              <a:moveTo>
                <a:pt x="5" y="17"/>
              </a:moveTo>
              <a:lnTo>
                <a:pt x="5" y="14"/>
              </a:lnTo>
              <a:lnTo>
                <a:pt x="3" y="12"/>
              </a:lnTo>
              <a:lnTo>
                <a:pt x="1" y="13"/>
              </a:lnTo>
              <a:lnTo>
                <a:pt x="0" y="12"/>
              </a:lnTo>
              <a:lnTo>
                <a:pt x="1" y="10"/>
              </a:lnTo>
              <a:lnTo>
                <a:pt x="0" y="9"/>
              </a:lnTo>
              <a:lnTo>
                <a:pt x="2" y="7"/>
              </a:lnTo>
              <a:lnTo>
                <a:pt x="3" y="6"/>
              </a:lnTo>
              <a:lnTo>
                <a:pt x="3" y="5"/>
              </a:lnTo>
              <a:lnTo>
                <a:pt x="4" y="3"/>
              </a:lnTo>
              <a:lnTo>
                <a:pt x="6" y="3"/>
              </a:lnTo>
              <a:lnTo>
                <a:pt x="7" y="1"/>
              </a:lnTo>
              <a:lnTo>
                <a:pt x="8" y="1"/>
              </a:lnTo>
              <a:lnTo>
                <a:pt x="9" y="1"/>
              </a:lnTo>
              <a:lnTo>
                <a:pt x="11" y="1"/>
              </a:lnTo>
              <a:lnTo>
                <a:pt x="12" y="0"/>
              </a:lnTo>
              <a:lnTo>
                <a:pt x="14" y="1"/>
              </a:lnTo>
              <a:lnTo>
                <a:pt x="15" y="1"/>
              </a:lnTo>
              <a:lnTo>
                <a:pt x="17" y="1"/>
              </a:lnTo>
              <a:lnTo>
                <a:pt x="17" y="0"/>
              </a:lnTo>
              <a:lnTo>
                <a:pt x="19" y="1"/>
              </a:lnTo>
              <a:lnTo>
                <a:pt x="20" y="1"/>
              </a:lnTo>
              <a:lnTo>
                <a:pt x="22" y="2"/>
              </a:lnTo>
              <a:lnTo>
                <a:pt x="21" y="3"/>
              </a:lnTo>
              <a:lnTo>
                <a:pt x="23" y="4"/>
              </a:lnTo>
              <a:lnTo>
                <a:pt x="23" y="6"/>
              </a:lnTo>
              <a:lnTo>
                <a:pt x="25" y="6"/>
              </a:lnTo>
              <a:lnTo>
                <a:pt x="27" y="9"/>
              </a:lnTo>
              <a:lnTo>
                <a:pt x="27" y="11"/>
              </a:lnTo>
              <a:lnTo>
                <a:pt x="28" y="12"/>
              </a:lnTo>
              <a:lnTo>
                <a:pt x="29" y="13"/>
              </a:lnTo>
              <a:lnTo>
                <a:pt x="29" y="14"/>
              </a:lnTo>
              <a:lnTo>
                <a:pt x="29" y="15"/>
              </a:lnTo>
              <a:lnTo>
                <a:pt x="28" y="17"/>
              </a:lnTo>
              <a:lnTo>
                <a:pt x="26" y="17"/>
              </a:lnTo>
              <a:lnTo>
                <a:pt x="26" y="18"/>
              </a:lnTo>
              <a:lnTo>
                <a:pt x="24" y="19"/>
              </a:lnTo>
              <a:lnTo>
                <a:pt x="23" y="19"/>
              </a:lnTo>
              <a:lnTo>
                <a:pt x="23" y="20"/>
              </a:lnTo>
              <a:lnTo>
                <a:pt x="22" y="21"/>
              </a:lnTo>
              <a:lnTo>
                <a:pt x="20" y="22"/>
              </a:lnTo>
              <a:lnTo>
                <a:pt x="19" y="22"/>
              </a:lnTo>
              <a:lnTo>
                <a:pt x="17" y="20"/>
              </a:lnTo>
              <a:lnTo>
                <a:pt x="16" y="20"/>
              </a:lnTo>
              <a:lnTo>
                <a:pt x="14" y="19"/>
              </a:lnTo>
              <a:lnTo>
                <a:pt x="13" y="20"/>
              </a:lnTo>
              <a:lnTo>
                <a:pt x="11" y="20"/>
              </a:lnTo>
              <a:lnTo>
                <a:pt x="10" y="18"/>
              </a:lnTo>
              <a:lnTo>
                <a:pt x="7" y="17"/>
              </a:lnTo>
              <a:lnTo>
                <a:pt x="5" y="1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8720</xdr:colOff>
      <xdr:row>19</xdr:row>
      <xdr:rowOff>47520</xdr:rowOff>
    </xdr:from>
    <xdr:to>
      <xdr:col>2</xdr:col>
      <xdr:colOff>224280</xdr:colOff>
      <xdr:row>20</xdr:row>
      <xdr:rowOff>133560</xdr:rowOff>
    </xdr:to>
    <xdr:sp>
      <xdr:nvSpPr>
        <xdr:cNvPr id="74" name="ShapeReg_70"/>
        <xdr:cNvSpPr/>
      </xdr:nvSpPr>
      <xdr:spPr>
        <a:xfrm>
          <a:off x="820080" y="3152520"/>
          <a:ext cx="205560" cy="248040"/>
        </a:xfrm>
        <a:custGeom>
          <a:avLst/>
          <a:gdLst>
            <a:gd name="textAreaLeft" fmla="*/ 0 w 205560"/>
            <a:gd name="textAreaRight" fmla="*/ 205920 w 205560"/>
            <a:gd name="textAreaTop" fmla="*/ 0 h 248040"/>
            <a:gd name="textAreaBottom" fmla="*/ 248400 h 248040"/>
          </a:gdLst>
          <a:ahLst/>
          <a:rect l="textAreaLeft" t="textAreaTop" r="textAreaRight" b="textAreaBottom"/>
          <a:pathLst>
            <a:path w="22" h="26">
              <a:moveTo>
                <a:pt x="7" y="26"/>
              </a:moveTo>
              <a:lnTo>
                <a:pt x="9" y="25"/>
              </a:lnTo>
              <a:lnTo>
                <a:pt x="11" y="25"/>
              </a:lnTo>
              <a:lnTo>
                <a:pt x="12" y="24"/>
              </a:lnTo>
              <a:lnTo>
                <a:pt x="14" y="22"/>
              </a:lnTo>
              <a:lnTo>
                <a:pt x="17" y="21"/>
              </a:lnTo>
              <a:lnTo>
                <a:pt x="18" y="20"/>
              </a:lnTo>
              <a:lnTo>
                <a:pt x="20" y="20"/>
              </a:lnTo>
              <a:lnTo>
                <a:pt x="20" y="15"/>
              </a:lnTo>
              <a:lnTo>
                <a:pt x="19" y="13"/>
              </a:lnTo>
              <a:lnTo>
                <a:pt x="19" y="10"/>
              </a:lnTo>
              <a:lnTo>
                <a:pt x="19" y="8"/>
              </a:lnTo>
              <a:lnTo>
                <a:pt x="20" y="7"/>
              </a:lnTo>
              <a:lnTo>
                <a:pt x="22" y="5"/>
              </a:lnTo>
              <a:lnTo>
                <a:pt x="20" y="3"/>
              </a:lnTo>
              <a:lnTo>
                <a:pt x="19" y="3"/>
              </a:lnTo>
              <a:lnTo>
                <a:pt x="17" y="2"/>
              </a:lnTo>
              <a:lnTo>
                <a:pt x="16" y="3"/>
              </a:lnTo>
              <a:lnTo>
                <a:pt x="14" y="3"/>
              </a:lnTo>
              <a:lnTo>
                <a:pt x="13" y="1"/>
              </a:lnTo>
              <a:lnTo>
                <a:pt x="10" y="0"/>
              </a:lnTo>
              <a:lnTo>
                <a:pt x="8" y="0"/>
              </a:lnTo>
              <a:lnTo>
                <a:pt x="5" y="2"/>
              </a:lnTo>
              <a:lnTo>
                <a:pt x="3" y="4"/>
              </a:lnTo>
              <a:lnTo>
                <a:pt x="2" y="5"/>
              </a:lnTo>
              <a:lnTo>
                <a:pt x="1" y="6"/>
              </a:lnTo>
              <a:lnTo>
                <a:pt x="2" y="8"/>
              </a:lnTo>
              <a:lnTo>
                <a:pt x="2" y="9"/>
              </a:lnTo>
              <a:lnTo>
                <a:pt x="3" y="11"/>
              </a:lnTo>
              <a:lnTo>
                <a:pt x="3" y="13"/>
              </a:lnTo>
              <a:lnTo>
                <a:pt x="1" y="13"/>
              </a:lnTo>
              <a:lnTo>
                <a:pt x="0" y="14"/>
              </a:lnTo>
              <a:lnTo>
                <a:pt x="1" y="15"/>
              </a:lnTo>
              <a:lnTo>
                <a:pt x="0" y="18"/>
              </a:lnTo>
              <a:lnTo>
                <a:pt x="2" y="19"/>
              </a:lnTo>
              <a:lnTo>
                <a:pt x="4" y="20"/>
              </a:lnTo>
              <a:lnTo>
                <a:pt x="5" y="22"/>
              </a:lnTo>
              <a:lnTo>
                <a:pt x="7" y="23"/>
              </a:lnTo>
              <a:lnTo>
                <a:pt x="7" y="2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33280</xdr:colOff>
      <xdr:row>19</xdr:row>
      <xdr:rowOff>28440</xdr:rowOff>
    </xdr:from>
    <xdr:to>
      <xdr:col>2</xdr:col>
      <xdr:colOff>504360</xdr:colOff>
      <xdr:row>20</xdr:row>
      <xdr:rowOff>66600</xdr:rowOff>
    </xdr:to>
    <xdr:sp>
      <xdr:nvSpPr>
        <xdr:cNvPr id="75" name="ShapeReg_56"/>
        <xdr:cNvSpPr/>
      </xdr:nvSpPr>
      <xdr:spPr>
        <a:xfrm>
          <a:off x="1034640" y="3133440"/>
          <a:ext cx="271080" cy="200160"/>
        </a:xfrm>
        <a:custGeom>
          <a:avLst/>
          <a:gdLst>
            <a:gd name="textAreaLeft" fmla="*/ 0 w 271080"/>
            <a:gd name="textAreaRight" fmla="*/ 271440 w 271080"/>
            <a:gd name="textAreaTop" fmla="*/ 0 h 200160"/>
            <a:gd name="textAreaBottom" fmla="*/ 200520 h 200160"/>
          </a:gdLst>
          <a:ahLst/>
          <a:rect l="textAreaLeft" t="textAreaTop" r="textAreaRight" b="textAreaBottom"/>
          <a:pathLst>
            <a:path w="29" h="21">
              <a:moveTo>
                <a:pt x="9" y="0"/>
              </a:moveTo>
              <a:lnTo>
                <a:pt x="11" y="2"/>
              </a:lnTo>
              <a:lnTo>
                <a:pt x="13" y="2"/>
              </a:lnTo>
              <a:lnTo>
                <a:pt x="14" y="4"/>
              </a:lnTo>
              <a:lnTo>
                <a:pt x="15" y="5"/>
              </a:lnTo>
              <a:lnTo>
                <a:pt x="15" y="8"/>
              </a:lnTo>
              <a:lnTo>
                <a:pt x="17" y="9"/>
              </a:lnTo>
              <a:lnTo>
                <a:pt x="17" y="11"/>
              </a:lnTo>
              <a:lnTo>
                <a:pt x="20" y="12"/>
              </a:lnTo>
              <a:lnTo>
                <a:pt x="21" y="10"/>
              </a:lnTo>
              <a:lnTo>
                <a:pt x="24" y="10"/>
              </a:lnTo>
              <a:lnTo>
                <a:pt x="27" y="9"/>
              </a:lnTo>
              <a:lnTo>
                <a:pt x="26" y="11"/>
              </a:lnTo>
              <a:lnTo>
                <a:pt x="27" y="12"/>
              </a:lnTo>
              <a:lnTo>
                <a:pt x="29" y="12"/>
              </a:lnTo>
              <a:lnTo>
                <a:pt x="29" y="14"/>
              </a:lnTo>
              <a:lnTo>
                <a:pt x="28" y="16"/>
              </a:lnTo>
              <a:lnTo>
                <a:pt x="29" y="17"/>
              </a:lnTo>
              <a:lnTo>
                <a:pt x="28" y="18"/>
              </a:lnTo>
              <a:lnTo>
                <a:pt x="27" y="20"/>
              </a:lnTo>
              <a:lnTo>
                <a:pt x="24" y="21"/>
              </a:lnTo>
              <a:lnTo>
                <a:pt x="23" y="19"/>
              </a:lnTo>
              <a:lnTo>
                <a:pt x="20" y="21"/>
              </a:lnTo>
              <a:lnTo>
                <a:pt x="19" y="20"/>
              </a:lnTo>
              <a:lnTo>
                <a:pt x="17" y="19"/>
              </a:lnTo>
              <a:lnTo>
                <a:pt x="15" y="17"/>
              </a:lnTo>
              <a:lnTo>
                <a:pt x="12" y="17"/>
              </a:lnTo>
              <a:lnTo>
                <a:pt x="12" y="18"/>
              </a:lnTo>
              <a:lnTo>
                <a:pt x="9" y="15"/>
              </a:lnTo>
              <a:lnTo>
                <a:pt x="9" y="13"/>
              </a:lnTo>
              <a:lnTo>
                <a:pt x="7" y="11"/>
              </a:lnTo>
              <a:lnTo>
                <a:pt x="5" y="11"/>
              </a:lnTo>
              <a:lnTo>
                <a:pt x="3" y="10"/>
              </a:lnTo>
              <a:lnTo>
                <a:pt x="2" y="9"/>
              </a:lnTo>
              <a:lnTo>
                <a:pt x="0" y="9"/>
              </a:lnTo>
              <a:lnTo>
                <a:pt x="0" y="7"/>
              </a:lnTo>
              <a:lnTo>
                <a:pt x="2" y="6"/>
              </a:lnTo>
              <a:lnTo>
                <a:pt x="3" y="5"/>
              </a:lnTo>
              <a:lnTo>
                <a:pt x="3" y="4"/>
              </a:lnTo>
              <a:lnTo>
                <a:pt x="4" y="4"/>
              </a:lnTo>
              <a:lnTo>
                <a:pt x="6" y="2"/>
              </a:lnTo>
              <a:lnTo>
                <a:pt x="8" y="2"/>
              </a:lnTo>
              <a:lnTo>
                <a:pt x="9"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177120</xdr:colOff>
      <xdr:row>19</xdr:row>
      <xdr:rowOff>95760</xdr:rowOff>
    </xdr:from>
    <xdr:to>
      <xdr:col>2</xdr:col>
      <xdr:colOff>438840</xdr:colOff>
      <xdr:row>21</xdr:row>
      <xdr:rowOff>56880</xdr:rowOff>
    </xdr:to>
    <xdr:sp>
      <xdr:nvSpPr>
        <xdr:cNvPr id="76" name="ShapeReg_42"/>
        <xdr:cNvSpPr/>
      </xdr:nvSpPr>
      <xdr:spPr>
        <a:xfrm>
          <a:off x="978480" y="3200760"/>
          <a:ext cx="261720" cy="285120"/>
        </a:xfrm>
        <a:custGeom>
          <a:avLst/>
          <a:gdLst>
            <a:gd name="textAreaLeft" fmla="*/ 0 w 261720"/>
            <a:gd name="textAreaRight" fmla="*/ 262080 w 261720"/>
            <a:gd name="textAreaTop" fmla="*/ 0 h 285120"/>
            <a:gd name="textAreaBottom" fmla="*/ 285480 h 285120"/>
          </a:gdLst>
          <a:ahLst/>
          <a:rect l="textAreaLeft" t="textAreaTop" r="textAreaRight" b="textAreaBottom"/>
          <a:pathLst>
            <a:path w="28" h="30">
              <a:moveTo>
                <a:pt x="5" y="0"/>
              </a:moveTo>
              <a:lnTo>
                <a:pt x="6" y="0"/>
              </a:lnTo>
              <a:lnTo>
                <a:pt x="6" y="2"/>
              </a:lnTo>
              <a:lnTo>
                <a:pt x="8" y="2"/>
              </a:lnTo>
              <a:lnTo>
                <a:pt x="9" y="3"/>
              </a:lnTo>
              <a:lnTo>
                <a:pt x="11" y="4"/>
              </a:lnTo>
              <a:lnTo>
                <a:pt x="13" y="4"/>
              </a:lnTo>
              <a:lnTo>
                <a:pt x="15" y="6"/>
              </a:lnTo>
              <a:lnTo>
                <a:pt x="15" y="8"/>
              </a:lnTo>
              <a:lnTo>
                <a:pt x="18" y="11"/>
              </a:lnTo>
              <a:lnTo>
                <a:pt x="18" y="10"/>
              </a:lnTo>
              <a:lnTo>
                <a:pt x="21" y="10"/>
              </a:lnTo>
              <a:lnTo>
                <a:pt x="25" y="13"/>
              </a:lnTo>
              <a:lnTo>
                <a:pt x="26" y="14"/>
              </a:lnTo>
              <a:lnTo>
                <a:pt x="28" y="16"/>
              </a:lnTo>
              <a:lnTo>
                <a:pt x="28" y="19"/>
              </a:lnTo>
              <a:lnTo>
                <a:pt x="26" y="20"/>
              </a:lnTo>
              <a:lnTo>
                <a:pt x="26" y="22"/>
              </a:lnTo>
              <a:lnTo>
                <a:pt x="27" y="23"/>
              </a:lnTo>
              <a:lnTo>
                <a:pt x="27" y="25"/>
              </a:lnTo>
              <a:lnTo>
                <a:pt x="26" y="25"/>
              </a:lnTo>
              <a:lnTo>
                <a:pt x="25" y="27"/>
              </a:lnTo>
              <a:lnTo>
                <a:pt x="23" y="30"/>
              </a:lnTo>
              <a:lnTo>
                <a:pt x="22" y="28"/>
              </a:lnTo>
              <a:lnTo>
                <a:pt x="20" y="28"/>
              </a:lnTo>
              <a:lnTo>
                <a:pt x="18" y="28"/>
              </a:lnTo>
              <a:lnTo>
                <a:pt x="15" y="27"/>
              </a:lnTo>
              <a:lnTo>
                <a:pt x="12" y="26"/>
              </a:lnTo>
              <a:lnTo>
                <a:pt x="10" y="24"/>
              </a:lnTo>
              <a:lnTo>
                <a:pt x="10" y="22"/>
              </a:lnTo>
              <a:lnTo>
                <a:pt x="7" y="22"/>
              </a:lnTo>
              <a:lnTo>
                <a:pt x="5" y="20"/>
              </a:lnTo>
              <a:lnTo>
                <a:pt x="3" y="20"/>
              </a:lnTo>
              <a:lnTo>
                <a:pt x="2" y="19"/>
              </a:lnTo>
              <a:lnTo>
                <a:pt x="2" y="17"/>
              </a:lnTo>
              <a:lnTo>
                <a:pt x="0" y="16"/>
              </a:lnTo>
              <a:lnTo>
                <a:pt x="1" y="15"/>
              </a:lnTo>
              <a:lnTo>
                <a:pt x="3" y="15"/>
              </a:lnTo>
              <a:lnTo>
                <a:pt x="3" y="10"/>
              </a:lnTo>
              <a:lnTo>
                <a:pt x="2" y="8"/>
              </a:lnTo>
              <a:lnTo>
                <a:pt x="2" y="5"/>
              </a:lnTo>
              <a:lnTo>
                <a:pt x="2" y="3"/>
              </a:lnTo>
              <a:lnTo>
                <a:pt x="5"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83880</xdr:colOff>
      <xdr:row>20</xdr:row>
      <xdr:rowOff>86040</xdr:rowOff>
    </xdr:from>
    <xdr:to>
      <xdr:col>2</xdr:col>
      <xdr:colOff>569520</xdr:colOff>
      <xdr:row>23</xdr:row>
      <xdr:rowOff>47160</xdr:rowOff>
    </xdr:to>
    <xdr:sp>
      <xdr:nvSpPr>
        <xdr:cNvPr id="77" name="ShapeReg_65"/>
        <xdr:cNvSpPr/>
      </xdr:nvSpPr>
      <xdr:spPr>
        <a:xfrm>
          <a:off x="885240" y="3353040"/>
          <a:ext cx="485640" cy="447120"/>
        </a:xfrm>
        <a:custGeom>
          <a:avLst/>
          <a:gdLst>
            <a:gd name="textAreaLeft" fmla="*/ 0 w 485640"/>
            <a:gd name="textAreaRight" fmla="*/ 486000 w 485640"/>
            <a:gd name="textAreaTop" fmla="*/ 0 h 447120"/>
            <a:gd name="textAreaBottom" fmla="*/ 447480 h 447120"/>
          </a:gdLst>
          <a:ahLst/>
          <a:rect l="textAreaLeft" t="textAreaTop" r="textAreaRight" b="textAreaBottom"/>
          <a:pathLst>
            <a:path w="52" h="47">
              <a:moveTo>
                <a:pt x="33" y="14"/>
              </a:moveTo>
              <a:lnTo>
                <a:pt x="34" y="16"/>
              </a:lnTo>
              <a:lnTo>
                <a:pt x="36" y="17"/>
              </a:lnTo>
              <a:lnTo>
                <a:pt x="40" y="17"/>
              </a:lnTo>
              <a:lnTo>
                <a:pt x="42" y="19"/>
              </a:lnTo>
              <a:lnTo>
                <a:pt x="43" y="21"/>
              </a:lnTo>
              <a:lnTo>
                <a:pt x="43" y="24"/>
              </a:lnTo>
              <a:lnTo>
                <a:pt x="46" y="25"/>
              </a:lnTo>
              <a:lnTo>
                <a:pt x="47" y="28"/>
              </a:lnTo>
              <a:lnTo>
                <a:pt x="49" y="31"/>
              </a:lnTo>
              <a:lnTo>
                <a:pt x="49" y="34"/>
              </a:lnTo>
              <a:lnTo>
                <a:pt x="51" y="35"/>
              </a:lnTo>
              <a:lnTo>
                <a:pt x="52" y="37"/>
              </a:lnTo>
              <a:lnTo>
                <a:pt x="51" y="38"/>
              </a:lnTo>
              <a:lnTo>
                <a:pt x="48" y="38"/>
              </a:lnTo>
              <a:lnTo>
                <a:pt x="47" y="39"/>
              </a:lnTo>
              <a:lnTo>
                <a:pt x="43" y="41"/>
              </a:lnTo>
              <a:lnTo>
                <a:pt x="41" y="39"/>
              </a:lnTo>
              <a:lnTo>
                <a:pt x="38" y="39"/>
              </a:lnTo>
              <a:lnTo>
                <a:pt x="37" y="41"/>
              </a:lnTo>
              <a:lnTo>
                <a:pt x="34" y="41"/>
              </a:lnTo>
              <a:lnTo>
                <a:pt x="31" y="41"/>
              </a:lnTo>
              <a:lnTo>
                <a:pt x="30" y="43"/>
              </a:lnTo>
              <a:lnTo>
                <a:pt x="28" y="44"/>
              </a:lnTo>
              <a:lnTo>
                <a:pt x="28" y="47"/>
              </a:lnTo>
              <a:lnTo>
                <a:pt x="25" y="46"/>
              </a:lnTo>
              <a:lnTo>
                <a:pt x="23" y="44"/>
              </a:lnTo>
              <a:lnTo>
                <a:pt x="23" y="42"/>
              </a:lnTo>
              <a:lnTo>
                <a:pt x="24" y="39"/>
              </a:lnTo>
              <a:lnTo>
                <a:pt x="22" y="38"/>
              </a:lnTo>
              <a:lnTo>
                <a:pt x="20" y="38"/>
              </a:lnTo>
              <a:lnTo>
                <a:pt x="20" y="35"/>
              </a:lnTo>
              <a:lnTo>
                <a:pt x="18" y="33"/>
              </a:lnTo>
              <a:lnTo>
                <a:pt x="18" y="31"/>
              </a:lnTo>
              <a:lnTo>
                <a:pt x="16" y="31"/>
              </a:lnTo>
              <a:lnTo>
                <a:pt x="15" y="30"/>
              </a:lnTo>
              <a:lnTo>
                <a:pt x="14" y="27"/>
              </a:lnTo>
              <a:lnTo>
                <a:pt x="12" y="27"/>
              </a:lnTo>
              <a:lnTo>
                <a:pt x="11" y="28"/>
              </a:lnTo>
              <a:lnTo>
                <a:pt x="10" y="26"/>
              </a:lnTo>
              <a:lnTo>
                <a:pt x="12" y="24"/>
              </a:lnTo>
              <a:lnTo>
                <a:pt x="12" y="20"/>
              </a:lnTo>
              <a:lnTo>
                <a:pt x="9" y="17"/>
              </a:lnTo>
              <a:lnTo>
                <a:pt x="6" y="17"/>
              </a:lnTo>
              <a:lnTo>
                <a:pt x="6" y="15"/>
              </a:lnTo>
              <a:lnTo>
                <a:pt x="4" y="14"/>
              </a:lnTo>
              <a:lnTo>
                <a:pt x="1" y="14"/>
              </a:lnTo>
              <a:lnTo>
                <a:pt x="0" y="11"/>
              </a:lnTo>
              <a:lnTo>
                <a:pt x="0" y="9"/>
              </a:lnTo>
              <a:lnTo>
                <a:pt x="1" y="8"/>
              </a:lnTo>
              <a:lnTo>
                <a:pt x="0" y="5"/>
              </a:lnTo>
              <a:lnTo>
                <a:pt x="2" y="4"/>
              </a:lnTo>
              <a:lnTo>
                <a:pt x="4" y="4"/>
              </a:lnTo>
              <a:lnTo>
                <a:pt x="5" y="3"/>
              </a:lnTo>
              <a:lnTo>
                <a:pt x="7" y="1"/>
              </a:lnTo>
              <a:lnTo>
                <a:pt x="10" y="0"/>
              </a:lnTo>
              <a:lnTo>
                <a:pt x="12" y="1"/>
              </a:lnTo>
              <a:lnTo>
                <a:pt x="12" y="3"/>
              </a:lnTo>
              <a:lnTo>
                <a:pt x="13" y="4"/>
              </a:lnTo>
              <a:lnTo>
                <a:pt x="15" y="4"/>
              </a:lnTo>
              <a:lnTo>
                <a:pt x="17" y="6"/>
              </a:lnTo>
              <a:lnTo>
                <a:pt x="20" y="6"/>
              </a:lnTo>
              <a:lnTo>
                <a:pt x="20" y="8"/>
              </a:lnTo>
              <a:lnTo>
                <a:pt x="22" y="10"/>
              </a:lnTo>
              <a:lnTo>
                <a:pt x="25" y="11"/>
              </a:lnTo>
              <a:lnTo>
                <a:pt x="28" y="12"/>
              </a:lnTo>
              <a:lnTo>
                <a:pt x="30" y="12"/>
              </a:lnTo>
              <a:lnTo>
                <a:pt x="32" y="12"/>
              </a:lnTo>
              <a:lnTo>
                <a:pt x="33" y="14"/>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20</xdr:row>
      <xdr:rowOff>28440</xdr:rowOff>
    </xdr:from>
    <xdr:to>
      <xdr:col>3</xdr:col>
      <xdr:colOff>75240</xdr:colOff>
      <xdr:row>21</xdr:row>
      <xdr:rowOff>105120</xdr:rowOff>
    </xdr:to>
    <xdr:sp>
      <xdr:nvSpPr>
        <xdr:cNvPr id="78" name="ShapeReg_76"/>
        <xdr:cNvSpPr/>
      </xdr:nvSpPr>
      <xdr:spPr>
        <a:xfrm>
          <a:off x="1193040" y="3295440"/>
          <a:ext cx="280440" cy="238680"/>
        </a:xfrm>
        <a:custGeom>
          <a:avLst/>
          <a:gdLst>
            <a:gd name="textAreaLeft" fmla="*/ 0 w 280440"/>
            <a:gd name="textAreaRight" fmla="*/ 280800 w 280440"/>
            <a:gd name="textAreaTop" fmla="*/ 0 h 238680"/>
            <a:gd name="textAreaBottom" fmla="*/ 239040 h 238680"/>
          </a:gdLst>
          <a:ahLst/>
          <a:rect l="textAreaLeft" t="textAreaTop" r="textAreaRight" b="textAreaBottom"/>
          <a:pathLst>
            <a:path w="30" h="25">
              <a:moveTo>
                <a:pt x="12" y="0"/>
              </a:moveTo>
              <a:lnTo>
                <a:pt x="15" y="2"/>
              </a:lnTo>
              <a:lnTo>
                <a:pt x="15" y="5"/>
              </a:lnTo>
              <a:lnTo>
                <a:pt x="18" y="4"/>
              </a:lnTo>
              <a:lnTo>
                <a:pt x="20" y="5"/>
              </a:lnTo>
              <a:lnTo>
                <a:pt x="22" y="7"/>
              </a:lnTo>
              <a:lnTo>
                <a:pt x="24" y="9"/>
              </a:lnTo>
              <a:lnTo>
                <a:pt x="26" y="8"/>
              </a:lnTo>
              <a:lnTo>
                <a:pt x="27" y="9"/>
              </a:lnTo>
              <a:lnTo>
                <a:pt x="28" y="12"/>
              </a:lnTo>
              <a:lnTo>
                <a:pt x="30" y="14"/>
              </a:lnTo>
              <a:lnTo>
                <a:pt x="30" y="16"/>
              </a:lnTo>
              <a:lnTo>
                <a:pt x="29" y="19"/>
              </a:lnTo>
              <a:lnTo>
                <a:pt x="26" y="20"/>
              </a:lnTo>
              <a:lnTo>
                <a:pt x="25" y="21"/>
              </a:lnTo>
              <a:lnTo>
                <a:pt x="23" y="18"/>
              </a:lnTo>
              <a:lnTo>
                <a:pt x="20" y="17"/>
              </a:lnTo>
              <a:lnTo>
                <a:pt x="19" y="18"/>
              </a:lnTo>
              <a:lnTo>
                <a:pt x="16" y="16"/>
              </a:lnTo>
              <a:lnTo>
                <a:pt x="15" y="17"/>
              </a:lnTo>
              <a:lnTo>
                <a:pt x="12" y="17"/>
              </a:lnTo>
              <a:lnTo>
                <a:pt x="11" y="18"/>
              </a:lnTo>
              <a:lnTo>
                <a:pt x="11" y="21"/>
              </a:lnTo>
              <a:lnTo>
                <a:pt x="12" y="23"/>
              </a:lnTo>
              <a:lnTo>
                <a:pt x="11" y="25"/>
              </a:lnTo>
              <a:lnTo>
                <a:pt x="9" y="25"/>
              </a:lnTo>
              <a:lnTo>
                <a:pt x="7" y="23"/>
              </a:lnTo>
              <a:lnTo>
                <a:pt x="3" y="23"/>
              </a:lnTo>
              <a:lnTo>
                <a:pt x="1" y="22"/>
              </a:lnTo>
              <a:lnTo>
                <a:pt x="0" y="20"/>
              </a:lnTo>
              <a:lnTo>
                <a:pt x="2" y="17"/>
              </a:lnTo>
              <a:lnTo>
                <a:pt x="3" y="15"/>
              </a:lnTo>
              <a:lnTo>
                <a:pt x="4" y="15"/>
              </a:lnTo>
              <a:lnTo>
                <a:pt x="4" y="13"/>
              </a:lnTo>
              <a:lnTo>
                <a:pt x="3" y="12"/>
              </a:lnTo>
              <a:lnTo>
                <a:pt x="3" y="10"/>
              </a:lnTo>
              <a:lnTo>
                <a:pt x="5" y="9"/>
              </a:lnTo>
              <a:lnTo>
                <a:pt x="5" y="6"/>
              </a:lnTo>
              <a:lnTo>
                <a:pt x="3" y="4"/>
              </a:lnTo>
              <a:lnTo>
                <a:pt x="6" y="2"/>
              </a:lnTo>
              <a:lnTo>
                <a:pt x="7" y="4"/>
              </a:lnTo>
              <a:lnTo>
                <a:pt x="10" y="3"/>
              </a:lnTo>
              <a:lnTo>
                <a:pt x="11" y="1"/>
              </a:lnTo>
              <a:lnTo>
                <a:pt x="12"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475560</xdr:colOff>
      <xdr:row>21</xdr:row>
      <xdr:rowOff>19080</xdr:rowOff>
    </xdr:from>
    <xdr:to>
      <xdr:col>3</xdr:col>
      <xdr:colOff>177840</xdr:colOff>
      <xdr:row>22</xdr:row>
      <xdr:rowOff>114480</xdr:rowOff>
    </xdr:to>
    <xdr:sp>
      <xdr:nvSpPr>
        <xdr:cNvPr id="79" name="ShapeReg_64"/>
        <xdr:cNvSpPr/>
      </xdr:nvSpPr>
      <xdr:spPr>
        <a:xfrm>
          <a:off x="1276920" y="3448080"/>
          <a:ext cx="299160" cy="257400"/>
        </a:xfrm>
        <a:custGeom>
          <a:avLst/>
          <a:gdLst>
            <a:gd name="textAreaLeft" fmla="*/ 0 w 299160"/>
            <a:gd name="textAreaRight" fmla="*/ 299520 w 299160"/>
            <a:gd name="textAreaTop" fmla="*/ 0 h 257400"/>
            <a:gd name="textAreaBottom" fmla="*/ 257760 h 257400"/>
          </a:gdLst>
          <a:ahLst/>
          <a:rect l="textAreaLeft" t="textAreaTop" r="textAreaRight" b="textAreaBottom"/>
          <a:pathLst>
            <a:path w="32" h="27">
              <a:moveTo>
                <a:pt x="32" y="8"/>
              </a:moveTo>
              <a:lnTo>
                <a:pt x="31" y="6"/>
              </a:lnTo>
              <a:lnTo>
                <a:pt x="32" y="4"/>
              </a:lnTo>
              <a:lnTo>
                <a:pt x="29" y="2"/>
              </a:lnTo>
              <a:lnTo>
                <a:pt x="26" y="2"/>
              </a:lnTo>
              <a:lnTo>
                <a:pt x="25" y="3"/>
              </a:lnTo>
              <a:lnTo>
                <a:pt x="21" y="0"/>
              </a:lnTo>
              <a:lnTo>
                <a:pt x="20" y="3"/>
              </a:lnTo>
              <a:lnTo>
                <a:pt x="17" y="4"/>
              </a:lnTo>
              <a:lnTo>
                <a:pt x="16" y="5"/>
              </a:lnTo>
              <a:lnTo>
                <a:pt x="14" y="2"/>
              </a:lnTo>
              <a:lnTo>
                <a:pt x="11" y="1"/>
              </a:lnTo>
              <a:lnTo>
                <a:pt x="10" y="2"/>
              </a:lnTo>
              <a:lnTo>
                <a:pt x="7" y="0"/>
              </a:lnTo>
              <a:lnTo>
                <a:pt x="6" y="1"/>
              </a:lnTo>
              <a:lnTo>
                <a:pt x="3" y="1"/>
              </a:lnTo>
              <a:lnTo>
                <a:pt x="2" y="2"/>
              </a:lnTo>
              <a:lnTo>
                <a:pt x="2" y="5"/>
              </a:lnTo>
              <a:lnTo>
                <a:pt x="3" y="7"/>
              </a:lnTo>
              <a:lnTo>
                <a:pt x="2" y="9"/>
              </a:lnTo>
              <a:lnTo>
                <a:pt x="0" y="9"/>
              </a:lnTo>
              <a:lnTo>
                <a:pt x="1" y="11"/>
              </a:lnTo>
              <a:lnTo>
                <a:pt x="1" y="14"/>
              </a:lnTo>
              <a:lnTo>
                <a:pt x="4" y="15"/>
              </a:lnTo>
              <a:lnTo>
                <a:pt x="5" y="18"/>
              </a:lnTo>
              <a:lnTo>
                <a:pt x="7" y="21"/>
              </a:lnTo>
              <a:lnTo>
                <a:pt x="7" y="24"/>
              </a:lnTo>
              <a:lnTo>
                <a:pt x="9" y="25"/>
              </a:lnTo>
              <a:lnTo>
                <a:pt x="10" y="27"/>
              </a:lnTo>
              <a:lnTo>
                <a:pt x="14" y="27"/>
              </a:lnTo>
              <a:lnTo>
                <a:pt x="16" y="24"/>
              </a:lnTo>
              <a:lnTo>
                <a:pt x="18" y="22"/>
              </a:lnTo>
              <a:lnTo>
                <a:pt x="20" y="23"/>
              </a:lnTo>
              <a:lnTo>
                <a:pt x="20" y="21"/>
              </a:lnTo>
              <a:lnTo>
                <a:pt x="24" y="20"/>
              </a:lnTo>
              <a:lnTo>
                <a:pt x="26" y="16"/>
              </a:lnTo>
              <a:lnTo>
                <a:pt x="29" y="14"/>
              </a:lnTo>
              <a:lnTo>
                <a:pt x="31" y="12"/>
              </a:lnTo>
              <a:lnTo>
                <a:pt x="32" y="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149400</xdr:colOff>
      <xdr:row>22</xdr:row>
      <xdr:rowOff>0</xdr:rowOff>
    </xdr:from>
    <xdr:to>
      <xdr:col>4</xdr:col>
      <xdr:colOff>541440</xdr:colOff>
      <xdr:row>23</xdr:row>
      <xdr:rowOff>123840</xdr:rowOff>
    </xdr:to>
    <xdr:sp>
      <xdr:nvSpPr>
        <xdr:cNvPr id="80" name="ShapeReg_28"/>
        <xdr:cNvSpPr/>
      </xdr:nvSpPr>
      <xdr:spPr>
        <a:xfrm>
          <a:off x="2144520" y="3591000"/>
          <a:ext cx="392040" cy="285840"/>
        </a:xfrm>
        <a:custGeom>
          <a:avLst/>
          <a:gdLst>
            <a:gd name="textAreaLeft" fmla="*/ 0 w 392040"/>
            <a:gd name="textAreaRight" fmla="*/ 392400 w 392040"/>
            <a:gd name="textAreaTop" fmla="*/ 0 h 285840"/>
            <a:gd name="textAreaBottom" fmla="*/ 286200 h 285840"/>
          </a:gdLst>
          <a:ahLst/>
          <a:rect l="textAreaLeft" t="textAreaTop" r="textAreaRight" b="textAreaBottom"/>
          <a:pathLst>
            <a:path w="42" h="30">
              <a:moveTo>
                <a:pt x="7" y="3"/>
              </a:moveTo>
              <a:lnTo>
                <a:pt x="10" y="0"/>
              </a:lnTo>
              <a:lnTo>
                <a:pt x="12" y="1"/>
              </a:lnTo>
              <a:lnTo>
                <a:pt x="14" y="1"/>
              </a:lnTo>
              <a:lnTo>
                <a:pt x="16" y="2"/>
              </a:lnTo>
              <a:lnTo>
                <a:pt x="17" y="2"/>
              </a:lnTo>
              <a:lnTo>
                <a:pt x="19" y="5"/>
              </a:lnTo>
              <a:lnTo>
                <a:pt x="22" y="2"/>
              </a:lnTo>
              <a:lnTo>
                <a:pt x="25" y="2"/>
              </a:lnTo>
              <a:lnTo>
                <a:pt x="26" y="4"/>
              </a:lnTo>
              <a:lnTo>
                <a:pt x="25" y="7"/>
              </a:lnTo>
              <a:lnTo>
                <a:pt x="27" y="10"/>
              </a:lnTo>
              <a:lnTo>
                <a:pt x="29" y="10"/>
              </a:lnTo>
              <a:lnTo>
                <a:pt x="29" y="13"/>
              </a:lnTo>
              <a:lnTo>
                <a:pt x="31" y="14"/>
              </a:lnTo>
              <a:lnTo>
                <a:pt x="32" y="15"/>
              </a:lnTo>
              <a:lnTo>
                <a:pt x="35" y="15"/>
              </a:lnTo>
              <a:lnTo>
                <a:pt x="35" y="17"/>
              </a:lnTo>
              <a:lnTo>
                <a:pt x="37" y="17"/>
              </a:lnTo>
              <a:lnTo>
                <a:pt x="37" y="20"/>
              </a:lnTo>
              <a:lnTo>
                <a:pt x="42" y="23"/>
              </a:lnTo>
              <a:lnTo>
                <a:pt x="42" y="27"/>
              </a:lnTo>
              <a:lnTo>
                <a:pt x="41" y="29"/>
              </a:lnTo>
              <a:lnTo>
                <a:pt x="38" y="29"/>
              </a:lnTo>
              <a:lnTo>
                <a:pt x="35" y="30"/>
              </a:lnTo>
              <a:lnTo>
                <a:pt x="32" y="29"/>
              </a:lnTo>
              <a:lnTo>
                <a:pt x="29" y="29"/>
              </a:lnTo>
              <a:lnTo>
                <a:pt x="26" y="29"/>
              </a:lnTo>
              <a:lnTo>
                <a:pt x="22" y="27"/>
              </a:lnTo>
              <a:lnTo>
                <a:pt x="21" y="27"/>
              </a:lnTo>
              <a:lnTo>
                <a:pt x="19" y="29"/>
              </a:lnTo>
              <a:lnTo>
                <a:pt x="17" y="30"/>
              </a:lnTo>
              <a:lnTo>
                <a:pt x="14" y="28"/>
              </a:lnTo>
              <a:lnTo>
                <a:pt x="12" y="28"/>
              </a:lnTo>
              <a:lnTo>
                <a:pt x="9" y="27"/>
              </a:lnTo>
              <a:lnTo>
                <a:pt x="4" y="27"/>
              </a:lnTo>
              <a:lnTo>
                <a:pt x="5" y="25"/>
              </a:lnTo>
              <a:lnTo>
                <a:pt x="7" y="23"/>
              </a:lnTo>
              <a:lnTo>
                <a:pt x="6" y="21"/>
              </a:lnTo>
              <a:lnTo>
                <a:pt x="3" y="21"/>
              </a:lnTo>
              <a:lnTo>
                <a:pt x="3" y="20"/>
              </a:lnTo>
              <a:lnTo>
                <a:pt x="1" y="20"/>
              </a:lnTo>
              <a:lnTo>
                <a:pt x="0" y="18"/>
              </a:lnTo>
              <a:lnTo>
                <a:pt x="0" y="16"/>
              </a:lnTo>
              <a:lnTo>
                <a:pt x="2" y="16"/>
              </a:lnTo>
              <a:lnTo>
                <a:pt x="3" y="15"/>
              </a:lnTo>
              <a:lnTo>
                <a:pt x="2" y="12"/>
              </a:lnTo>
              <a:lnTo>
                <a:pt x="4" y="11"/>
              </a:lnTo>
              <a:lnTo>
                <a:pt x="6" y="11"/>
              </a:lnTo>
              <a:lnTo>
                <a:pt x="7" y="9"/>
              </a:lnTo>
              <a:lnTo>
                <a:pt x="7" y="6"/>
              </a:lnTo>
              <a:lnTo>
                <a:pt x="7" y="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223920</xdr:colOff>
      <xdr:row>20</xdr:row>
      <xdr:rowOff>124200</xdr:rowOff>
    </xdr:from>
    <xdr:to>
      <xdr:col>4</xdr:col>
      <xdr:colOff>56520</xdr:colOff>
      <xdr:row>24</xdr:row>
      <xdr:rowOff>47520</xdr:rowOff>
    </xdr:to>
    <xdr:sp>
      <xdr:nvSpPr>
        <xdr:cNvPr id="81" name="ShapeReg_48"/>
        <xdr:cNvSpPr/>
      </xdr:nvSpPr>
      <xdr:spPr>
        <a:xfrm>
          <a:off x="1622160" y="3391200"/>
          <a:ext cx="429480" cy="570960"/>
        </a:xfrm>
        <a:custGeom>
          <a:avLst/>
          <a:gdLst>
            <a:gd name="textAreaLeft" fmla="*/ 0 w 429480"/>
            <a:gd name="textAreaRight" fmla="*/ 429840 w 429480"/>
            <a:gd name="textAreaTop" fmla="*/ 0 h 570960"/>
            <a:gd name="textAreaBottom" fmla="*/ 571320 h 570960"/>
          </a:gdLst>
          <a:ahLst/>
          <a:rect l="textAreaLeft" t="textAreaTop" r="textAreaRight" b="textAreaBottom"/>
          <a:pathLst>
            <a:path w="46" h="60">
              <a:moveTo>
                <a:pt x="45" y="16"/>
              </a:moveTo>
              <a:lnTo>
                <a:pt x="43" y="17"/>
              </a:lnTo>
              <a:lnTo>
                <a:pt x="42" y="15"/>
              </a:lnTo>
              <a:lnTo>
                <a:pt x="40" y="15"/>
              </a:lnTo>
              <a:lnTo>
                <a:pt x="37" y="13"/>
              </a:lnTo>
              <a:lnTo>
                <a:pt x="35" y="10"/>
              </a:lnTo>
              <a:lnTo>
                <a:pt x="34" y="11"/>
              </a:lnTo>
              <a:lnTo>
                <a:pt x="32" y="10"/>
              </a:lnTo>
              <a:lnTo>
                <a:pt x="31" y="7"/>
              </a:lnTo>
              <a:lnTo>
                <a:pt x="29" y="6"/>
              </a:lnTo>
              <a:lnTo>
                <a:pt x="27" y="4"/>
              </a:lnTo>
              <a:lnTo>
                <a:pt x="25" y="4"/>
              </a:lnTo>
              <a:lnTo>
                <a:pt x="22" y="2"/>
              </a:lnTo>
              <a:lnTo>
                <a:pt x="22" y="0"/>
              </a:lnTo>
              <a:lnTo>
                <a:pt x="20" y="0"/>
              </a:lnTo>
              <a:lnTo>
                <a:pt x="19" y="1"/>
              </a:lnTo>
              <a:lnTo>
                <a:pt x="14" y="3"/>
              </a:lnTo>
              <a:lnTo>
                <a:pt x="13" y="3"/>
              </a:lnTo>
              <a:lnTo>
                <a:pt x="14" y="5"/>
              </a:lnTo>
              <a:lnTo>
                <a:pt x="14" y="7"/>
              </a:lnTo>
              <a:lnTo>
                <a:pt x="11" y="9"/>
              </a:lnTo>
              <a:lnTo>
                <a:pt x="9" y="9"/>
              </a:lnTo>
              <a:lnTo>
                <a:pt x="8" y="10"/>
              </a:lnTo>
              <a:lnTo>
                <a:pt x="7" y="9"/>
              </a:lnTo>
              <a:lnTo>
                <a:pt x="6" y="10"/>
              </a:lnTo>
              <a:lnTo>
                <a:pt x="6" y="11"/>
              </a:lnTo>
              <a:lnTo>
                <a:pt x="6" y="13"/>
              </a:lnTo>
              <a:lnTo>
                <a:pt x="7" y="13"/>
              </a:lnTo>
              <a:lnTo>
                <a:pt x="6" y="15"/>
              </a:lnTo>
              <a:lnTo>
                <a:pt x="4" y="16"/>
              </a:lnTo>
              <a:lnTo>
                <a:pt x="3" y="16"/>
              </a:lnTo>
              <a:lnTo>
                <a:pt x="2" y="18"/>
              </a:lnTo>
              <a:lnTo>
                <a:pt x="1" y="19"/>
              </a:lnTo>
              <a:lnTo>
                <a:pt x="0" y="20"/>
              </a:lnTo>
              <a:lnTo>
                <a:pt x="0" y="21"/>
              </a:lnTo>
              <a:lnTo>
                <a:pt x="0" y="24"/>
              </a:lnTo>
              <a:lnTo>
                <a:pt x="1" y="25"/>
              </a:lnTo>
              <a:lnTo>
                <a:pt x="0" y="29"/>
              </a:lnTo>
              <a:lnTo>
                <a:pt x="2" y="30"/>
              </a:lnTo>
              <a:lnTo>
                <a:pt x="4" y="32"/>
              </a:lnTo>
              <a:lnTo>
                <a:pt x="5" y="35"/>
              </a:lnTo>
              <a:lnTo>
                <a:pt x="5" y="38"/>
              </a:lnTo>
              <a:lnTo>
                <a:pt x="6" y="39"/>
              </a:lnTo>
              <a:lnTo>
                <a:pt x="5" y="41"/>
              </a:lnTo>
              <a:lnTo>
                <a:pt x="5" y="44"/>
              </a:lnTo>
              <a:lnTo>
                <a:pt x="4" y="45"/>
              </a:lnTo>
              <a:lnTo>
                <a:pt x="6" y="46"/>
              </a:lnTo>
              <a:lnTo>
                <a:pt x="7" y="45"/>
              </a:lnTo>
              <a:lnTo>
                <a:pt x="10" y="45"/>
              </a:lnTo>
              <a:lnTo>
                <a:pt x="10" y="46"/>
              </a:lnTo>
              <a:lnTo>
                <a:pt x="10" y="48"/>
              </a:lnTo>
              <a:lnTo>
                <a:pt x="7" y="49"/>
              </a:lnTo>
              <a:lnTo>
                <a:pt x="8" y="50"/>
              </a:lnTo>
              <a:lnTo>
                <a:pt x="9" y="50"/>
              </a:lnTo>
              <a:lnTo>
                <a:pt x="9" y="53"/>
              </a:lnTo>
              <a:lnTo>
                <a:pt x="8" y="54"/>
              </a:lnTo>
              <a:lnTo>
                <a:pt x="8" y="56"/>
              </a:lnTo>
              <a:lnTo>
                <a:pt x="10" y="56"/>
              </a:lnTo>
              <a:lnTo>
                <a:pt x="10" y="57"/>
              </a:lnTo>
              <a:lnTo>
                <a:pt x="12" y="58"/>
              </a:lnTo>
              <a:lnTo>
                <a:pt x="13" y="58"/>
              </a:lnTo>
              <a:lnTo>
                <a:pt x="14" y="57"/>
              </a:lnTo>
              <a:lnTo>
                <a:pt x="16" y="57"/>
              </a:lnTo>
              <a:lnTo>
                <a:pt x="16" y="59"/>
              </a:lnTo>
              <a:lnTo>
                <a:pt x="18" y="60"/>
              </a:lnTo>
              <a:lnTo>
                <a:pt x="19" y="60"/>
              </a:lnTo>
              <a:lnTo>
                <a:pt x="21" y="59"/>
              </a:lnTo>
              <a:lnTo>
                <a:pt x="22" y="56"/>
              </a:lnTo>
              <a:lnTo>
                <a:pt x="23" y="55"/>
              </a:lnTo>
              <a:lnTo>
                <a:pt x="25" y="54"/>
              </a:lnTo>
              <a:lnTo>
                <a:pt x="26" y="52"/>
              </a:lnTo>
              <a:lnTo>
                <a:pt x="27" y="49"/>
              </a:lnTo>
              <a:lnTo>
                <a:pt x="29" y="49"/>
              </a:lnTo>
              <a:lnTo>
                <a:pt x="29" y="46"/>
              </a:lnTo>
              <a:lnTo>
                <a:pt x="31" y="44"/>
              </a:lnTo>
              <a:lnTo>
                <a:pt x="31" y="42"/>
              </a:lnTo>
              <a:lnTo>
                <a:pt x="33" y="40"/>
              </a:lnTo>
              <a:lnTo>
                <a:pt x="35" y="39"/>
              </a:lnTo>
              <a:lnTo>
                <a:pt x="35" y="38"/>
              </a:lnTo>
              <a:lnTo>
                <a:pt x="38" y="38"/>
              </a:lnTo>
              <a:lnTo>
                <a:pt x="38" y="39"/>
              </a:lnTo>
              <a:lnTo>
                <a:pt x="40" y="39"/>
              </a:lnTo>
              <a:lnTo>
                <a:pt x="40" y="37"/>
              </a:lnTo>
              <a:lnTo>
                <a:pt x="39" y="34"/>
              </a:lnTo>
              <a:lnTo>
                <a:pt x="36" y="33"/>
              </a:lnTo>
              <a:lnTo>
                <a:pt x="34" y="34"/>
              </a:lnTo>
              <a:lnTo>
                <a:pt x="31" y="33"/>
              </a:lnTo>
              <a:lnTo>
                <a:pt x="29" y="31"/>
              </a:lnTo>
              <a:lnTo>
                <a:pt x="29" y="27"/>
              </a:lnTo>
              <a:lnTo>
                <a:pt x="28" y="26"/>
              </a:lnTo>
              <a:lnTo>
                <a:pt x="27" y="23"/>
              </a:lnTo>
              <a:lnTo>
                <a:pt x="30" y="21"/>
              </a:lnTo>
              <a:lnTo>
                <a:pt x="32" y="22"/>
              </a:lnTo>
              <a:lnTo>
                <a:pt x="34" y="23"/>
              </a:lnTo>
              <a:lnTo>
                <a:pt x="36" y="24"/>
              </a:lnTo>
              <a:lnTo>
                <a:pt x="36" y="26"/>
              </a:lnTo>
              <a:lnTo>
                <a:pt x="39" y="27"/>
              </a:lnTo>
              <a:lnTo>
                <a:pt x="40" y="25"/>
              </a:lnTo>
              <a:lnTo>
                <a:pt x="43" y="24"/>
              </a:lnTo>
              <a:lnTo>
                <a:pt x="43" y="23"/>
              </a:lnTo>
              <a:lnTo>
                <a:pt x="45" y="20"/>
              </a:lnTo>
              <a:lnTo>
                <a:pt x="46" y="18"/>
              </a:lnTo>
              <a:lnTo>
                <a:pt x="45"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270360</xdr:colOff>
      <xdr:row>14</xdr:row>
      <xdr:rowOff>47520</xdr:rowOff>
    </xdr:from>
    <xdr:to>
      <xdr:col>3</xdr:col>
      <xdr:colOff>317880</xdr:colOff>
      <xdr:row>17</xdr:row>
      <xdr:rowOff>95400</xdr:rowOff>
    </xdr:to>
    <xdr:sp>
      <xdr:nvSpPr>
        <xdr:cNvPr id="82" name="ShapeReg_9"/>
        <xdr:cNvSpPr/>
      </xdr:nvSpPr>
      <xdr:spPr>
        <a:xfrm>
          <a:off x="1071720" y="2342880"/>
          <a:ext cx="644400" cy="533880"/>
        </a:xfrm>
        <a:custGeom>
          <a:avLst/>
          <a:gdLst>
            <a:gd name="textAreaLeft" fmla="*/ 0 w 644400"/>
            <a:gd name="textAreaRight" fmla="*/ 644760 w 644400"/>
            <a:gd name="textAreaTop" fmla="*/ 0 h 533880"/>
            <a:gd name="textAreaBottom" fmla="*/ 534240 h 533880"/>
          </a:gdLst>
          <a:ahLst/>
          <a:rect l="textAreaLeft" t="textAreaTop" r="textAreaRight" b="textAreaBottom"/>
          <a:pathLst>
            <a:path w="69" h="56">
              <a:moveTo>
                <a:pt x="8" y="30"/>
              </a:moveTo>
              <a:lnTo>
                <a:pt x="8" y="28"/>
              </a:lnTo>
              <a:lnTo>
                <a:pt x="9" y="26"/>
              </a:lnTo>
              <a:lnTo>
                <a:pt x="7" y="25"/>
              </a:lnTo>
              <a:lnTo>
                <a:pt x="5" y="25"/>
              </a:lnTo>
              <a:lnTo>
                <a:pt x="2" y="24"/>
              </a:lnTo>
              <a:lnTo>
                <a:pt x="3" y="23"/>
              </a:lnTo>
              <a:lnTo>
                <a:pt x="3" y="21"/>
              </a:lnTo>
              <a:lnTo>
                <a:pt x="2" y="18"/>
              </a:lnTo>
              <a:lnTo>
                <a:pt x="0" y="18"/>
              </a:lnTo>
              <a:lnTo>
                <a:pt x="1" y="15"/>
              </a:lnTo>
              <a:lnTo>
                <a:pt x="3" y="13"/>
              </a:lnTo>
              <a:lnTo>
                <a:pt x="5" y="14"/>
              </a:lnTo>
              <a:lnTo>
                <a:pt x="6" y="13"/>
              </a:lnTo>
              <a:lnTo>
                <a:pt x="8" y="12"/>
              </a:lnTo>
              <a:lnTo>
                <a:pt x="9" y="10"/>
              </a:lnTo>
              <a:lnTo>
                <a:pt x="10" y="8"/>
              </a:lnTo>
              <a:lnTo>
                <a:pt x="11" y="6"/>
              </a:lnTo>
              <a:lnTo>
                <a:pt x="14" y="4"/>
              </a:lnTo>
              <a:lnTo>
                <a:pt x="16" y="1"/>
              </a:lnTo>
              <a:lnTo>
                <a:pt x="18" y="2"/>
              </a:lnTo>
              <a:lnTo>
                <a:pt x="20" y="1"/>
              </a:lnTo>
              <a:lnTo>
                <a:pt x="22" y="0"/>
              </a:lnTo>
              <a:lnTo>
                <a:pt x="25" y="1"/>
              </a:lnTo>
              <a:lnTo>
                <a:pt x="27" y="1"/>
              </a:lnTo>
              <a:lnTo>
                <a:pt x="29" y="1"/>
              </a:lnTo>
              <a:lnTo>
                <a:pt x="30" y="2"/>
              </a:lnTo>
              <a:lnTo>
                <a:pt x="31" y="3"/>
              </a:lnTo>
              <a:lnTo>
                <a:pt x="33" y="5"/>
              </a:lnTo>
              <a:lnTo>
                <a:pt x="30" y="9"/>
              </a:lnTo>
              <a:lnTo>
                <a:pt x="31" y="11"/>
              </a:lnTo>
              <a:lnTo>
                <a:pt x="30" y="12"/>
              </a:lnTo>
              <a:lnTo>
                <a:pt x="30" y="15"/>
              </a:lnTo>
              <a:lnTo>
                <a:pt x="32" y="16"/>
              </a:lnTo>
              <a:lnTo>
                <a:pt x="32" y="18"/>
              </a:lnTo>
              <a:lnTo>
                <a:pt x="34" y="19"/>
              </a:lnTo>
              <a:lnTo>
                <a:pt x="35" y="20"/>
              </a:lnTo>
              <a:lnTo>
                <a:pt x="35" y="21"/>
              </a:lnTo>
              <a:lnTo>
                <a:pt x="37" y="22"/>
              </a:lnTo>
              <a:lnTo>
                <a:pt x="38" y="22"/>
              </a:lnTo>
              <a:lnTo>
                <a:pt x="39" y="23"/>
              </a:lnTo>
              <a:lnTo>
                <a:pt x="40" y="25"/>
              </a:lnTo>
              <a:lnTo>
                <a:pt x="42" y="25"/>
              </a:lnTo>
              <a:lnTo>
                <a:pt x="44" y="25"/>
              </a:lnTo>
              <a:lnTo>
                <a:pt x="45" y="26"/>
              </a:lnTo>
              <a:lnTo>
                <a:pt x="47" y="27"/>
              </a:lnTo>
              <a:lnTo>
                <a:pt x="48" y="28"/>
              </a:lnTo>
              <a:lnTo>
                <a:pt x="49" y="30"/>
              </a:lnTo>
              <a:lnTo>
                <a:pt x="50" y="31"/>
              </a:lnTo>
              <a:lnTo>
                <a:pt x="50" y="32"/>
              </a:lnTo>
              <a:lnTo>
                <a:pt x="51" y="32"/>
              </a:lnTo>
              <a:lnTo>
                <a:pt x="54" y="32"/>
              </a:lnTo>
              <a:lnTo>
                <a:pt x="55" y="32"/>
              </a:lnTo>
              <a:lnTo>
                <a:pt x="56" y="32"/>
              </a:lnTo>
              <a:lnTo>
                <a:pt x="56" y="34"/>
              </a:lnTo>
              <a:lnTo>
                <a:pt x="57" y="35"/>
              </a:lnTo>
              <a:lnTo>
                <a:pt x="58" y="35"/>
              </a:lnTo>
              <a:lnTo>
                <a:pt x="58" y="36"/>
              </a:lnTo>
              <a:lnTo>
                <a:pt x="59" y="36"/>
              </a:lnTo>
              <a:lnTo>
                <a:pt x="60" y="37"/>
              </a:lnTo>
              <a:lnTo>
                <a:pt x="62" y="36"/>
              </a:lnTo>
              <a:lnTo>
                <a:pt x="62" y="35"/>
              </a:lnTo>
              <a:lnTo>
                <a:pt x="64" y="35"/>
              </a:lnTo>
              <a:lnTo>
                <a:pt x="65" y="37"/>
              </a:lnTo>
              <a:lnTo>
                <a:pt x="63" y="38"/>
              </a:lnTo>
              <a:lnTo>
                <a:pt x="65" y="39"/>
              </a:lnTo>
              <a:lnTo>
                <a:pt x="65" y="40"/>
              </a:lnTo>
              <a:lnTo>
                <a:pt x="66" y="40"/>
              </a:lnTo>
              <a:lnTo>
                <a:pt x="68" y="41"/>
              </a:lnTo>
              <a:lnTo>
                <a:pt x="67" y="41"/>
              </a:lnTo>
              <a:lnTo>
                <a:pt x="69" y="43"/>
              </a:lnTo>
              <a:lnTo>
                <a:pt x="66" y="46"/>
              </a:lnTo>
              <a:lnTo>
                <a:pt x="64" y="48"/>
              </a:lnTo>
              <a:lnTo>
                <a:pt x="61" y="47"/>
              </a:lnTo>
              <a:lnTo>
                <a:pt x="60" y="48"/>
              </a:lnTo>
              <a:lnTo>
                <a:pt x="63" y="51"/>
              </a:lnTo>
              <a:lnTo>
                <a:pt x="61" y="52"/>
              </a:lnTo>
              <a:lnTo>
                <a:pt x="61" y="55"/>
              </a:lnTo>
              <a:lnTo>
                <a:pt x="60" y="56"/>
              </a:lnTo>
              <a:lnTo>
                <a:pt x="57" y="53"/>
              </a:lnTo>
              <a:lnTo>
                <a:pt x="55" y="55"/>
              </a:lnTo>
              <a:lnTo>
                <a:pt x="52" y="55"/>
              </a:lnTo>
              <a:lnTo>
                <a:pt x="51" y="56"/>
              </a:lnTo>
              <a:lnTo>
                <a:pt x="49" y="53"/>
              </a:lnTo>
              <a:lnTo>
                <a:pt x="47" y="52"/>
              </a:lnTo>
              <a:lnTo>
                <a:pt x="45" y="51"/>
              </a:lnTo>
              <a:lnTo>
                <a:pt x="44" y="48"/>
              </a:lnTo>
              <a:lnTo>
                <a:pt x="41" y="45"/>
              </a:lnTo>
              <a:lnTo>
                <a:pt x="38" y="45"/>
              </a:lnTo>
              <a:lnTo>
                <a:pt x="36" y="41"/>
              </a:lnTo>
              <a:lnTo>
                <a:pt x="33" y="42"/>
              </a:lnTo>
              <a:lnTo>
                <a:pt x="30" y="41"/>
              </a:lnTo>
              <a:lnTo>
                <a:pt x="27" y="42"/>
              </a:lnTo>
              <a:lnTo>
                <a:pt x="24" y="43"/>
              </a:lnTo>
              <a:lnTo>
                <a:pt x="21" y="40"/>
              </a:lnTo>
              <a:lnTo>
                <a:pt x="21" y="37"/>
              </a:lnTo>
              <a:lnTo>
                <a:pt x="21" y="35"/>
              </a:lnTo>
              <a:lnTo>
                <a:pt x="18" y="32"/>
              </a:lnTo>
              <a:lnTo>
                <a:pt x="17" y="34"/>
              </a:lnTo>
              <a:lnTo>
                <a:pt x="14" y="31"/>
              </a:lnTo>
              <a:lnTo>
                <a:pt x="12" y="30"/>
              </a:lnTo>
              <a:lnTo>
                <a:pt x="10" y="30"/>
              </a:lnTo>
              <a:lnTo>
                <a:pt x="8" y="3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242640</xdr:colOff>
      <xdr:row>16</xdr:row>
      <xdr:rowOff>9360</xdr:rowOff>
    </xdr:from>
    <xdr:to>
      <xdr:col>2</xdr:col>
      <xdr:colOff>495000</xdr:colOff>
      <xdr:row>17</xdr:row>
      <xdr:rowOff>66240</xdr:rowOff>
    </xdr:to>
    <xdr:sp>
      <xdr:nvSpPr>
        <xdr:cNvPr id="83" name="ShapeReg_84"/>
        <xdr:cNvSpPr/>
      </xdr:nvSpPr>
      <xdr:spPr>
        <a:xfrm>
          <a:off x="1044000" y="2628720"/>
          <a:ext cx="252360" cy="218880"/>
        </a:xfrm>
        <a:custGeom>
          <a:avLst/>
          <a:gdLst>
            <a:gd name="textAreaLeft" fmla="*/ 0 w 252360"/>
            <a:gd name="textAreaRight" fmla="*/ 252720 w 252360"/>
            <a:gd name="textAreaTop" fmla="*/ 0 h 218880"/>
            <a:gd name="textAreaBottom" fmla="*/ 219240 h 218880"/>
          </a:gdLst>
          <a:ahLst/>
          <a:rect l="textAreaLeft" t="textAreaTop" r="textAreaRight" b="textAreaBottom"/>
          <a:pathLst>
            <a:path w="27" h="23">
              <a:moveTo>
                <a:pt x="9" y="2"/>
              </a:moveTo>
              <a:lnTo>
                <a:pt x="11" y="0"/>
              </a:lnTo>
              <a:lnTo>
                <a:pt x="13" y="0"/>
              </a:lnTo>
              <a:lnTo>
                <a:pt x="15" y="0"/>
              </a:lnTo>
              <a:lnTo>
                <a:pt x="17" y="1"/>
              </a:lnTo>
              <a:lnTo>
                <a:pt x="20" y="4"/>
              </a:lnTo>
              <a:lnTo>
                <a:pt x="21" y="2"/>
              </a:lnTo>
              <a:lnTo>
                <a:pt x="24" y="5"/>
              </a:lnTo>
              <a:lnTo>
                <a:pt x="24" y="10"/>
              </a:lnTo>
              <a:lnTo>
                <a:pt x="27" y="13"/>
              </a:lnTo>
              <a:lnTo>
                <a:pt x="27" y="16"/>
              </a:lnTo>
              <a:lnTo>
                <a:pt x="23" y="16"/>
              </a:lnTo>
              <a:lnTo>
                <a:pt x="23" y="18"/>
              </a:lnTo>
              <a:lnTo>
                <a:pt x="21" y="18"/>
              </a:lnTo>
              <a:lnTo>
                <a:pt x="18" y="20"/>
              </a:lnTo>
              <a:lnTo>
                <a:pt x="17" y="20"/>
              </a:lnTo>
              <a:lnTo>
                <a:pt x="16" y="22"/>
              </a:lnTo>
              <a:lnTo>
                <a:pt x="13" y="22"/>
              </a:lnTo>
              <a:lnTo>
                <a:pt x="12" y="20"/>
              </a:lnTo>
              <a:lnTo>
                <a:pt x="9" y="20"/>
              </a:lnTo>
              <a:lnTo>
                <a:pt x="7" y="22"/>
              </a:lnTo>
              <a:lnTo>
                <a:pt x="5" y="22"/>
              </a:lnTo>
              <a:lnTo>
                <a:pt x="4" y="23"/>
              </a:lnTo>
              <a:lnTo>
                <a:pt x="2" y="22"/>
              </a:lnTo>
              <a:lnTo>
                <a:pt x="1" y="20"/>
              </a:lnTo>
              <a:lnTo>
                <a:pt x="0" y="19"/>
              </a:lnTo>
              <a:lnTo>
                <a:pt x="0" y="17"/>
              </a:lnTo>
              <a:lnTo>
                <a:pt x="1" y="16"/>
              </a:lnTo>
              <a:lnTo>
                <a:pt x="3" y="15"/>
              </a:lnTo>
              <a:lnTo>
                <a:pt x="5" y="13"/>
              </a:lnTo>
              <a:lnTo>
                <a:pt x="4" y="11"/>
              </a:lnTo>
              <a:lnTo>
                <a:pt x="4" y="10"/>
              </a:lnTo>
              <a:lnTo>
                <a:pt x="6" y="8"/>
              </a:lnTo>
              <a:lnTo>
                <a:pt x="5" y="6"/>
              </a:lnTo>
              <a:lnTo>
                <a:pt x="6" y="4"/>
              </a:lnTo>
              <a:lnTo>
                <a:pt x="8" y="4"/>
              </a:lnTo>
              <a:lnTo>
                <a:pt x="9"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16</xdr:row>
      <xdr:rowOff>114480</xdr:rowOff>
    </xdr:from>
    <xdr:to>
      <xdr:col>3</xdr:col>
      <xdr:colOff>233640</xdr:colOff>
      <xdr:row>18</xdr:row>
      <xdr:rowOff>37800</xdr:rowOff>
    </xdr:to>
    <xdr:sp>
      <xdr:nvSpPr>
        <xdr:cNvPr id="84" name="ShapeReg_25"/>
        <xdr:cNvSpPr/>
      </xdr:nvSpPr>
      <xdr:spPr>
        <a:xfrm>
          <a:off x="1193040" y="2733840"/>
          <a:ext cx="438840" cy="247320"/>
        </a:xfrm>
        <a:custGeom>
          <a:avLst/>
          <a:gdLst>
            <a:gd name="textAreaLeft" fmla="*/ 0 w 438840"/>
            <a:gd name="textAreaRight" fmla="*/ 439200 w 438840"/>
            <a:gd name="textAreaTop" fmla="*/ 0 h 247320"/>
            <a:gd name="textAreaBottom" fmla="*/ 247680 h 247320"/>
          </a:gdLst>
          <a:ahLst/>
          <a:rect l="textAreaLeft" t="textAreaTop" r="textAreaRight" b="textAreaBottom"/>
          <a:pathLst>
            <a:path w="47" h="26">
              <a:moveTo>
                <a:pt x="46" y="16"/>
              </a:moveTo>
              <a:lnTo>
                <a:pt x="47" y="15"/>
              </a:lnTo>
              <a:lnTo>
                <a:pt x="44" y="12"/>
              </a:lnTo>
              <a:lnTo>
                <a:pt x="42" y="14"/>
              </a:lnTo>
              <a:lnTo>
                <a:pt x="39" y="14"/>
              </a:lnTo>
              <a:lnTo>
                <a:pt x="38" y="15"/>
              </a:lnTo>
              <a:lnTo>
                <a:pt x="36" y="12"/>
              </a:lnTo>
              <a:lnTo>
                <a:pt x="32" y="10"/>
              </a:lnTo>
              <a:lnTo>
                <a:pt x="31" y="7"/>
              </a:lnTo>
              <a:lnTo>
                <a:pt x="28" y="4"/>
              </a:lnTo>
              <a:lnTo>
                <a:pt x="25" y="4"/>
              </a:lnTo>
              <a:lnTo>
                <a:pt x="23" y="0"/>
              </a:lnTo>
              <a:lnTo>
                <a:pt x="20" y="1"/>
              </a:lnTo>
              <a:lnTo>
                <a:pt x="17" y="0"/>
              </a:lnTo>
              <a:lnTo>
                <a:pt x="14" y="1"/>
              </a:lnTo>
              <a:lnTo>
                <a:pt x="11" y="2"/>
              </a:lnTo>
              <a:lnTo>
                <a:pt x="11" y="5"/>
              </a:lnTo>
              <a:lnTo>
                <a:pt x="7" y="5"/>
              </a:lnTo>
              <a:lnTo>
                <a:pt x="7" y="7"/>
              </a:lnTo>
              <a:lnTo>
                <a:pt x="5" y="7"/>
              </a:lnTo>
              <a:lnTo>
                <a:pt x="2" y="9"/>
              </a:lnTo>
              <a:lnTo>
                <a:pt x="1" y="9"/>
              </a:lnTo>
              <a:lnTo>
                <a:pt x="0" y="11"/>
              </a:lnTo>
              <a:lnTo>
                <a:pt x="2" y="13"/>
              </a:lnTo>
              <a:lnTo>
                <a:pt x="4" y="13"/>
              </a:lnTo>
              <a:lnTo>
                <a:pt x="5" y="14"/>
              </a:lnTo>
              <a:lnTo>
                <a:pt x="7" y="12"/>
              </a:lnTo>
              <a:lnTo>
                <a:pt x="8" y="12"/>
              </a:lnTo>
              <a:lnTo>
                <a:pt x="9" y="15"/>
              </a:lnTo>
              <a:lnTo>
                <a:pt x="12" y="17"/>
              </a:lnTo>
              <a:lnTo>
                <a:pt x="14" y="17"/>
              </a:lnTo>
              <a:lnTo>
                <a:pt x="14" y="20"/>
              </a:lnTo>
              <a:lnTo>
                <a:pt x="16" y="21"/>
              </a:lnTo>
              <a:lnTo>
                <a:pt x="16" y="23"/>
              </a:lnTo>
              <a:lnTo>
                <a:pt x="19" y="24"/>
              </a:lnTo>
              <a:lnTo>
                <a:pt x="23" y="23"/>
              </a:lnTo>
              <a:lnTo>
                <a:pt x="25" y="22"/>
              </a:lnTo>
              <a:lnTo>
                <a:pt x="27" y="22"/>
              </a:lnTo>
              <a:lnTo>
                <a:pt x="28" y="24"/>
              </a:lnTo>
              <a:lnTo>
                <a:pt x="30" y="25"/>
              </a:lnTo>
              <a:lnTo>
                <a:pt x="32" y="25"/>
              </a:lnTo>
              <a:lnTo>
                <a:pt x="33" y="26"/>
              </a:lnTo>
              <a:lnTo>
                <a:pt x="35" y="24"/>
              </a:lnTo>
              <a:lnTo>
                <a:pt x="38" y="23"/>
              </a:lnTo>
              <a:lnTo>
                <a:pt x="40" y="24"/>
              </a:lnTo>
              <a:lnTo>
                <a:pt x="41" y="23"/>
              </a:lnTo>
              <a:lnTo>
                <a:pt x="45" y="23"/>
              </a:lnTo>
              <a:lnTo>
                <a:pt x="46" y="1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07800</xdr:colOff>
      <xdr:row>17</xdr:row>
      <xdr:rowOff>37800</xdr:rowOff>
    </xdr:from>
    <xdr:to>
      <xdr:col>2</xdr:col>
      <xdr:colOff>541440</xdr:colOff>
      <xdr:row>18</xdr:row>
      <xdr:rowOff>95400</xdr:rowOff>
    </xdr:to>
    <xdr:sp>
      <xdr:nvSpPr>
        <xdr:cNvPr id="85" name="ShapeReg_16"/>
        <xdr:cNvSpPr/>
      </xdr:nvSpPr>
      <xdr:spPr>
        <a:xfrm>
          <a:off x="1109160" y="2819160"/>
          <a:ext cx="233640" cy="219600"/>
        </a:xfrm>
        <a:custGeom>
          <a:avLst/>
          <a:gdLst>
            <a:gd name="textAreaLeft" fmla="*/ 0 w 233640"/>
            <a:gd name="textAreaRight" fmla="*/ 234000 w 233640"/>
            <a:gd name="textAreaTop" fmla="*/ 0 h 219600"/>
            <a:gd name="textAreaBottom" fmla="*/ 219960 h 219600"/>
          </a:gdLst>
          <a:ahLst/>
          <a:rect l="textAreaLeft" t="textAreaTop" r="textAreaRight" b="textAreaBottom"/>
          <a:pathLst>
            <a:path w="25" h="23">
              <a:moveTo>
                <a:pt x="0" y="2"/>
              </a:moveTo>
              <a:lnTo>
                <a:pt x="2" y="0"/>
              </a:lnTo>
              <a:lnTo>
                <a:pt x="5" y="0"/>
              </a:lnTo>
              <a:lnTo>
                <a:pt x="6" y="2"/>
              </a:lnTo>
              <a:lnTo>
                <a:pt x="9" y="2"/>
              </a:lnTo>
              <a:lnTo>
                <a:pt x="11" y="4"/>
              </a:lnTo>
              <a:lnTo>
                <a:pt x="13" y="4"/>
              </a:lnTo>
              <a:lnTo>
                <a:pt x="14" y="5"/>
              </a:lnTo>
              <a:lnTo>
                <a:pt x="16" y="3"/>
              </a:lnTo>
              <a:lnTo>
                <a:pt x="17" y="3"/>
              </a:lnTo>
              <a:lnTo>
                <a:pt x="18" y="6"/>
              </a:lnTo>
              <a:lnTo>
                <a:pt x="21" y="8"/>
              </a:lnTo>
              <a:lnTo>
                <a:pt x="23" y="8"/>
              </a:lnTo>
              <a:lnTo>
                <a:pt x="23" y="11"/>
              </a:lnTo>
              <a:lnTo>
                <a:pt x="25" y="12"/>
              </a:lnTo>
              <a:lnTo>
                <a:pt x="25" y="14"/>
              </a:lnTo>
              <a:lnTo>
                <a:pt x="23" y="14"/>
              </a:lnTo>
              <a:lnTo>
                <a:pt x="21" y="17"/>
              </a:lnTo>
              <a:lnTo>
                <a:pt x="19" y="17"/>
              </a:lnTo>
              <a:lnTo>
                <a:pt x="17" y="15"/>
              </a:lnTo>
              <a:lnTo>
                <a:pt x="15" y="17"/>
              </a:lnTo>
              <a:lnTo>
                <a:pt x="15" y="20"/>
              </a:lnTo>
              <a:lnTo>
                <a:pt x="13" y="21"/>
              </a:lnTo>
              <a:lnTo>
                <a:pt x="10" y="22"/>
              </a:lnTo>
              <a:lnTo>
                <a:pt x="7" y="23"/>
              </a:lnTo>
              <a:lnTo>
                <a:pt x="8" y="18"/>
              </a:lnTo>
              <a:lnTo>
                <a:pt x="9" y="15"/>
              </a:lnTo>
              <a:lnTo>
                <a:pt x="6" y="11"/>
              </a:lnTo>
              <a:lnTo>
                <a:pt x="4" y="9"/>
              </a:lnTo>
              <a:lnTo>
                <a:pt x="0" y="8"/>
              </a:lnTo>
              <a:lnTo>
                <a:pt x="0" y="6"/>
              </a:lnTo>
              <a:lnTo>
                <a:pt x="2" y="4"/>
              </a:lnTo>
              <a:lnTo>
                <a:pt x="0"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05200</xdr:colOff>
      <xdr:row>17</xdr:row>
      <xdr:rowOff>28440</xdr:rowOff>
    </xdr:from>
    <xdr:to>
      <xdr:col>2</xdr:col>
      <xdr:colOff>392400</xdr:colOff>
      <xdr:row>18</xdr:row>
      <xdr:rowOff>133200</xdr:rowOff>
    </xdr:to>
    <xdr:sp>
      <xdr:nvSpPr>
        <xdr:cNvPr id="86" name="ShapeReg_7"/>
        <xdr:cNvSpPr/>
      </xdr:nvSpPr>
      <xdr:spPr>
        <a:xfrm>
          <a:off x="1006560" y="2809800"/>
          <a:ext cx="187200" cy="266760"/>
        </a:xfrm>
        <a:custGeom>
          <a:avLst/>
          <a:gdLst>
            <a:gd name="textAreaLeft" fmla="*/ 0 w 187200"/>
            <a:gd name="textAreaRight" fmla="*/ 187560 w 187200"/>
            <a:gd name="textAreaTop" fmla="*/ 0 h 266760"/>
            <a:gd name="textAreaBottom" fmla="*/ 267120 h 266760"/>
          </a:gdLst>
          <a:ahLst/>
          <a:rect l="textAreaLeft" t="textAreaTop" r="textAreaRight" b="textAreaBottom"/>
          <a:pathLst>
            <a:path w="20" h="28">
              <a:moveTo>
                <a:pt x="8" y="4"/>
              </a:moveTo>
              <a:lnTo>
                <a:pt x="9" y="3"/>
              </a:lnTo>
              <a:lnTo>
                <a:pt x="11" y="3"/>
              </a:lnTo>
              <a:lnTo>
                <a:pt x="13" y="5"/>
              </a:lnTo>
              <a:lnTo>
                <a:pt x="11" y="7"/>
              </a:lnTo>
              <a:lnTo>
                <a:pt x="11" y="9"/>
              </a:lnTo>
              <a:lnTo>
                <a:pt x="15" y="10"/>
              </a:lnTo>
              <a:lnTo>
                <a:pt x="17" y="12"/>
              </a:lnTo>
              <a:lnTo>
                <a:pt x="20" y="16"/>
              </a:lnTo>
              <a:lnTo>
                <a:pt x="19" y="19"/>
              </a:lnTo>
              <a:lnTo>
                <a:pt x="18" y="24"/>
              </a:lnTo>
              <a:lnTo>
                <a:pt x="15" y="24"/>
              </a:lnTo>
              <a:lnTo>
                <a:pt x="13" y="26"/>
              </a:lnTo>
              <a:lnTo>
                <a:pt x="11" y="26"/>
              </a:lnTo>
              <a:lnTo>
                <a:pt x="10" y="28"/>
              </a:lnTo>
              <a:lnTo>
                <a:pt x="8" y="25"/>
              </a:lnTo>
              <a:lnTo>
                <a:pt x="6" y="25"/>
              </a:lnTo>
              <a:lnTo>
                <a:pt x="6" y="23"/>
              </a:lnTo>
              <a:lnTo>
                <a:pt x="4" y="22"/>
              </a:lnTo>
              <a:lnTo>
                <a:pt x="5" y="21"/>
              </a:lnTo>
              <a:lnTo>
                <a:pt x="3" y="20"/>
              </a:lnTo>
              <a:lnTo>
                <a:pt x="3" y="18"/>
              </a:lnTo>
              <a:lnTo>
                <a:pt x="4" y="17"/>
              </a:lnTo>
              <a:lnTo>
                <a:pt x="5" y="16"/>
              </a:lnTo>
              <a:lnTo>
                <a:pt x="5" y="13"/>
              </a:lnTo>
              <a:lnTo>
                <a:pt x="4" y="12"/>
              </a:lnTo>
              <a:lnTo>
                <a:pt x="2" y="12"/>
              </a:lnTo>
              <a:lnTo>
                <a:pt x="2" y="11"/>
              </a:lnTo>
              <a:lnTo>
                <a:pt x="2" y="9"/>
              </a:lnTo>
              <a:lnTo>
                <a:pt x="1" y="8"/>
              </a:lnTo>
              <a:lnTo>
                <a:pt x="0" y="6"/>
              </a:lnTo>
              <a:lnTo>
                <a:pt x="1" y="5"/>
              </a:lnTo>
              <a:lnTo>
                <a:pt x="1" y="4"/>
              </a:lnTo>
              <a:lnTo>
                <a:pt x="2" y="3"/>
              </a:lnTo>
              <a:lnTo>
                <a:pt x="3" y="1"/>
              </a:lnTo>
              <a:lnTo>
                <a:pt x="4" y="0"/>
              </a:lnTo>
              <a:lnTo>
                <a:pt x="5" y="1"/>
              </a:lnTo>
              <a:lnTo>
                <a:pt x="6" y="3"/>
              </a:lnTo>
              <a:lnTo>
                <a:pt x="8"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94280</xdr:colOff>
      <xdr:row>19</xdr:row>
      <xdr:rowOff>57240</xdr:rowOff>
    </xdr:from>
    <xdr:to>
      <xdr:col>3</xdr:col>
      <xdr:colOff>65880</xdr:colOff>
      <xdr:row>20</xdr:row>
      <xdr:rowOff>47520</xdr:rowOff>
    </xdr:to>
    <xdr:sp>
      <xdr:nvSpPr>
        <xdr:cNvPr id="87" name="ShapeReg_81"/>
        <xdr:cNvSpPr/>
      </xdr:nvSpPr>
      <xdr:spPr>
        <a:xfrm>
          <a:off x="1295640" y="3162240"/>
          <a:ext cx="168480" cy="152280"/>
        </a:xfrm>
        <a:custGeom>
          <a:avLst/>
          <a:gdLst>
            <a:gd name="textAreaLeft" fmla="*/ 0 w 168480"/>
            <a:gd name="textAreaRight" fmla="*/ 168840 w 168480"/>
            <a:gd name="textAreaTop" fmla="*/ 0 h 152280"/>
            <a:gd name="textAreaBottom" fmla="*/ 152640 h 152280"/>
          </a:gdLst>
          <a:ahLst/>
          <a:rect l="textAreaLeft" t="textAreaTop" r="textAreaRight" b="textAreaBottom"/>
          <a:pathLst>
            <a:path w="18" h="16">
              <a:moveTo>
                <a:pt x="1" y="11"/>
              </a:moveTo>
              <a:lnTo>
                <a:pt x="1" y="9"/>
              </a:lnTo>
              <a:lnTo>
                <a:pt x="2" y="7"/>
              </a:lnTo>
              <a:lnTo>
                <a:pt x="4" y="5"/>
              </a:lnTo>
              <a:lnTo>
                <a:pt x="4" y="2"/>
              </a:lnTo>
              <a:lnTo>
                <a:pt x="8" y="0"/>
              </a:lnTo>
              <a:lnTo>
                <a:pt x="10" y="1"/>
              </a:lnTo>
              <a:lnTo>
                <a:pt x="15" y="1"/>
              </a:lnTo>
              <a:lnTo>
                <a:pt x="16" y="3"/>
              </a:lnTo>
              <a:lnTo>
                <a:pt x="17" y="5"/>
              </a:lnTo>
              <a:lnTo>
                <a:pt x="17" y="7"/>
              </a:lnTo>
              <a:lnTo>
                <a:pt x="18" y="10"/>
              </a:lnTo>
              <a:lnTo>
                <a:pt x="15" y="10"/>
              </a:lnTo>
              <a:lnTo>
                <a:pt x="12" y="12"/>
              </a:lnTo>
              <a:lnTo>
                <a:pt x="12" y="15"/>
              </a:lnTo>
              <a:lnTo>
                <a:pt x="9" y="16"/>
              </a:lnTo>
              <a:lnTo>
                <a:pt x="7" y="15"/>
              </a:lnTo>
              <a:lnTo>
                <a:pt x="4" y="16"/>
              </a:lnTo>
              <a:lnTo>
                <a:pt x="1" y="14"/>
              </a:lnTo>
              <a:lnTo>
                <a:pt x="0" y="13"/>
              </a:lnTo>
              <a:lnTo>
                <a:pt x="1" y="1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6800</xdr:colOff>
      <xdr:row>16</xdr:row>
      <xdr:rowOff>123840</xdr:rowOff>
    </xdr:from>
    <xdr:to>
      <xdr:col>3</xdr:col>
      <xdr:colOff>569520</xdr:colOff>
      <xdr:row>20</xdr:row>
      <xdr:rowOff>47520</xdr:rowOff>
    </xdr:to>
    <xdr:sp>
      <xdr:nvSpPr>
        <xdr:cNvPr id="88" name="ShapeReg_24"/>
        <xdr:cNvSpPr/>
      </xdr:nvSpPr>
      <xdr:spPr>
        <a:xfrm>
          <a:off x="1445040" y="2743200"/>
          <a:ext cx="522720" cy="571320"/>
        </a:xfrm>
        <a:custGeom>
          <a:avLst/>
          <a:gdLst>
            <a:gd name="textAreaLeft" fmla="*/ 0 w 522720"/>
            <a:gd name="textAreaRight" fmla="*/ 523080 w 522720"/>
            <a:gd name="textAreaTop" fmla="*/ 0 h 571320"/>
            <a:gd name="textAreaBottom" fmla="*/ 571680 h 571320"/>
          </a:gdLst>
          <a:ahLst/>
          <a:rect l="textAreaLeft" t="textAreaTop" r="textAreaRight" b="textAreaBottom"/>
          <a:pathLst>
            <a:path w="56" h="60">
              <a:moveTo>
                <a:pt x="0" y="38"/>
              </a:moveTo>
              <a:lnTo>
                <a:pt x="2" y="35"/>
              </a:lnTo>
              <a:lnTo>
                <a:pt x="4" y="33"/>
              </a:lnTo>
              <a:lnTo>
                <a:pt x="6" y="33"/>
              </a:lnTo>
              <a:lnTo>
                <a:pt x="9" y="34"/>
              </a:lnTo>
              <a:lnTo>
                <a:pt x="12" y="31"/>
              </a:lnTo>
              <a:lnTo>
                <a:pt x="9" y="27"/>
              </a:lnTo>
              <a:lnTo>
                <a:pt x="6" y="25"/>
              </a:lnTo>
              <a:lnTo>
                <a:pt x="8" y="23"/>
              </a:lnTo>
              <a:lnTo>
                <a:pt x="11" y="22"/>
              </a:lnTo>
              <a:lnTo>
                <a:pt x="13" y="23"/>
              </a:lnTo>
              <a:lnTo>
                <a:pt x="14" y="22"/>
              </a:lnTo>
              <a:lnTo>
                <a:pt x="18" y="22"/>
              </a:lnTo>
              <a:lnTo>
                <a:pt x="19" y="15"/>
              </a:lnTo>
              <a:lnTo>
                <a:pt x="20" y="14"/>
              </a:lnTo>
              <a:lnTo>
                <a:pt x="21" y="13"/>
              </a:lnTo>
              <a:lnTo>
                <a:pt x="21" y="10"/>
              </a:lnTo>
              <a:lnTo>
                <a:pt x="23" y="9"/>
              </a:lnTo>
              <a:lnTo>
                <a:pt x="20" y="6"/>
              </a:lnTo>
              <a:lnTo>
                <a:pt x="21" y="5"/>
              </a:lnTo>
              <a:lnTo>
                <a:pt x="24" y="6"/>
              </a:lnTo>
              <a:lnTo>
                <a:pt x="29" y="1"/>
              </a:lnTo>
              <a:lnTo>
                <a:pt x="30" y="0"/>
              </a:lnTo>
              <a:lnTo>
                <a:pt x="31" y="0"/>
              </a:lnTo>
              <a:lnTo>
                <a:pt x="34" y="3"/>
              </a:lnTo>
              <a:lnTo>
                <a:pt x="33" y="5"/>
              </a:lnTo>
              <a:lnTo>
                <a:pt x="34" y="5"/>
              </a:lnTo>
              <a:lnTo>
                <a:pt x="35" y="8"/>
              </a:lnTo>
              <a:lnTo>
                <a:pt x="33" y="9"/>
              </a:lnTo>
              <a:lnTo>
                <a:pt x="33" y="12"/>
              </a:lnTo>
              <a:lnTo>
                <a:pt x="30" y="12"/>
              </a:lnTo>
              <a:lnTo>
                <a:pt x="30" y="14"/>
              </a:lnTo>
              <a:lnTo>
                <a:pt x="29" y="16"/>
              </a:lnTo>
              <a:lnTo>
                <a:pt x="29" y="18"/>
              </a:lnTo>
              <a:lnTo>
                <a:pt x="30" y="19"/>
              </a:lnTo>
              <a:lnTo>
                <a:pt x="30" y="21"/>
              </a:lnTo>
              <a:lnTo>
                <a:pt x="31" y="23"/>
              </a:lnTo>
              <a:lnTo>
                <a:pt x="30" y="25"/>
              </a:lnTo>
              <a:lnTo>
                <a:pt x="31" y="26"/>
              </a:lnTo>
              <a:lnTo>
                <a:pt x="32" y="24"/>
              </a:lnTo>
              <a:lnTo>
                <a:pt x="33" y="22"/>
              </a:lnTo>
              <a:lnTo>
                <a:pt x="36" y="21"/>
              </a:lnTo>
              <a:lnTo>
                <a:pt x="38" y="22"/>
              </a:lnTo>
              <a:lnTo>
                <a:pt x="39" y="24"/>
              </a:lnTo>
              <a:lnTo>
                <a:pt x="42" y="22"/>
              </a:lnTo>
              <a:lnTo>
                <a:pt x="43" y="23"/>
              </a:lnTo>
              <a:lnTo>
                <a:pt x="43" y="24"/>
              </a:lnTo>
              <a:lnTo>
                <a:pt x="45" y="24"/>
              </a:lnTo>
              <a:lnTo>
                <a:pt x="47" y="23"/>
              </a:lnTo>
              <a:lnTo>
                <a:pt x="49" y="23"/>
              </a:lnTo>
              <a:lnTo>
                <a:pt x="50" y="24"/>
              </a:lnTo>
              <a:lnTo>
                <a:pt x="52" y="25"/>
              </a:lnTo>
              <a:lnTo>
                <a:pt x="54" y="27"/>
              </a:lnTo>
              <a:lnTo>
                <a:pt x="56" y="28"/>
              </a:lnTo>
              <a:lnTo>
                <a:pt x="55" y="31"/>
              </a:lnTo>
              <a:lnTo>
                <a:pt x="53" y="32"/>
              </a:lnTo>
              <a:lnTo>
                <a:pt x="51" y="33"/>
              </a:lnTo>
              <a:lnTo>
                <a:pt x="49" y="36"/>
              </a:lnTo>
              <a:lnTo>
                <a:pt x="49" y="38"/>
              </a:lnTo>
              <a:lnTo>
                <a:pt x="50" y="39"/>
              </a:lnTo>
              <a:lnTo>
                <a:pt x="49" y="41"/>
              </a:lnTo>
              <a:lnTo>
                <a:pt x="49" y="44"/>
              </a:lnTo>
              <a:lnTo>
                <a:pt x="46" y="45"/>
              </a:lnTo>
              <a:lnTo>
                <a:pt x="44" y="45"/>
              </a:lnTo>
              <a:lnTo>
                <a:pt x="44" y="43"/>
              </a:lnTo>
              <a:lnTo>
                <a:pt x="41" y="43"/>
              </a:lnTo>
              <a:lnTo>
                <a:pt x="38" y="40"/>
              </a:lnTo>
              <a:lnTo>
                <a:pt x="36" y="42"/>
              </a:lnTo>
              <a:lnTo>
                <a:pt x="34" y="44"/>
              </a:lnTo>
              <a:lnTo>
                <a:pt x="33" y="46"/>
              </a:lnTo>
              <a:lnTo>
                <a:pt x="32" y="48"/>
              </a:lnTo>
              <a:lnTo>
                <a:pt x="29" y="48"/>
              </a:lnTo>
              <a:lnTo>
                <a:pt x="28" y="47"/>
              </a:lnTo>
              <a:lnTo>
                <a:pt x="26" y="49"/>
              </a:lnTo>
              <a:lnTo>
                <a:pt x="26" y="53"/>
              </a:lnTo>
              <a:lnTo>
                <a:pt x="23" y="55"/>
              </a:lnTo>
              <a:lnTo>
                <a:pt x="22" y="57"/>
              </a:lnTo>
              <a:lnTo>
                <a:pt x="21" y="60"/>
              </a:lnTo>
              <a:lnTo>
                <a:pt x="18" y="58"/>
              </a:lnTo>
              <a:lnTo>
                <a:pt x="18" y="54"/>
              </a:lnTo>
              <a:lnTo>
                <a:pt x="18" y="52"/>
              </a:lnTo>
              <a:lnTo>
                <a:pt x="17" y="50"/>
              </a:lnTo>
              <a:lnTo>
                <a:pt x="17" y="46"/>
              </a:lnTo>
              <a:lnTo>
                <a:pt x="15" y="45"/>
              </a:lnTo>
              <a:lnTo>
                <a:pt x="14" y="42"/>
              </a:lnTo>
              <a:lnTo>
                <a:pt x="11" y="41"/>
              </a:lnTo>
              <a:lnTo>
                <a:pt x="9" y="40"/>
              </a:lnTo>
              <a:lnTo>
                <a:pt x="8" y="41"/>
              </a:lnTo>
              <a:lnTo>
                <a:pt x="6" y="40"/>
              </a:lnTo>
              <a:lnTo>
                <a:pt x="4" y="41"/>
              </a:lnTo>
              <a:lnTo>
                <a:pt x="2" y="40"/>
              </a:lnTo>
              <a:lnTo>
                <a:pt x="0" y="3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18</xdr:row>
      <xdr:rowOff>133200</xdr:rowOff>
    </xdr:from>
    <xdr:to>
      <xdr:col>3</xdr:col>
      <xdr:colOff>215280</xdr:colOff>
      <xdr:row>19</xdr:row>
      <xdr:rowOff>152640</xdr:rowOff>
    </xdr:to>
    <xdr:sp>
      <xdr:nvSpPr>
        <xdr:cNvPr id="89" name="ShapeReg_55"/>
        <xdr:cNvSpPr/>
      </xdr:nvSpPr>
      <xdr:spPr>
        <a:xfrm>
          <a:off x="1360800" y="3076560"/>
          <a:ext cx="252720" cy="181080"/>
        </a:xfrm>
        <a:custGeom>
          <a:avLst/>
          <a:gdLst>
            <a:gd name="textAreaLeft" fmla="*/ 0 w 252720"/>
            <a:gd name="textAreaRight" fmla="*/ 253080 w 252720"/>
            <a:gd name="textAreaTop" fmla="*/ 0 h 181080"/>
            <a:gd name="textAreaBottom" fmla="*/ 181440 h 181080"/>
          </a:gdLst>
          <a:ahLst/>
          <a:rect l="textAreaLeft" t="textAreaTop" r="textAreaRight" b="textAreaBottom"/>
          <a:pathLst>
            <a:path w="27" h="19">
              <a:moveTo>
                <a:pt x="4" y="2"/>
              </a:moveTo>
              <a:lnTo>
                <a:pt x="5" y="0"/>
              </a:lnTo>
              <a:lnTo>
                <a:pt x="9" y="3"/>
              </a:lnTo>
              <a:lnTo>
                <a:pt x="11" y="5"/>
              </a:lnTo>
              <a:lnTo>
                <a:pt x="13" y="6"/>
              </a:lnTo>
              <a:lnTo>
                <a:pt x="15" y="5"/>
              </a:lnTo>
              <a:lnTo>
                <a:pt x="17" y="6"/>
              </a:lnTo>
              <a:lnTo>
                <a:pt x="18" y="5"/>
              </a:lnTo>
              <a:lnTo>
                <a:pt x="20" y="6"/>
              </a:lnTo>
              <a:lnTo>
                <a:pt x="23" y="7"/>
              </a:lnTo>
              <a:lnTo>
                <a:pt x="24" y="10"/>
              </a:lnTo>
              <a:lnTo>
                <a:pt x="26" y="11"/>
              </a:lnTo>
              <a:lnTo>
                <a:pt x="26" y="15"/>
              </a:lnTo>
              <a:lnTo>
                <a:pt x="27" y="17"/>
              </a:lnTo>
              <a:lnTo>
                <a:pt x="24" y="18"/>
              </a:lnTo>
              <a:lnTo>
                <a:pt x="23" y="17"/>
              </a:lnTo>
              <a:lnTo>
                <a:pt x="20" y="17"/>
              </a:lnTo>
              <a:lnTo>
                <a:pt x="19" y="16"/>
              </a:lnTo>
              <a:lnTo>
                <a:pt x="15" y="17"/>
              </a:lnTo>
              <a:lnTo>
                <a:pt x="11" y="19"/>
              </a:lnTo>
              <a:lnTo>
                <a:pt x="10" y="16"/>
              </a:lnTo>
              <a:lnTo>
                <a:pt x="10" y="14"/>
              </a:lnTo>
              <a:lnTo>
                <a:pt x="9" y="12"/>
              </a:lnTo>
              <a:lnTo>
                <a:pt x="8" y="10"/>
              </a:lnTo>
              <a:lnTo>
                <a:pt x="3" y="10"/>
              </a:lnTo>
              <a:lnTo>
                <a:pt x="1" y="9"/>
              </a:lnTo>
              <a:lnTo>
                <a:pt x="0" y="6"/>
              </a:lnTo>
              <a:lnTo>
                <a:pt x="1" y="5"/>
              </a:lnTo>
              <a:lnTo>
                <a:pt x="1" y="2"/>
              </a:lnTo>
              <a:lnTo>
                <a:pt x="4" y="2"/>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31720</xdr:colOff>
      <xdr:row>19</xdr:row>
      <xdr:rowOff>124200</xdr:rowOff>
    </xdr:from>
    <xdr:to>
      <xdr:col>3</xdr:col>
      <xdr:colOff>354960</xdr:colOff>
      <xdr:row>21</xdr:row>
      <xdr:rowOff>152280</xdr:rowOff>
    </xdr:to>
    <xdr:sp>
      <xdr:nvSpPr>
        <xdr:cNvPr id="90" name="ShapeReg_59"/>
        <xdr:cNvSpPr/>
      </xdr:nvSpPr>
      <xdr:spPr>
        <a:xfrm>
          <a:off x="1333080" y="3229200"/>
          <a:ext cx="420120" cy="352080"/>
        </a:xfrm>
        <a:custGeom>
          <a:avLst/>
          <a:gdLst>
            <a:gd name="textAreaLeft" fmla="*/ 0 w 420120"/>
            <a:gd name="textAreaRight" fmla="*/ 420480 w 420120"/>
            <a:gd name="textAreaTop" fmla="*/ 0 h 352080"/>
            <a:gd name="textAreaBottom" fmla="*/ 352440 h 352080"/>
          </a:gdLst>
          <a:ahLst/>
          <a:rect l="textAreaLeft" t="textAreaTop" r="textAreaRight" b="textAreaBottom"/>
          <a:pathLst>
            <a:path w="45" h="37">
              <a:moveTo>
                <a:pt x="44" y="20"/>
              </a:moveTo>
              <a:lnTo>
                <a:pt x="45" y="22"/>
              </a:lnTo>
              <a:lnTo>
                <a:pt x="45" y="24"/>
              </a:lnTo>
              <a:lnTo>
                <a:pt x="42" y="26"/>
              </a:lnTo>
              <a:lnTo>
                <a:pt x="40" y="26"/>
              </a:lnTo>
              <a:lnTo>
                <a:pt x="39" y="27"/>
              </a:lnTo>
              <a:lnTo>
                <a:pt x="38" y="26"/>
              </a:lnTo>
              <a:lnTo>
                <a:pt x="37" y="27"/>
              </a:lnTo>
              <a:lnTo>
                <a:pt x="37" y="28"/>
              </a:lnTo>
              <a:lnTo>
                <a:pt x="37" y="30"/>
              </a:lnTo>
              <a:lnTo>
                <a:pt x="38" y="30"/>
              </a:lnTo>
              <a:lnTo>
                <a:pt x="35" y="33"/>
              </a:lnTo>
              <a:lnTo>
                <a:pt x="34" y="33"/>
              </a:lnTo>
              <a:lnTo>
                <a:pt x="32" y="36"/>
              </a:lnTo>
              <a:lnTo>
                <a:pt x="31" y="37"/>
              </a:lnTo>
              <a:lnTo>
                <a:pt x="29" y="35"/>
              </a:lnTo>
              <a:lnTo>
                <a:pt x="31" y="34"/>
              </a:lnTo>
              <a:lnTo>
                <a:pt x="28" y="31"/>
              </a:lnTo>
              <a:lnTo>
                <a:pt x="26" y="31"/>
              </a:lnTo>
              <a:lnTo>
                <a:pt x="25" y="29"/>
              </a:lnTo>
              <a:lnTo>
                <a:pt x="26" y="27"/>
              </a:lnTo>
              <a:lnTo>
                <a:pt x="23" y="25"/>
              </a:lnTo>
              <a:lnTo>
                <a:pt x="20" y="25"/>
              </a:lnTo>
              <a:lnTo>
                <a:pt x="19" y="26"/>
              </a:lnTo>
              <a:lnTo>
                <a:pt x="15" y="23"/>
              </a:lnTo>
              <a:lnTo>
                <a:pt x="15" y="21"/>
              </a:lnTo>
              <a:lnTo>
                <a:pt x="13" y="19"/>
              </a:lnTo>
              <a:lnTo>
                <a:pt x="12" y="16"/>
              </a:lnTo>
              <a:lnTo>
                <a:pt x="11" y="15"/>
              </a:lnTo>
              <a:lnTo>
                <a:pt x="9" y="16"/>
              </a:lnTo>
              <a:lnTo>
                <a:pt x="5" y="12"/>
              </a:lnTo>
              <a:lnTo>
                <a:pt x="3" y="11"/>
              </a:lnTo>
              <a:lnTo>
                <a:pt x="0" y="12"/>
              </a:lnTo>
              <a:lnTo>
                <a:pt x="0" y="9"/>
              </a:lnTo>
              <a:lnTo>
                <a:pt x="3" y="8"/>
              </a:lnTo>
              <a:lnTo>
                <a:pt x="5" y="9"/>
              </a:lnTo>
              <a:lnTo>
                <a:pt x="8" y="8"/>
              </a:lnTo>
              <a:lnTo>
                <a:pt x="8" y="5"/>
              </a:lnTo>
              <a:lnTo>
                <a:pt x="11" y="3"/>
              </a:lnTo>
              <a:lnTo>
                <a:pt x="14" y="3"/>
              </a:lnTo>
              <a:lnTo>
                <a:pt x="18" y="1"/>
              </a:lnTo>
              <a:lnTo>
                <a:pt x="22" y="0"/>
              </a:lnTo>
              <a:lnTo>
                <a:pt x="23" y="1"/>
              </a:lnTo>
              <a:lnTo>
                <a:pt x="26" y="1"/>
              </a:lnTo>
              <a:lnTo>
                <a:pt x="27" y="2"/>
              </a:lnTo>
              <a:lnTo>
                <a:pt x="30" y="1"/>
              </a:lnTo>
              <a:lnTo>
                <a:pt x="30" y="3"/>
              </a:lnTo>
              <a:lnTo>
                <a:pt x="30" y="7"/>
              </a:lnTo>
              <a:lnTo>
                <a:pt x="33" y="9"/>
              </a:lnTo>
              <a:lnTo>
                <a:pt x="35" y="9"/>
              </a:lnTo>
              <a:lnTo>
                <a:pt x="37" y="11"/>
              </a:lnTo>
              <a:lnTo>
                <a:pt x="39" y="12"/>
              </a:lnTo>
              <a:lnTo>
                <a:pt x="40" y="14"/>
              </a:lnTo>
              <a:lnTo>
                <a:pt x="41" y="14"/>
              </a:lnTo>
              <a:lnTo>
                <a:pt x="42" y="16"/>
              </a:lnTo>
              <a:lnTo>
                <a:pt x="43" y="17"/>
              </a:lnTo>
              <a:lnTo>
                <a:pt x="42" y="18"/>
              </a:lnTo>
              <a:lnTo>
                <a:pt x="42" y="20"/>
              </a:lnTo>
              <a:lnTo>
                <a:pt x="44" y="2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242640</xdr:colOff>
      <xdr:row>19</xdr:row>
      <xdr:rowOff>19080</xdr:rowOff>
    </xdr:from>
    <xdr:to>
      <xdr:col>3</xdr:col>
      <xdr:colOff>476280</xdr:colOff>
      <xdr:row>20</xdr:row>
      <xdr:rowOff>152640</xdr:rowOff>
    </xdr:to>
    <xdr:sp>
      <xdr:nvSpPr>
        <xdr:cNvPr id="91" name="ShapeReg_75"/>
        <xdr:cNvSpPr/>
      </xdr:nvSpPr>
      <xdr:spPr>
        <a:xfrm>
          <a:off x="1640880" y="3124080"/>
          <a:ext cx="233640" cy="295560"/>
        </a:xfrm>
        <a:custGeom>
          <a:avLst/>
          <a:gdLst>
            <a:gd name="textAreaLeft" fmla="*/ 0 w 233640"/>
            <a:gd name="textAreaRight" fmla="*/ 234000 w 233640"/>
            <a:gd name="textAreaTop" fmla="*/ 0 h 295560"/>
            <a:gd name="textAreaBottom" fmla="*/ 295920 h 295560"/>
          </a:gdLst>
          <a:ahLst/>
          <a:rect l="textAreaLeft" t="textAreaTop" r="textAreaRight" b="textAreaBottom"/>
          <a:pathLst>
            <a:path w="25" h="31">
              <a:moveTo>
                <a:pt x="1" y="17"/>
              </a:moveTo>
              <a:lnTo>
                <a:pt x="5" y="13"/>
              </a:lnTo>
              <a:lnTo>
                <a:pt x="5" y="9"/>
              </a:lnTo>
              <a:lnTo>
                <a:pt x="7" y="7"/>
              </a:lnTo>
              <a:lnTo>
                <a:pt x="8" y="8"/>
              </a:lnTo>
              <a:lnTo>
                <a:pt x="11" y="8"/>
              </a:lnTo>
              <a:lnTo>
                <a:pt x="12" y="6"/>
              </a:lnTo>
              <a:lnTo>
                <a:pt x="13" y="4"/>
              </a:lnTo>
              <a:lnTo>
                <a:pt x="15" y="2"/>
              </a:lnTo>
              <a:lnTo>
                <a:pt x="17" y="0"/>
              </a:lnTo>
              <a:lnTo>
                <a:pt x="20" y="3"/>
              </a:lnTo>
              <a:lnTo>
                <a:pt x="23" y="3"/>
              </a:lnTo>
              <a:lnTo>
                <a:pt x="23" y="5"/>
              </a:lnTo>
              <a:lnTo>
                <a:pt x="25" y="5"/>
              </a:lnTo>
              <a:lnTo>
                <a:pt x="25" y="8"/>
              </a:lnTo>
              <a:lnTo>
                <a:pt x="25" y="12"/>
              </a:lnTo>
              <a:lnTo>
                <a:pt x="23" y="15"/>
              </a:lnTo>
              <a:lnTo>
                <a:pt x="22" y="18"/>
              </a:lnTo>
              <a:lnTo>
                <a:pt x="21" y="21"/>
              </a:lnTo>
              <a:lnTo>
                <a:pt x="17" y="24"/>
              </a:lnTo>
              <a:lnTo>
                <a:pt x="17" y="25"/>
              </a:lnTo>
              <a:lnTo>
                <a:pt x="18" y="28"/>
              </a:lnTo>
              <a:lnTo>
                <a:pt x="17" y="29"/>
              </a:lnTo>
              <a:lnTo>
                <a:pt x="12" y="31"/>
              </a:lnTo>
              <a:lnTo>
                <a:pt x="11" y="31"/>
              </a:lnTo>
              <a:lnTo>
                <a:pt x="9" y="31"/>
              </a:lnTo>
              <a:lnTo>
                <a:pt x="9" y="29"/>
              </a:lnTo>
              <a:lnTo>
                <a:pt x="10" y="28"/>
              </a:lnTo>
              <a:lnTo>
                <a:pt x="9" y="27"/>
              </a:lnTo>
              <a:lnTo>
                <a:pt x="8" y="25"/>
              </a:lnTo>
              <a:lnTo>
                <a:pt x="7" y="25"/>
              </a:lnTo>
              <a:lnTo>
                <a:pt x="6" y="23"/>
              </a:lnTo>
              <a:lnTo>
                <a:pt x="4" y="22"/>
              </a:lnTo>
              <a:lnTo>
                <a:pt x="2" y="20"/>
              </a:lnTo>
              <a:lnTo>
                <a:pt x="0" y="20"/>
              </a:lnTo>
              <a:lnTo>
                <a:pt x="1" y="1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317160</xdr:colOff>
      <xdr:row>14</xdr:row>
      <xdr:rowOff>19080</xdr:rowOff>
    </xdr:from>
    <xdr:to>
      <xdr:col>5</xdr:col>
      <xdr:colOff>261720</xdr:colOff>
      <xdr:row>18</xdr:row>
      <xdr:rowOff>66240</xdr:rowOff>
    </xdr:to>
    <xdr:sp>
      <xdr:nvSpPr>
        <xdr:cNvPr id="92" name="ShapeReg_54"/>
        <xdr:cNvSpPr/>
      </xdr:nvSpPr>
      <xdr:spPr>
        <a:xfrm>
          <a:off x="1715400" y="2314440"/>
          <a:ext cx="1138320" cy="695160"/>
        </a:xfrm>
        <a:custGeom>
          <a:avLst/>
          <a:gdLst>
            <a:gd name="textAreaLeft" fmla="*/ 0 w 1138320"/>
            <a:gd name="textAreaRight" fmla="*/ 1138680 w 1138320"/>
            <a:gd name="textAreaTop" fmla="*/ 0 h 695160"/>
            <a:gd name="textAreaBottom" fmla="*/ 695520 h 695160"/>
          </a:gdLst>
          <a:ahLst/>
          <a:rect l="textAreaLeft" t="textAreaTop" r="textAreaRight" b="textAreaBottom"/>
          <a:pathLst>
            <a:path w="122" h="73">
              <a:moveTo>
                <a:pt x="120" y="11"/>
              </a:moveTo>
              <a:lnTo>
                <a:pt x="118" y="11"/>
              </a:lnTo>
              <a:lnTo>
                <a:pt x="116" y="13"/>
              </a:lnTo>
              <a:lnTo>
                <a:pt x="113" y="13"/>
              </a:lnTo>
              <a:lnTo>
                <a:pt x="112" y="16"/>
              </a:lnTo>
              <a:lnTo>
                <a:pt x="109" y="15"/>
              </a:lnTo>
              <a:lnTo>
                <a:pt x="108" y="16"/>
              </a:lnTo>
              <a:lnTo>
                <a:pt x="106" y="18"/>
              </a:lnTo>
              <a:lnTo>
                <a:pt x="105" y="19"/>
              </a:lnTo>
              <a:lnTo>
                <a:pt x="102" y="20"/>
              </a:lnTo>
              <a:lnTo>
                <a:pt x="99" y="21"/>
              </a:lnTo>
              <a:lnTo>
                <a:pt x="96" y="19"/>
              </a:lnTo>
              <a:lnTo>
                <a:pt x="95" y="19"/>
              </a:lnTo>
              <a:lnTo>
                <a:pt x="93" y="18"/>
              </a:lnTo>
              <a:lnTo>
                <a:pt x="89" y="16"/>
              </a:lnTo>
              <a:lnTo>
                <a:pt x="86" y="14"/>
              </a:lnTo>
              <a:lnTo>
                <a:pt x="83" y="13"/>
              </a:lnTo>
              <a:lnTo>
                <a:pt x="79" y="11"/>
              </a:lnTo>
              <a:lnTo>
                <a:pt x="77" y="9"/>
              </a:lnTo>
              <a:lnTo>
                <a:pt x="74" y="9"/>
              </a:lnTo>
              <a:lnTo>
                <a:pt x="70" y="6"/>
              </a:lnTo>
              <a:lnTo>
                <a:pt x="68" y="4"/>
              </a:lnTo>
              <a:lnTo>
                <a:pt x="64" y="3"/>
              </a:lnTo>
              <a:lnTo>
                <a:pt x="61" y="0"/>
              </a:lnTo>
              <a:lnTo>
                <a:pt x="58" y="0"/>
              </a:lnTo>
              <a:lnTo>
                <a:pt x="56" y="2"/>
              </a:lnTo>
              <a:lnTo>
                <a:pt x="42" y="2"/>
              </a:lnTo>
              <a:lnTo>
                <a:pt x="41" y="3"/>
              </a:lnTo>
              <a:lnTo>
                <a:pt x="40" y="5"/>
              </a:lnTo>
              <a:lnTo>
                <a:pt x="39" y="6"/>
              </a:lnTo>
              <a:lnTo>
                <a:pt x="39" y="7"/>
              </a:lnTo>
              <a:lnTo>
                <a:pt x="38" y="8"/>
              </a:lnTo>
              <a:lnTo>
                <a:pt x="37" y="9"/>
              </a:lnTo>
              <a:lnTo>
                <a:pt x="38" y="10"/>
              </a:lnTo>
              <a:lnTo>
                <a:pt x="39" y="12"/>
              </a:lnTo>
              <a:lnTo>
                <a:pt x="40" y="13"/>
              </a:lnTo>
              <a:lnTo>
                <a:pt x="39" y="15"/>
              </a:lnTo>
              <a:lnTo>
                <a:pt x="39" y="17"/>
              </a:lnTo>
              <a:lnTo>
                <a:pt x="40" y="18"/>
              </a:lnTo>
              <a:lnTo>
                <a:pt x="39" y="20"/>
              </a:lnTo>
              <a:lnTo>
                <a:pt x="38" y="21"/>
              </a:lnTo>
              <a:lnTo>
                <a:pt x="37" y="20"/>
              </a:lnTo>
              <a:lnTo>
                <a:pt x="36" y="20"/>
              </a:lnTo>
              <a:lnTo>
                <a:pt x="34" y="19"/>
              </a:lnTo>
              <a:lnTo>
                <a:pt x="33" y="19"/>
              </a:lnTo>
              <a:lnTo>
                <a:pt x="31" y="18"/>
              </a:lnTo>
              <a:lnTo>
                <a:pt x="29" y="18"/>
              </a:lnTo>
              <a:lnTo>
                <a:pt x="28" y="19"/>
              </a:lnTo>
              <a:lnTo>
                <a:pt x="27" y="17"/>
              </a:lnTo>
              <a:lnTo>
                <a:pt x="25" y="15"/>
              </a:lnTo>
              <a:lnTo>
                <a:pt x="23" y="14"/>
              </a:lnTo>
              <a:lnTo>
                <a:pt x="21" y="13"/>
              </a:lnTo>
              <a:lnTo>
                <a:pt x="20" y="12"/>
              </a:lnTo>
              <a:lnTo>
                <a:pt x="18" y="12"/>
              </a:lnTo>
              <a:lnTo>
                <a:pt x="16" y="10"/>
              </a:lnTo>
              <a:lnTo>
                <a:pt x="15" y="10"/>
              </a:lnTo>
              <a:lnTo>
                <a:pt x="15" y="12"/>
              </a:lnTo>
              <a:lnTo>
                <a:pt x="15" y="14"/>
              </a:lnTo>
              <a:lnTo>
                <a:pt x="17" y="16"/>
              </a:lnTo>
              <a:lnTo>
                <a:pt x="18" y="17"/>
              </a:lnTo>
              <a:lnTo>
                <a:pt x="17" y="19"/>
              </a:lnTo>
              <a:lnTo>
                <a:pt x="17" y="21"/>
              </a:lnTo>
              <a:lnTo>
                <a:pt x="16" y="22"/>
              </a:lnTo>
              <a:lnTo>
                <a:pt x="15" y="24"/>
              </a:lnTo>
              <a:lnTo>
                <a:pt x="16" y="25"/>
              </a:lnTo>
              <a:lnTo>
                <a:pt x="16" y="27"/>
              </a:lnTo>
              <a:lnTo>
                <a:pt x="16" y="28"/>
              </a:lnTo>
              <a:lnTo>
                <a:pt x="14" y="28"/>
              </a:lnTo>
              <a:lnTo>
                <a:pt x="13" y="28"/>
              </a:lnTo>
              <a:lnTo>
                <a:pt x="12" y="30"/>
              </a:lnTo>
              <a:lnTo>
                <a:pt x="11" y="30"/>
              </a:lnTo>
              <a:lnTo>
                <a:pt x="12" y="32"/>
              </a:lnTo>
              <a:lnTo>
                <a:pt x="10" y="32"/>
              </a:lnTo>
              <a:lnTo>
                <a:pt x="10" y="35"/>
              </a:lnTo>
              <a:lnTo>
                <a:pt x="12" y="35"/>
              </a:lnTo>
              <a:lnTo>
                <a:pt x="13" y="36"/>
              </a:lnTo>
              <a:lnTo>
                <a:pt x="14" y="37"/>
              </a:lnTo>
              <a:lnTo>
                <a:pt x="15" y="35"/>
              </a:lnTo>
              <a:lnTo>
                <a:pt x="16" y="36"/>
              </a:lnTo>
              <a:lnTo>
                <a:pt x="17" y="34"/>
              </a:lnTo>
              <a:lnTo>
                <a:pt x="19" y="33"/>
              </a:lnTo>
              <a:lnTo>
                <a:pt x="20" y="33"/>
              </a:lnTo>
              <a:lnTo>
                <a:pt x="21" y="34"/>
              </a:lnTo>
              <a:lnTo>
                <a:pt x="22" y="34"/>
              </a:lnTo>
              <a:lnTo>
                <a:pt x="22" y="35"/>
              </a:lnTo>
              <a:lnTo>
                <a:pt x="23" y="37"/>
              </a:lnTo>
              <a:lnTo>
                <a:pt x="22" y="38"/>
              </a:lnTo>
              <a:lnTo>
                <a:pt x="21" y="39"/>
              </a:lnTo>
              <a:lnTo>
                <a:pt x="19" y="41"/>
              </a:lnTo>
              <a:lnTo>
                <a:pt x="17" y="42"/>
              </a:lnTo>
              <a:lnTo>
                <a:pt x="16" y="43"/>
              </a:lnTo>
              <a:lnTo>
                <a:pt x="15" y="44"/>
              </a:lnTo>
              <a:lnTo>
                <a:pt x="14" y="45"/>
              </a:lnTo>
              <a:lnTo>
                <a:pt x="15" y="47"/>
              </a:lnTo>
              <a:lnTo>
                <a:pt x="14" y="48"/>
              </a:lnTo>
              <a:lnTo>
                <a:pt x="13" y="49"/>
              </a:lnTo>
              <a:lnTo>
                <a:pt x="12" y="51"/>
              </a:lnTo>
              <a:lnTo>
                <a:pt x="10" y="50"/>
              </a:lnTo>
              <a:lnTo>
                <a:pt x="10" y="49"/>
              </a:lnTo>
              <a:lnTo>
                <a:pt x="8" y="49"/>
              </a:lnTo>
              <a:lnTo>
                <a:pt x="7" y="49"/>
              </a:lnTo>
              <a:lnTo>
                <a:pt x="7" y="50"/>
              </a:lnTo>
              <a:lnTo>
                <a:pt x="5" y="50"/>
              </a:lnTo>
              <a:lnTo>
                <a:pt x="6" y="53"/>
              </a:lnTo>
              <a:lnTo>
                <a:pt x="4" y="54"/>
              </a:lnTo>
              <a:lnTo>
                <a:pt x="4" y="57"/>
              </a:lnTo>
              <a:lnTo>
                <a:pt x="1" y="57"/>
              </a:lnTo>
              <a:lnTo>
                <a:pt x="1" y="59"/>
              </a:lnTo>
              <a:lnTo>
                <a:pt x="0" y="61"/>
              </a:lnTo>
              <a:lnTo>
                <a:pt x="0" y="63"/>
              </a:lnTo>
              <a:lnTo>
                <a:pt x="1" y="64"/>
              </a:lnTo>
              <a:lnTo>
                <a:pt x="1" y="66"/>
              </a:lnTo>
              <a:lnTo>
                <a:pt x="2" y="68"/>
              </a:lnTo>
              <a:lnTo>
                <a:pt x="1" y="70"/>
              </a:lnTo>
              <a:lnTo>
                <a:pt x="2" y="71"/>
              </a:lnTo>
              <a:lnTo>
                <a:pt x="3" y="69"/>
              </a:lnTo>
              <a:lnTo>
                <a:pt x="4" y="67"/>
              </a:lnTo>
              <a:lnTo>
                <a:pt x="7" y="66"/>
              </a:lnTo>
              <a:lnTo>
                <a:pt x="9" y="67"/>
              </a:lnTo>
              <a:lnTo>
                <a:pt x="10" y="69"/>
              </a:lnTo>
              <a:lnTo>
                <a:pt x="13" y="67"/>
              </a:lnTo>
              <a:lnTo>
                <a:pt x="14" y="68"/>
              </a:lnTo>
              <a:lnTo>
                <a:pt x="14" y="69"/>
              </a:lnTo>
              <a:lnTo>
                <a:pt x="16" y="69"/>
              </a:lnTo>
              <a:lnTo>
                <a:pt x="18" y="68"/>
              </a:lnTo>
              <a:lnTo>
                <a:pt x="20" y="68"/>
              </a:lnTo>
              <a:lnTo>
                <a:pt x="22" y="67"/>
              </a:lnTo>
              <a:lnTo>
                <a:pt x="22" y="65"/>
              </a:lnTo>
              <a:lnTo>
                <a:pt x="20" y="64"/>
              </a:lnTo>
              <a:lnTo>
                <a:pt x="22" y="62"/>
              </a:lnTo>
              <a:lnTo>
                <a:pt x="24" y="63"/>
              </a:lnTo>
              <a:lnTo>
                <a:pt x="25" y="62"/>
              </a:lnTo>
              <a:lnTo>
                <a:pt x="26" y="63"/>
              </a:lnTo>
              <a:lnTo>
                <a:pt x="28" y="62"/>
              </a:lnTo>
              <a:lnTo>
                <a:pt x="29" y="62"/>
              </a:lnTo>
              <a:lnTo>
                <a:pt x="30" y="64"/>
              </a:lnTo>
              <a:lnTo>
                <a:pt x="30" y="65"/>
              </a:lnTo>
              <a:lnTo>
                <a:pt x="31" y="67"/>
              </a:lnTo>
              <a:lnTo>
                <a:pt x="33" y="66"/>
              </a:lnTo>
              <a:lnTo>
                <a:pt x="36" y="68"/>
              </a:lnTo>
              <a:lnTo>
                <a:pt x="38" y="70"/>
              </a:lnTo>
              <a:lnTo>
                <a:pt x="40" y="68"/>
              </a:lnTo>
              <a:lnTo>
                <a:pt x="42" y="69"/>
              </a:lnTo>
              <a:lnTo>
                <a:pt x="43" y="68"/>
              </a:lnTo>
              <a:lnTo>
                <a:pt x="45" y="68"/>
              </a:lnTo>
              <a:lnTo>
                <a:pt x="46" y="69"/>
              </a:lnTo>
              <a:lnTo>
                <a:pt x="47" y="69"/>
              </a:lnTo>
              <a:lnTo>
                <a:pt x="48" y="67"/>
              </a:lnTo>
              <a:lnTo>
                <a:pt x="49" y="67"/>
              </a:lnTo>
              <a:lnTo>
                <a:pt x="52" y="69"/>
              </a:lnTo>
              <a:lnTo>
                <a:pt x="55" y="71"/>
              </a:lnTo>
              <a:lnTo>
                <a:pt x="59" y="72"/>
              </a:lnTo>
              <a:lnTo>
                <a:pt x="63" y="73"/>
              </a:lnTo>
              <a:lnTo>
                <a:pt x="64" y="71"/>
              </a:lnTo>
              <a:lnTo>
                <a:pt x="65" y="70"/>
              </a:lnTo>
              <a:lnTo>
                <a:pt x="66" y="67"/>
              </a:lnTo>
              <a:lnTo>
                <a:pt x="69" y="64"/>
              </a:lnTo>
              <a:lnTo>
                <a:pt x="69" y="62"/>
              </a:lnTo>
              <a:lnTo>
                <a:pt x="70" y="60"/>
              </a:lnTo>
              <a:lnTo>
                <a:pt x="70" y="58"/>
              </a:lnTo>
              <a:lnTo>
                <a:pt x="71" y="55"/>
              </a:lnTo>
              <a:lnTo>
                <a:pt x="74" y="53"/>
              </a:lnTo>
              <a:lnTo>
                <a:pt x="74" y="50"/>
              </a:lnTo>
              <a:lnTo>
                <a:pt x="78" y="49"/>
              </a:lnTo>
              <a:lnTo>
                <a:pt x="77" y="46"/>
              </a:lnTo>
              <a:lnTo>
                <a:pt x="78" y="43"/>
              </a:lnTo>
              <a:lnTo>
                <a:pt x="81" y="41"/>
              </a:lnTo>
              <a:lnTo>
                <a:pt x="83" y="39"/>
              </a:lnTo>
              <a:lnTo>
                <a:pt x="85" y="39"/>
              </a:lnTo>
              <a:lnTo>
                <a:pt x="85" y="41"/>
              </a:lnTo>
              <a:lnTo>
                <a:pt x="87" y="41"/>
              </a:lnTo>
              <a:lnTo>
                <a:pt x="90" y="38"/>
              </a:lnTo>
              <a:lnTo>
                <a:pt x="92" y="37"/>
              </a:lnTo>
              <a:lnTo>
                <a:pt x="93" y="36"/>
              </a:lnTo>
              <a:lnTo>
                <a:pt x="96" y="35"/>
              </a:lnTo>
              <a:lnTo>
                <a:pt x="100" y="35"/>
              </a:lnTo>
              <a:lnTo>
                <a:pt x="100" y="32"/>
              </a:lnTo>
              <a:lnTo>
                <a:pt x="104" y="30"/>
              </a:lnTo>
              <a:lnTo>
                <a:pt x="108" y="29"/>
              </a:lnTo>
              <a:lnTo>
                <a:pt x="113" y="29"/>
              </a:lnTo>
              <a:lnTo>
                <a:pt x="114" y="26"/>
              </a:lnTo>
              <a:lnTo>
                <a:pt x="116" y="26"/>
              </a:lnTo>
              <a:lnTo>
                <a:pt x="118" y="24"/>
              </a:lnTo>
              <a:lnTo>
                <a:pt x="122" y="22"/>
              </a:lnTo>
              <a:lnTo>
                <a:pt x="120" y="20"/>
              </a:lnTo>
              <a:lnTo>
                <a:pt x="122" y="19"/>
              </a:lnTo>
              <a:lnTo>
                <a:pt x="122" y="17"/>
              </a:lnTo>
              <a:lnTo>
                <a:pt x="119" y="16"/>
              </a:lnTo>
              <a:lnTo>
                <a:pt x="120" y="13"/>
              </a:lnTo>
              <a:lnTo>
                <a:pt x="121" y="13"/>
              </a:lnTo>
              <a:lnTo>
                <a:pt x="121" y="12"/>
              </a:lnTo>
              <a:lnTo>
                <a:pt x="120" y="1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401040</xdr:colOff>
      <xdr:row>17</xdr:row>
      <xdr:rowOff>123840</xdr:rowOff>
    </xdr:from>
    <xdr:to>
      <xdr:col>4</xdr:col>
      <xdr:colOff>308520</xdr:colOff>
      <xdr:row>21</xdr:row>
      <xdr:rowOff>66240</xdr:rowOff>
    </xdr:to>
    <xdr:sp>
      <xdr:nvSpPr>
        <xdr:cNvPr id="93" name="ShapeReg_43"/>
        <xdr:cNvSpPr/>
      </xdr:nvSpPr>
      <xdr:spPr>
        <a:xfrm>
          <a:off x="1799280" y="2905200"/>
          <a:ext cx="504360" cy="590040"/>
        </a:xfrm>
        <a:custGeom>
          <a:avLst/>
          <a:gdLst>
            <a:gd name="textAreaLeft" fmla="*/ 0 w 504360"/>
            <a:gd name="textAreaRight" fmla="*/ 504720 w 504360"/>
            <a:gd name="textAreaTop" fmla="*/ 0 h 590040"/>
            <a:gd name="textAreaBottom" fmla="*/ 590400 h 590040"/>
          </a:gdLst>
          <a:ahLst/>
          <a:rect l="textAreaLeft" t="textAreaTop" r="textAreaRight" b="textAreaBottom"/>
          <a:pathLst>
            <a:path w="54" h="62">
              <a:moveTo>
                <a:pt x="11" y="27"/>
              </a:moveTo>
              <a:lnTo>
                <a:pt x="8" y="28"/>
              </a:lnTo>
              <a:lnTo>
                <a:pt x="8" y="31"/>
              </a:lnTo>
              <a:lnTo>
                <a:pt x="8" y="35"/>
              </a:lnTo>
              <a:lnTo>
                <a:pt x="6" y="38"/>
              </a:lnTo>
              <a:lnTo>
                <a:pt x="5" y="41"/>
              </a:lnTo>
              <a:lnTo>
                <a:pt x="4" y="44"/>
              </a:lnTo>
              <a:lnTo>
                <a:pt x="0" y="47"/>
              </a:lnTo>
              <a:lnTo>
                <a:pt x="0" y="48"/>
              </a:lnTo>
              <a:lnTo>
                <a:pt x="1" y="51"/>
              </a:lnTo>
              <a:lnTo>
                <a:pt x="3" y="51"/>
              </a:lnTo>
              <a:lnTo>
                <a:pt x="3" y="53"/>
              </a:lnTo>
              <a:lnTo>
                <a:pt x="6" y="55"/>
              </a:lnTo>
              <a:lnTo>
                <a:pt x="8" y="55"/>
              </a:lnTo>
              <a:lnTo>
                <a:pt x="10" y="57"/>
              </a:lnTo>
              <a:lnTo>
                <a:pt x="12" y="58"/>
              </a:lnTo>
              <a:lnTo>
                <a:pt x="13" y="61"/>
              </a:lnTo>
              <a:lnTo>
                <a:pt x="15" y="62"/>
              </a:lnTo>
              <a:lnTo>
                <a:pt x="16" y="61"/>
              </a:lnTo>
              <a:lnTo>
                <a:pt x="18" y="59"/>
              </a:lnTo>
              <a:lnTo>
                <a:pt x="19" y="58"/>
              </a:lnTo>
              <a:lnTo>
                <a:pt x="19" y="56"/>
              </a:lnTo>
              <a:lnTo>
                <a:pt x="20" y="54"/>
              </a:lnTo>
              <a:lnTo>
                <a:pt x="21" y="55"/>
              </a:lnTo>
              <a:lnTo>
                <a:pt x="23" y="55"/>
              </a:lnTo>
              <a:lnTo>
                <a:pt x="25" y="54"/>
              </a:lnTo>
              <a:lnTo>
                <a:pt x="26" y="52"/>
              </a:lnTo>
              <a:lnTo>
                <a:pt x="27" y="49"/>
              </a:lnTo>
              <a:lnTo>
                <a:pt x="29" y="49"/>
              </a:lnTo>
              <a:lnTo>
                <a:pt x="31" y="52"/>
              </a:lnTo>
              <a:lnTo>
                <a:pt x="32" y="51"/>
              </a:lnTo>
              <a:lnTo>
                <a:pt x="33" y="49"/>
              </a:lnTo>
              <a:lnTo>
                <a:pt x="32" y="48"/>
              </a:lnTo>
              <a:lnTo>
                <a:pt x="32" y="47"/>
              </a:lnTo>
              <a:lnTo>
                <a:pt x="34" y="45"/>
              </a:lnTo>
              <a:lnTo>
                <a:pt x="37" y="46"/>
              </a:lnTo>
              <a:lnTo>
                <a:pt x="38" y="44"/>
              </a:lnTo>
              <a:lnTo>
                <a:pt x="40" y="43"/>
              </a:lnTo>
              <a:lnTo>
                <a:pt x="39" y="41"/>
              </a:lnTo>
              <a:lnTo>
                <a:pt x="39" y="40"/>
              </a:lnTo>
              <a:lnTo>
                <a:pt x="40" y="39"/>
              </a:lnTo>
              <a:lnTo>
                <a:pt x="41" y="36"/>
              </a:lnTo>
              <a:lnTo>
                <a:pt x="39" y="33"/>
              </a:lnTo>
              <a:lnTo>
                <a:pt x="39" y="30"/>
              </a:lnTo>
              <a:lnTo>
                <a:pt x="41" y="28"/>
              </a:lnTo>
              <a:lnTo>
                <a:pt x="44" y="28"/>
              </a:lnTo>
              <a:lnTo>
                <a:pt x="45" y="26"/>
              </a:lnTo>
              <a:lnTo>
                <a:pt x="47" y="23"/>
              </a:lnTo>
              <a:lnTo>
                <a:pt x="50" y="21"/>
              </a:lnTo>
              <a:lnTo>
                <a:pt x="52" y="17"/>
              </a:lnTo>
              <a:lnTo>
                <a:pt x="52" y="14"/>
              </a:lnTo>
              <a:lnTo>
                <a:pt x="54" y="13"/>
              </a:lnTo>
              <a:lnTo>
                <a:pt x="54" y="11"/>
              </a:lnTo>
              <a:lnTo>
                <a:pt x="50" y="10"/>
              </a:lnTo>
              <a:lnTo>
                <a:pt x="46" y="9"/>
              </a:lnTo>
              <a:lnTo>
                <a:pt x="43" y="7"/>
              </a:lnTo>
              <a:lnTo>
                <a:pt x="40" y="5"/>
              </a:lnTo>
              <a:lnTo>
                <a:pt x="39" y="5"/>
              </a:lnTo>
              <a:lnTo>
                <a:pt x="38" y="7"/>
              </a:lnTo>
              <a:lnTo>
                <a:pt x="37" y="7"/>
              </a:lnTo>
              <a:lnTo>
                <a:pt x="36" y="6"/>
              </a:lnTo>
              <a:lnTo>
                <a:pt x="34" y="6"/>
              </a:lnTo>
              <a:lnTo>
                <a:pt x="33" y="7"/>
              </a:lnTo>
              <a:lnTo>
                <a:pt x="31" y="6"/>
              </a:lnTo>
              <a:lnTo>
                <a:pt x="29" y="8"/>
              </a:lnTo>
              <a:lnTo>
                <a:pt x="27" y="6"/>
              </a:lnTo>
              <a:lnTo>
                <a:pt x="24" y="4"/>
              </a:lnTo>
              <a:lnTo>
                <a:pt x="22" y="5"/>
              </a:lnTo>
              <a:lnTo>
                <a:pt x="21" y="3"/>
              </a:lnTo>
              <a:lnTo>
                <a:pt x="21" y="2"/>
              </a:lnTo>
              <a:lnTo>
                <a:pt x="20" y="0"/>
              </a:lnTo>
              <a:lnTo>
                <a:pt x="19" y="0"/>
              </a:lnTo>
              <a:lnTo>
                <a:pt x="17" y="1"/>
              </a:lnTo>
              <a:lnTo>
                <a:pt x="16" y="0"/>
              </a:lnTo>
              <a:lnTo>
                <a:pt x="15" y="1"/>
              </a:lnTo>
              <a:lnTo>
                <a:pt x="13" y="0"/>
              </a:lnTo>
              <a:lnTo>
                <a:pt x="11" y="2"/>
              </a:lnTo>
              <a:lnTo>
                <a:pt x="13" y="3"/>
              </a:lnTo>
              <a:lnTo>
                <a:pt x="13" y="5"/>
              </a:lnTo>
              <a:lnTo>
                <a:pt x="11" y="6"/>
              </a:lnTo>
              <a:lnTo>
                <a:pt x="12" y="7"/>
              </a:lnTo>
              <a:lnTo>
                <a:pt x="14" y="8"/>
              </a:lnTo>
              <a:lnTo>
                <a:pt x="16" y="10"/>
              </a:lnTo>
              <a:lnTo>
                <a:pt x="18" y="11"/>
              </a:lnTo>
              <a:lnTo>
                <a:pt x="17" y="14"/>
              </a:lnTo>
              <a:lnTo>
                <a:pt x="15" y="15"/>
              </a:lnTo>
              <a:lnTo>
                <a:pt x="13" y="16"/>
              </a:lnTo>
              <a:lnTo>
                <a:pt x="11" y="19"/>
              </a:lnTo>
              <a:lnTo>
                <a:pt x="11" y="21"/>
              </a:lnTo>
              <a:lnTo>
                <a:pt x="12" y="22"/>
              </a:lnTo>
              <a:lnTo>
                <a:pt x="11" y="24"/>
              </a:lnTo>
              <a:lnTo>
                <a:pt x="11" y="2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382320</xdr:colOff>
      <xdr:row>20</xdr:row>
      <xdr:rowOff>105120</xdr:rowOff>
    </xdr:from>
    <xdr:to>
      <xdr:col>5</xdr:col>
      <xdr:colOff>420480</xdr:colOff>
      <xdr:row>23</xdr:row>
      <xdr:rowOff>133200</xdr:rowOff>
    </xdr:to>
    <xdr:sp>
      <xdr:nvSpPr>
        <xdr:cNvPr id="94" name="ShapeReg_74"/>
        <xdr:cNvSpPr/>
      </xdr:nvSpPr>
      <xdr:spPr>
        <a:xfrm>
          <a:off x="2377440" y="3372120"/>
          <a:ext cx="635040" cy="514080"/>
        </a:xfrm>
        <a:custGeom>
          <a:avLst/>
          <a:gdLst>
            <a:gd name="textAreaLeft" fmla="*/ 0 w 635040"/>
            <a:gd name="textAreaRight" fmla="*/ 635400 w 635040"/>
            <a:gd name="textAreaTop" fmla="*/ 0 h 514080"/>
            <a:gd name="textAreaBottom" fmla="*/ 514440 h 514080"/>
          </a:gdLst>
          <a:ahLst/>
          <a:rect l="textAreaLeft" t="textAreaTop" r="textAreaRight" b="textAreaBottom"/>
          <a:pathLst>
            <a:path w="68" h="54">
              <a:moveTo>
                <a:pt x="28" y="54"/>
              </a:moveTo>
              <a:lnTo>
                <a:pt x="26" y="52"/>
              </a:lnTo>
              <a:lnTo>
                <a:pt x="23" y="52"/>
              </a:lnTo>
              <a:lnTo>
                <a:pt x="20" y="50"/>
              </a:lnTo>
              <a:lnTo>
                <a:pt x="17" y="50"/>
              </a:lnTo>
              <a:lnTo>
                <a:pt x="17" y="46"/>
              </a:lnTo>
              <a:lnTo>
                <a:pt x="12" y="43"/>
              </a:lnTo>
              <a:lnTo>
                <a:pt x="12" y="40"/>
              </a:lnTo>
              <a:lnTo>
                <a:pt x="10" y="40"/>
              </a:lnTo>
              <a:lnTo>
                <a:pt x="10" y="38"/>
              </a:lnTo>
              <a:lnTo>
                <a:pt x="7" y="38"/>
              </a:lnTo>
              <a:lnTo>
                <a:pt x="6" y="37"/>
              </a:lnTo>
              <a:lnTo>
                <a:pt x="4" y="36"/>
              </a:lnTo>
              <a:lnTo>
                <a:pt x="4" y="33"/>
              </a:lnTo>
              <a:lnTo>
                <a:pt x="2" y="33"/>
              </a:lnTo>
              <a:lnTo>
                <a:pt x="0" y="30"/>
              </a:lnTo>
              <a:lnTo>
                <a:pt x="1" y="27"/>
              </a:lnTo>
              <a:lnTo>
                <a:pt x="3" y="26"/>
              </a:lnTo>
              <a:lnTo>
                <a:pt x="2" y="23"/>
              </a:lnTo>
              <a:lnTo>
                <a:pt x="3" y="22"/>
              </a:lnTo>
              <a:lnTo>
                <a:pt x="3" y="19"/>
              </a:lnTo>
              <a:lnTo>
                <a:pt x="5" y="17"/>
              </a:lnTo>
              <a:lnTo>
                <a:pt x="7" y="17"/>
              </a:lnTo>
              <a:lnTo>
                <a:pt x="9" y="16"/>
              </a:lnTo>
              <a:lnTo>
                <a:pt x="10" y="16"/>
              </a:lnTo>
              <a:lnTo>
                <a:pt x="14" y="15"/>
              </a:lnTo>
              <a:lnTo>
                <a:pt x="14" y="13"/>
              </a:lnTo>
              <a:lnTo>
                <a:pt x="13" y="11"/>
              </a:lnTo>
              <a:lnTo>
                <a:pt x="14" y="8"/>
              </a:lnTo>
              <a:lnTo>
                <a:pt x="16" y="10"/>
              </a:lnTo>
              <a:lnTo>
                <a:pt x="18" y="10"/>
              </a:lnTo>
              <a:lnTo>
                <a:pt x="21" y="9"/>
              </a:lnTo>
              <a:lnTo>
                <a:pt x="21" y="7"/>
              </a:lnTo>
              <a:lnTo>
                <a:pt x="22" y="6"/>
              </a:lnTo>
              <a:lnTo>
                <a:pt x="25" y="7"/>
              </a:lnTo>
              <a:lnTo>
                <a:pt x="27" y="6"/>
              </a:lnTo>
              <a:lnTo>
                <a:pt x="31" y="6"/>
              </a:lnTo>
              <a:lnTo>
                <a:pt x="32" y="5"/>
              </a:lnTo>
              <a:lnTo>
                <a:pt x="34" y="4"/>
              </a:lnTo>
              <a:lnTo>
                <a:pt x="36" y="3"/>
              </a:lnTo>
              <a:lnTo>
                <a:pt x="37" y="2"/>
              </a:lnTo>
              <a:lnTo>
                <a:pt x="37" y="0"/>
              </a:lnTo>
              <a:lnTo>
                <a:pt x="39" y="0"/>
              </a:lnTo>
              <a:lnTo>
                <a:pt x="40" y="2"/>
              </a:lnTo>
              <a:lnTo>
                <a:pt x="42" y="2"/>
              </a:lnTo>
              <a:lnTo>
                <a:pt x="44" y="4"/>
              </a:lnTo>
              <a:lnTo>
                <a:pt x="46" y="4"/>
              </a:lnTo>
              <a:lnTo>
                <a:pt x="48" y="5"/>
              </a:lnTo>
              <a:lnTo>
                <a:pt x="50" y="7"/>
              </a:lnTo>
              <a:lnTo>
                <a:pt x="52" y="10"/>
              </a:lnTo>
              <a:lnTo>
                <a:pt x="54" y="13"/>
              </a:lnTo>
              <a:lnTo>
                <a:pt x="54" y="15"/>
              </a:lnTo>
              <a:lnTo>
                <a:pt x="56" y="15"/>
              </a:lnTo>
              <a:lnTo>
                <a:pt x="56" y="18"/>
              </a:lnTo>
              <a:lnTo>
                <a:pt x="58" y="19"/>
              </a:lnTo>
              <a:lnTo>
                <a:pt x="60" y="20"/>
              </a:lnTo>
              <a:lnTo>
                <a:pt x="61" y="21"/>
              </a:lnTo>
              <a:lnTo>
                <a:pt x="64" y="21"/>
              </a:lnTo>
              <a:lnTo>
                <a:pt x="65" y="23"/>
              </a:lnTo>
              <a:lnTo>
                <a:pt x="68" y="23"/>
              </a:lnTo>
              <a:lnTo>
                <a:pt x="66" y="24"/>
              </a:lnTo>
              <a:lnTo>
                <a:pt x="64" y="26"/>
              </a:lnTo>
              <a:lnTo>
                <a:pt x="62" y="28"/>
              </a:lnTo>
              <a:lnTo>
                <a:pt x="58" y="28"/>
              </a:lnTo>
              <a:lnTo>
                <a:pt x="56" y="27"/>
              </a:lnTo>
              <a:lnTo>
                <a:pt x="54" y="26"/>
              </a:lnTo>
              <a:lnTo>
                <a:pt x="53" y="27"/>
              </a:lnTo>
              <a:lnTo>
                <a:pt x="51" y="27"/>
              </a:lnTo>
              <a:lnTo>
                <a:pt x="49" y="26"/>
              </a:lnTo>
              <a:lnTo>
                <a:pt x="47" y="25"/>
              </a:lnTo>
              <a:lnTo>
                <a:pt x="45" y="25"/>
              </a:lnTo>
              <a:lnTo>
                <a:pt x="43" y="24"/>
              </a:lnTo>
              <a:lnTo>
                <a:pt x="43" y="22"/>
              </a:lnTo>
              <a:lnTo>
                <a:pt x="45" y="21"/>
              </a:lnTo>
              <a:lnTo>
                <a:pt x="42" y="19"/>
              </a:lnTo>
              <a:lnTo>
                <a:pt x="40" y="20"/>
              </a:lnTo>
              <a:lnTo>
                <a:pt x="39" y="22"/>
              </a:lnTo>
              <a:lnTo>
                <a:pt x="38" y="24"/>
              </a:lnTo>
              <a:lnTo>
                <a:pt x="37" y="26"/>
              </a:lnTo>
              <a:lnTo>
                <a:pt x="38" y="29"/>
              </a:lnTo>
              <a:lnTo>
                <a:pt x="36" y="30"/>
              </a:lnTo>
              <a:lnTo>
                <a:pt x="36" y="31"/>
              </a:lnTo>
              <a:lnTo>
                <a:pt x="38" y="32"/>
              </a:lnTo>
              <a:lnTo>
                <a:pt x="39" y="33"/>
              </a:lnTo>
              <a:lnTo>
                <a:pt x="40" y="35"/>
              </a:lnTo>
              <a:lnTo>
                <a:pt x="42" y="36"/>
              </a:lnTo>
              <a:lnTo>
                <a:pt x="42" y="38"/>
              </a:lnTo>
              <a:lnTo>
                <a:pt x="41" y="39"/>
              </a:lnTo>
              <a:lnTo>
                <a:pt x="39" y="39"/>
              </a:lnTo>
              <a:lnTo>
                <a:pt x="37" y="41"/>
              </a:lnTo>
              <a:lnTo>
                <a:pt x="35" y="43"/>
              </a:lnTo>
              <a:lnTo>
                <a:pt x="35" y="45"/>
              </a:lnTo>
              <a:lnTo>
                <a:pt x="35" y="46"/>
              </a:lnTo>
              <a:lnTo>
                <a:pt x="33" y="48"/>
              </a:lnTo>
              <a:lnTo>
                <a:pt x="32" y="48"/>
              </a:lnTo>
              <a:lnTo>
                <a:pt x="32" y="50"/>
              </a:lnTo>
              <a:lnTo>
                <a:pt x="31" y="51"/>
              </a:lnTo>
              <a:lnTo>
                <a:pt x="30" y="53"/>
              </a:lnTo>
              <a:lnTo>
                <a:pt x="30" y="54"/>
              </a:lnTo>
              <a:lnTo>
                <a:pt x="28" y="54"/>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8</xdr:row>
      <xdr:rowOff>37800</xdr:rowOff>
    </xdr:from>
    <xdr:to>
      <xdr:col>4</xdr:col>
      <xdr:colOff>513720</xdr:colOff>
      <xdr:row>22</xdr:row>
      <xdr:rowOff>47520</xdr:rowOff>
    </xdr:to>
    <xdr:sp>
      <xdr:nvSpPr>
        <xdr:cNvPr id="95" name="ShapeReg_67"/>
        <xdr:cNvSpPr/>
      </xdr:nvSpPr>
      <xdr:spPr>
        <a:xfrm>
          <a:off x="1948680" y="2981160"/>
          <a:ext cx="560160" cy="657360"/>
        </a:xfrm>
        <a:custGeom>
          <a:avLst/>
          <a:gdLst>
            <a:gd name="textAreaLeft" fmla="*/ 0 w 560160"/>
            <a:gd name="textAreaRight" fmla="*/ 560520 w 560160"/>
            <a:gd name="textAreaTop" fmla="*/ 0 h 657360"/>
            <a:gd name="textAreaBottom" fmla="*/ 657720 h 657360"/>
          </a:gdLst>
          <a:ahLst/>
          <a:rect l="textAreaLeft" t="textAreaTop" r="textAreaRight" b="textAreaBottom"/>
          <a:pathLst>
            <a:path w="60" h="69">
              <a:moveTo>
                <a:pt x="46" y="66"/>
              </a:moveTo>
              <a:lnTo>
                <a:pt x="43" y="66"/>
              </a:lnTo>
              <a:lnTo>
                <a:pt x="40" y="69"/>
              </a:lnTo>
              <a:lnTo>
                <a:pt x="38" y="66"/>
              </a:lnTo>
              <a:lnTo>
                <a:pt x="37" y="66"/>
              </a:lnTo>
              <a:lnTo>
                <a:pt x="35" y="65"/>
              </a:lnTo>
              <a:lnTo>
                <a:pt x="33" y="65"/>
              </a:lnTo>
              <a:lnTo>
                <a:pt x="31" y="64"/>
              </a:lnTo>
              <a:lnTo>
                <a:pt x="28" y="67"/>
              </a:lnTo>
              <a:lnTo>
                <a:pt x="26" y="65"/>
              </a:lnTo>
              <a:lnTo>
                <a:pt x="25" y="64"/>
              </a:lnTo>
              <a:lnTo>
                <a:pt x="23" y="63"/>
              </a:lnTo>
              <a:lnTo>
                <a:pt x="21" y="65"/>
              </a:lnTo>
              <a:lnTo>
                <a:pt x="19" y="63"/>
              </a:lnTo>
              <a:lnTo>
                <a:pt x="18" y="63"/>
              </a:lnTo>
              <a:lnTo>
                <a:pt x="17" y="62"/>
              </a:lnTo>
              <a:lnTo>
                <a:pt x="15" y="61"/>
              </a:lnTo>
              <a:lnTo>
                <a:pt x="14" y="59"/>
              </a:lnTo>
              <a:lnTo>
                <a:pt x="12" y="58"/>
              </a:lnTo>
              <a:lnTo>
                <a:pt x="10" y="59"/>
              </a:lnTo>
              <a:lnTo>
                <a:pt x="8" y="60"/>
              </a:lnTo>
              <a:lnTo>
                <a:pt x="7" y="58"/>
              </a:lnTo>
              <a:lnTo>
                <a:pt x="5" y="58"/>
              </a:lnTo>
              <a:lnTo>
                <a:pt x="2" y="56"/>
              </a:lnTo>
              <a:lnTo>
                <a:pt x="0" y="53"/>
              </a:lnTo>
              <a:lnTo>
                <a:pt x="2" y="51"/>
              </a:lnTo>
              <a:lnTo>
                <a:pt x="3" y="50"/>
              </a:lnTo>
              <a:lnTo>
                <a:pt x="3" y="48"/>
              </a:lnTo>
              <a:lnTo>
                <a:pt x="4" y="46"/>
              </a:lnTo>
              <a:lnTo>
                <a:pt x="5" y="47"/>
              </a:lnTo>
              <a:lnTo>
                <a:pt x="7" y="47"/>
              </a:lnTo>
              <a:lnTo>
                <a:pt x="9" y="46"/>
              </a:lnTo>
              <a:lnTo>
                <a:pt x="10" y="44"/>
              </a:lnTo>
              <a:lnTo>
                <a:pt x="11" y="41"/>
              </a:lnTo>
              <a:lnTo>
                <a:pt x="13" y="41"/>
              </a:lnTo>
              <a:lnTo>
                <a:pt x="15" y="44"/>
              </a:lnTo>
              <a:lnTo>
                <a:pt x="16" y="43"/>
              </a:lnTo>
              <a:lnTo>
                <a:pt x="17" y="41"/>
              </a:lnTo>
              <a:lnTo>
                <a:pt x="16" y="40"/>
              </a:lnTo>
              <a:lnTo>
                <a:pt x="16" y="39"/>
              </a:lnTo>
              <a:lnTo>
                <a:pt x="18" y="37"/>
              </a:lnTo>
              <a:lnTo>
                <a:pt x="21" y="38"/>
              </a:lnTo>
              <a:lnTo>
                <a:pt x="22" y="36"/>
              </a:lnTo>
              <a:lnTo>
                <a:pt x="24" y="35"/>
              </a:lnTo>
              <a:lnTo>
                <a:pt x="23" y="33"/>
              </a:lnTo>
              <a:lnTo>
                <a:pt x="23" y="32"/>
              </a:lnTo>
              <a:lnTo>
                <a:pt x="24" y="31"/>
              </a:lnTo>
              <a:lnTo>
                <a:pt x="25" y="28"/>
              </a:lnTo>
              <a:lnTo>
                <a:pt x="23" y="25"/>
              </a:lnTo>
              <a:lnTo>
                <a:pt x="23" y="22"/>
              </a:lnTo>
              <a:lnTo>
                <a:pt x="25" y="20"/>
              </a:lnTo>
              <a:lnTo>
                <a:pt x="28" y="20"/>
              </a:lnTo>
              <a:lnTo>
                <a:pt x="29" y="18"/>
              </a:lnTo>
              <a:lnTo>
                <a:pt x="31" y="15"/>
              </a:lnTo>
              <a:lnTo>
                <a:pt x="34" y="13"/>
              </a:lnTo>
              <a:lnTo>
                <a:pt x="36" y="9"/>
              </a:lnTo>
              <a:lnTo>
                <a:pt x="36" y="6"/>
              </a:lnTo>
              <a:lnTo>
                <a:pt x="38" y="5"/>
              </a:lnTo>
              <a:lnTo>
                <a:pt x="38" y="3"/>
              </a:lnTo>
              <a:lnTo>
                <a:pt x="39" y="1"/>
              </a:lnTo>
              <a:lnTo>
                <a:pt x="40" y="0"/>
              </a:lnTo>
              <a:lnTo>
                <a:pt x="42" y="1"/>
              </a:lnTo>
              <a:lnTo>
                <a:pt x="42" y="3"/>
              </a:lnTo>
              <a:lnTo>
                <a:pt x="43" y="4"/>
              </a:lnTo>
              <a:lnTo>
                <a:pt x="44" y="5"/>
              </a:lnTo>
              <a:lnTo>
                <a:pt x="46" y="6"/>
              </a:lnTo>
              <a:lnTo>
                <a:pt x="49" y="9"/>
              </a:lnTo>
              <a:lnTo>
                <a:pt x="51" y="13"/>
              </a:lnTo>
              <a:lnTo>
                <a:pt x="53" y="15"/>
              </a:lnTo>
              <a:lnTo>
                <a:pt x="53" y="18"/>
              </a:lnTo>
              <a:lnTo>
                <a:pt x="52" y="20"/>
              </a:lnTo>
              <a:lnTo>
                <a:pt x="52" y="24"/>
              </a:lnTo>
              <a:lnTo>
                <a:pt x="51" y="28"/>
              </a:lnTo>
              <a:lnTo>
                <a:pt x="53" y="29"/>
              </a:lnTo>
              <a:lnTo>
                <a:pt x="53" y="32"/>
              </a:lnTo>
              <a:lnTo>
                <a:pt x="52" y="33"/>
              </a:lnTo>
              <a:lnTo>
                <a:pt x="52" y="37"/>
              </a:lnTo>
              <a:lnTo>
                <a:pt x="54" y="38"/>
              </a:lnTo>
              <a:lnTo>
                <a:pt x="56" y="40"/>
              </a:lnTo>
              <a:lnTo>
                <a:pt x="56" y="42"/>
              </a:lnTo>
              <a:lnTo>
                <a:pt x="58" y="42"/>
              </a:lnTo>
              <a:lnTo>
                <a:pt x="59" y="43"/>
              </a:lnTo>
              <a:lnTo>
                <a:pt x="58" y="45"/>
              </a:lnTo>
              <a:lnTo>
                <a:pt x="58" y="48"/>
              </a:lnTo>
              <a:lnTo>
                <a:pt x="60" y="49"/>
              </a:lnTo>
              <a:lnTo>
                <a:pt x="59" y="52"/>
              </a:lnTo>
              <a:lnTo>
                <a:pt x="60" y="54"/>
              </a:lnTo>
              <a:lnTo>
                <a:pt x="60" y="56"/>
              </a:lnTo>
              <a:lnTo>
                <a:pt x="56" y="57"/>
              </a:lnTo>
              <a:lnTo>
                <a:pt x="55" y="57"/>
              </a:lnTo>
              <a:lnTo>
                <a:pt x="53" y="58"/>
              </a:lnTo>
              <a:lnTo>
                <a:pt x="51" y="58"/>
              </a:lnTo>
              <a:lnTo>
                <a:pt x="49" y="60"/>
              </a:lnTo>
              <a:lnTo>
                <a:pt x="49" y="63"/>
              </a:lnTo>
              <a:lnTo>
                <a:pt x="48" y="64"/>
              </a:lnTo>
              <a:lnTo>
                <a:pt x="49" y="67"/>
              </a:lnTo>
              <a:lnTo>
                <a:pt x="47" y="68"/>
              </a:lnTo>
              <a:lnTo>
                <a:pt x="46" y="66"/>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4</xdr:col>
      <xdr:colOff>326520</xdr:colOff>
      <xdr:row>16</xdr:row>
      <xdr:rowOff>28440</xdr:rowOff>
    </xdr:from>
    <xdr:to>
      <xdr:col>6</xdr:col>
      <xdr:colOff>439200</xdr:colOff>
      <xdr:row>21</xdr:row>
      <xdr:rowOff>162000</xdr:rowOff>
    </xdr:to>
    <xdr:sp>
      <xdr:nvSpPr>
        <xdr:cNvPr id="96" name="ShapeReg_78"/>
        <xdr:cNvSpPr/>
      </xdr:nvSpPr>
      <xdr:spPr>
        <a:xfrm>
          <a:off x="2321640" y="2647800"/>
          <a:ext cx="1306440" cy="943200"/>
        </a:xfrm>
        <a:custGeom>
          <a:avLst/>
          <a:gdLst>
            <a:gd name="textAreaLeft" fmla="*/ 0 w 1306440"/>
            <a:gd name="textAreaRight" fmla="*/ 1306800 w 1306440"/>
            <a:gd name="textAreaTop" fmla="*/ 0 h 943200"/>
            <a:gd name="textAreaBottom" fmla="*/ 943560 h 943200"/>
          </a:gdLst>
          <a:ahLst/>
          <a:rect l="textAreaLeft" t="textAreaTop" r="textAreaRight" b="textAreaBottom"/>
          <a:pathLst>
            <a:path w="4920" h="3478">
              <a:moveTo>
                <a:pt x="1087" y="0"/>
              </a:moveTo>
              <a:lnTo>
                <a:pt x="1077" y="155"/>
              </a:lnTo>
              <a:lnTo>
                <a:pt x="1096" y="282"/>
              </a:lnTo>
              <a:lnTo>
                <a:pt x="1061" y="397"/>
              </a:lnTo>
              <a:lnTo>
                <a:pt x="974" y="484"/>
              </a:lnTo>
              <a:lnTo>
                <a:pt x="1019" y="529"/>
              </a:lnTo>
              <a:lnTo>
                <a:pt x="1099" y="609"/>
              </a:lnTo>
              <a:lnTo>
                <a:pt x="1190" y="701"/>
              </a:lnTo>
              <a:lnTo>
                <a:pt x="1317" y="672"/>
              </a:lnTo>
              <a:lnTo>
                <a:pt x="1416" y="715"/>
              </a:lnTo>
              <a:lnTo>
                <a:pt x="1515" y="672"/>
              </a:lnTo>
              <a:lnTo>
                <a:pt x="1623" y="729"/>
              </a:lnTo>
              <a:lnTo>
                <a:pt x="1729" y="821"/>
              </a:lnTo>
              <a:lnTo>
                <a:pt x="1646" y="903"/>
              </a:lnTo>
              <a:lnTo>
                <a:pt x="1717" y="983"/>
              </a:lnTo>
              <a:lnTo>
                <a:pt x="1844" y="1006"/>
              </a:lnTo>
              <a:lnTo>
                <a:pt x="1910" y="941"/>
              </a:lnTo>
              <a:lnTo>
                <a:pt x="1980" y="1011"/>
              </a:lnTo>
              <a:lnTo>
                <a:pt x="2032" y="959"/>
              </a:lnTo>
              <a:lnTo>
                <a:pt x="2159" y="959"/>
              </a:lnTo>
              <a:lnTo>
                <a:pt x="2272" y="1072"/>
              </a:lnTo>
              <a:lnTo>
                <a:pt x="2298" y="1199"/>
              </a:lnTo>
              <a:lnTo>
                <a:pt x="2298" y="1282"/>
              </a:lnTo>
              <a:lnTo>
                <a:pt x="2404" y="1387"/>
              </a:lnTo>
              <a:lnTo>
                <a:pt x="2380" y="1481"/>
              </a:lnTo>
              <a:lnTo>
                <a:pt x="2413" y="1576"/>
              </a:lnTo>
              <a:lnTo>
                <a:pt x="2578" y="1557"/>
              </a:lnTo>
              <a:lnTo>
                <a:pt x="2658" y="1557"/>
              </a:lnTo>
              <a:lnTo>
                <a:pt x="2728" y="1670"/>
              </a:lnTo>
              <a:lnTo>
                <a:pt x="2808" y="1670"/>
              </a:lnTo>
              <a:lnTo>
                <a:pt x="2902" y="1768"/>
              </a:lnTo>
              <a:lnTo>
                <a:pt x="2982" y="1750"/>
              </a:lnTo>
              <a:lnTo>
                <a:pt x="3098" y="1780"/>
              </a:lnTo>
              <a:lnTo>
                <a:pt x="3173" y="1855"/>
              </a:lnTo>
              <a:lnTo>
                <a:pt x="3218" y="1811"/>
              </a:lnTo>
              <a:lnTo>
                <a:pt x="3345" y="1862"/>
              </a:lnTo>
              <a:lnTo>
                <a:pt x="3312" y="1952"/>
              </a:lnTo>
              <a:lnTo>
                <a:pt x="3410" y="2004"/>
              </a:lnTo>
              <a:lnTo>
                <a:pt x="3486" y="2079"/>
              </a:lnTo>
              <a:lnTo>
                <a:pt x="3660" y="2079"/>
              </a:lnTo>
              <a:lnTo>
                <a:pt x="3824" y="2079"/>
              </a:lnTo>
              <a:lnTo>
                <a:pt x="3862" y="2013"/>
              </a:lnTo>
              <a:lnTo>
                <a:pt x="3947" y="1966"/>
              </a:lnTo>
              <a:lnTo>
                <a:pt x="4045" y="1900"/>
              </a:lnTo>
              <a:lnTo>
                <a:pt x="4083" y="1999"/>
              </a:lnTo>
              <a:lnTo>
                <a:pt x="4179" y="2124"/>
              </a:lnTo>
              <a:lnTo>
                <a:pt x="4224" y="2079"/>
              </a:lnTo>
              <a:lnTo>
                <a:pt x="4361" y="2121"/>
              </a:lnTo>
              <a:lnTo>
                <a:pt x="4431" y="2239"/>
              </a:lnTo>
              <a:lnTo>
                <a:pt x="4502" y="2215"/>
              </a:lnTo>
              <a:lnTo>
                <a:pt x="4567" y="2215"/>
              </a:lnTo>
              <a:lnTo>
                <a:pt x="4666" y="2338"/>
              </a:lnTo>
              <a:lnTo>
                <a:pt x="4668" y="2482"/>
              </a:lnTo>
              <a:lnTo>
                <a:pt x="4787" y="2560"/>
              </a:lnTo>
              <a:lnTo>
                <a:pt x="4920" y="2618"/>
              </a:lnTo>
              <a:lnTo>
                <a:pt x="4850" y="2734"/>
              </a:lnTo>
              <a:lnTo>
                <a:pt x="4682" y="2806"/>
              </a:lnTo>
              <a:lnTo>
                <a:pt x="4575" y="2914"/>
              </a:lnTo>
              <a:lnTo>
                <a:pt x="4401" y="2786"/>
              </a:lnTo>
              <a:lnTo>
                <a:pt x="4216" y="2864"/>
              </a:lnTo>
              <a:lnTo>
                <a:pt x="4181" y="2980"/>
              </a:lnTo>
              <a:lnTo>
                <a:pt x="4057" y="2916"/>
              </a:lnTo>
              <a:lnTo>
                <a:pt x="3967" y="2940"/>
              </a:lnTo>
              <a:lnTo>
                <a:pt x="3858" y="2831"/>
              </a:lnTo>
              <a:lnTo>
                <a:pt x="3741" y="2876"/>
              </a:lnTo>
              <a:lnTo>
                <a:pt x="3590" y="2858"/>
              </a:lnTo>
              <a:lnTo>
                <a:pt x="3550" y="2798"/>
              </a:lnTo>
              <a:lnTo>
                <a:pt x="3387" y="2798"/>
              </a:lnTo>
              <a:lnTo>
                <a:pt x="3274" y="2748"/>
              </a:lnTo>
              <a:lnTo>
                <a:pt x="3124" y="2772"/>
              </a:lnTo>
              <a:lnTo>
                <a:pt x="3069" y="2882"/>
              </a:lnTo>
              <a:lnTo>
                <a:pt x="3014" y="3018"/>
              </a:lnTo>
              <a:lnTo>
                <a:pt x="3022" y="3165"/>
              </a:lnTo>
              <a:lnTo>
                <a:pt x="2866" y="3209"/>
              </a:lnTo>
              <a:lnTo>
                <a:pt x="2739" y="3302"/>
              </a:lnTo>
              <a:lnTo>
                <a:pt x="2724" y="3400"/>
              </a:lnTo>
              <a:lnTo>
                <a:pt x="2591" y="3478"/>
              </a:lnTo>
              <a:lnTo>
                <a:pt x="2513" y="3478"/>
              </a:lnTo>
              <a:lnTo>
                <a:pt x="2453" y="3425"/>
              </a:lnTo>
              <a:lnTo>
                <a:pt x="2369" y="3425"/>
              </a:lnTo>
              <a:lnTo>
                <a:pt x="2323" y="3379"/>
              </a:lnTo>
              <a:lnTo>
                <a:pt x="2243" y="3353"/>
              </a:lnTo>
              <a:lnTo>
                <a:pt x="2196" y="3305"/>
              </a:lnTo>
              <a:lnTo>
                <a:pt x="2196" y="3224"/>
              </a:lnTo>
              <a:lnTo>
                <a:pt x="2100" y="3210"/>
              </a:lnTo>
              <a:lnTo>
                <a:pt x="2100" y="3125"/>
              </a:lnTo>
              <a:lnTo>
                <a:pt x="2037" y="3023"/>
              </a:lnTo>
              <a:lnTo>
                <a:pt x="1984" y="2928"/>
              </a:lnTo>
              <a:lnTo>
                <a:pt x="1910" y="2854"/>
              </a:lnTo>
              <a:lnTo>
                <a:pt x="1818" y="2829"/>
              </a:lnTo>
              <a:lnTo>
                <a:pt x="1748" y="2829"/>
              </a:lnTo>
              <a:lnTo>
                <a:pt x="1684" y="2766"/>
              </a:lnTo>
              <a:lnTo>
                <a:pt x="1564" y="2684"/>
              </a:lnTo>
              <a:lnTo>
                <a:pt x="1511" y="2684"/>
              </a:lnTo>
              <a:lnTo>
                <a:pt x="1517" y="2760"/>
              </a:lnTo>
              <a:lnTo>
                <a:pt x="1480" y="2797"/>
              </a:lnTo>
              <a:lnTo>
                <a:pt x="1326" y="2852"/>
              </a:lnTo>
              <a:lnTo>
                <a:pt x="1285" y="2893"/>
              </a:lnTo>
              <a:lnTo>
                <a:pt x="1144" y="2893"/>
              </a:lnTo>
              <a:lnTo>
                <a:pt x="1091" y="2945"/>
              </a:lnTo>
              <a:lnTo>
                <a:pt x="961" y="2910"/>
              </a:lnTo>
              <a:lnTo>
                <a:pt x="926" y="2945"/>
              </a:lnTo>
              <a:lnTo>
                <a:pt x="926" y="3009"/>
              </a:lnTo>
              <a:lnTo>
                <a:pt x="852" y="3030"/>
              </a:lnTo>
              <a:lnTo>
                <a:pt x="753" y="3030"/>
              </a:lnTo>
              <a:lnTo>
                <a:pt x="687" y="2979"/>
              </a:lnTo>
              <a:lnTo>
                <a:pt x="635" y="2926"/>
              </a:lnTo>
              <a:lnTo>
                <a:pt x="635" y="2817"/>
              </a:lnTo>
              <a:lnTo>
                <a:pt x="664" y="2763"/>
              </a:lnTo>
              <a:lnTo>
                <a:pt x="610" y="2708"/>
              </a:lnTo>
              <a:lnTo>
                <a:pt x="555" y="2708"/>
              </a:lnTo>
              <a:lnTo>
                <a:pt x="551" y="2633"/>
              </a:lnTo>
              <a:lnTo>
                <a:pt x="497" y="2566"/>
              </a:lnTo>
              <a:lnTo>
                <a:pt x="417" y="2524"/>
              </a:lnTo>
              <a:lnTo>
                <a:pt x="397" y="2416"/>
              </a:lnTo>
              <a:lnTo>
                <a:pt x="453" y="2361"/>
              </a:lnTo>
              <a:cubicBezTo>
                <a:pt x="453" y="2361"/>
                <a:pt x="467" y="2281"/>
                <a:pt x="453" y="2267"/>
              </a:cubicBezTo>
              <a:lnTo>
                <a:pt x="392" y="2206"/>
              </a:lnTo>
              <a:lnTo>
                <a:pt x="416" y="2109"/>
              </a:lnTo>
              <a:lnTo>
                <a:pt x="396" y="1942"/>
              </a:lnTo>
              <a:cubicBezTo>
                <a:pt x="396" y="1942"/>
                <a:pt x="428" y="1896"/>
                <a:pt x="445" y="1879"/>
              </a:cubicBezTo>
              <a:cubicBezTo>
                <a:pt x="461" y="1863"/>
                <a:pt x="445" y="1751"/>
                <a:pt x="445" y="1751"/>
              </a:cubicBezTo>
              <a:lnTo>
                <a:pt x="388" y="1695"/>
              </a:lnTo>
              <a:lnTo>
                <a:pt x="319" y="1567"/>
              </a:lnTo>
              <a:lnTo>
                <a:pt x="208" y="1456"/>
              </a:lnTo>
              <a:lnTo>
                <a:pt x="145" y="1393"/>
              </a:lnTo>
              <a:lnTo>
                <a:pt x="65" y="1326"/>
              </a:lnTo>
              <a:lnTo>
                <a:pt x="65" y="1268"/>
              </a:lnTo>
              <a:lnTo>
                <a:pt x="0" y="1226"/>
              </a:lnTo>
              <a:lnTo>
                <a:pt x="16" y="1143"/>
              </a:lnTo>
              <a:lnTo>
                <a:pt x="132" y="1026"/>
              </a:lnTo>
              <a:lnTo>
                <a:pt x="132" y="963"/>
              </a:lnTo>
              <a:lnTo>
                <a:pt x="171" y="889"/>
              </a:lnTo>
              <a:lnTo>
                <a:pt x="153" y="808"/>
              </a:lnTo>
              <a:lnTo>
                <a:pt x="217" y="688"/>
              </a:lnTo>
              <a:lnTo>
                <a:pt x="312" y="628"/>
              </a:lnTo>
              <a:lnTo>
                <a:pt x="322" y="543"/>
              </a:lnTo>
              <a:lnTo>
                <a:pt x="435" y="473"/>
              </a:lnTo>
              <a:lnTo>
                <a:pt x="418" y="370"/>
              </a:lnTo>
              <a:lnTo>
                <a:pt x="460" y="289"/>
              </a:lnTo>
              <a:lnTo>
                <a:pt x="557" y="192"/>
              </a:lnTo>
              <a:lnTo>
                <a:pt x="629" y="120"/>
              </a:lnTo>
              <a:lnTo>
                <a:pt x="689" y="141"/>
              </a:lnTo>
              <a:lnTo>
                <a:pt x="689" y="215"/>
              </a:lnTo>
              <a:lnTo>
                <a:pt x="771" y="204"/>
              </a:lnTo>
              <a:lnTo>
                <a:pt x="859" y="116"/>
              </a:lnTo>
              <a:lnTo>
                <a:pt x="947" y="70"/>
              </a:lnTo>
              <a:lnTo>
                <a:pt x="996" y="14"/>
              </a:lnTo>
              <a:lnTo>
                <a:pt x="1087"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6</xdr:col>
      <xdr:colOff>223920</xdr:colOff>
      <xdr:row>6</xdr:row>
      <xdr:rowOff>66600</xdr:rowOff>
    </xdr:from>
    <xdr:to>
      <xdr:col>8</xdr:col>
      <xdr:colOff>312840</xdr:colOff>
      <xdr:row>27</xdr:row>
      <xdr:rowOff>32400</xdr:rowOff>
    </xdr:to>
    <xdr:grpSp>
      <xdr:nvGrpSpPr>
        <xdr:cNvPr id="97" name="ShapeReg_27"/>
        <xdr:cNvGrpSpPr/>
      </xdr:nvGrpSpPr>
      <xdr:grpSpPr>
        <a:xfrm>
          <a:off x="3412800" y="1066680"/>
          <a:ext cx="1282680" cy="3366360"/>
          <a:chOff x="3412800" y="1066680"/>
          <a:chExt cx="1282680" cy="3366360"/>
        </a:xfrm>
      </xdr:grpSpPr>
      <xdr:sp>
        <xdr:nvSpPr>
          <xdr:cNvPr id="98" name="Groupp27_1"/>
          <xdr:cNvSpPr/>
        </xdr:nvSpPr>
        <xdr:spPr>
          <a:xfrm>
            <a:off x="4064400" y="1287360"/>
            <a:ext cx="136440" cy="177480"/>
          </a:xfrm>
          <a:custGeom>
            <a:avLst/>
            <a:gdLst>
              <a:gd name="textAreaLeft" fmla="*/ 0 w 136440"/>
              <a:gd name="textAreaRight" fmla="*/ 136800 w 136440"/>
              <a:gd name="textAreaTop" fmla="*/ 0 h 177480"/>
              <a:gd name="textAreaBottom" fmla="*/ 177840 h 177480"/>
            </a:gdLst>
            <a:ahLst/>
            <a:rect l="textAreaLeft" t="textAreaTop" r="textAreaRight" b="textAreaBottom"/>
            <a:pathLst>
              <a:path w="15" h="19">
                <a:moveTo>
                  <a:pt x="7" y="6"/>
                </a:moveTo>
                <a:lnTo>
                  <a:pt x="7" y="4"/>
                </a:lnTo>
                <a:lnTo>
                  <a:pt x="7" y="1"/>
                </a:lnTo>
                <a:lnTo>
                  <a:pt x="6" y="0"/>
                </a:lnTo>
                <a:lnTo>
                  <a:pt x="5" y="0"/>
                </a:lnTo>
                <a:lnTo>
                  <a:pt x="3" y="2"/>
                </a:lnTo>
                <a:lnTo>
                  <a:pt x="3" y="4"/>
                </a:lnTo>
                <a:lnTo>
                  <a:pt x="2" y="5"/>
                </a:lnTo>
                <a:lnTo>
                  <a:pt x="3" y="8"/>
                </a:lnTo>
                <a:lnTo>
                  <a:pt x="1" y="10"/>
                </a:lnTo>
                <a:lnTo>
                  <a:pt x="1" y="13"/>
                </a:lnTo>
                <a:lnTo>
                  <a:pt x="1" y="16"/>
                </a:lnTo>
                <a:lnTo>
                  <a:pt x="0" y="18"/>
                </a:lnTo>
                <a:lnTo>
                  <a:pt x="1" y="19"/>
                </a:lnTo>
                <a:lnTo>
                  <a:pt x="4" y="17"/>
                </a:lnTo>
                <a:lnTo>
                  <a:pt x="5" y="16"/>
                </a:lnTo>
                <a:lnTo>
                  <a:pt x="8" y="15"/>
                </a:lnTo>
                <a:lnTo>
                  <a:pt x="10" y="14"/>
                </a:lnTo>
                <a:lnTo>
                  <a:pt x="13" y="12"/>
                </a:lnTo>
                <a:lnTo>
                  <a:pt x="15" y="9"/>
                </a:lnTo>
                <a:lnTo>
                  <a:pt x="14" y="7"/>
                </a:lnTo>
                <a:lnTo>
                  <a:pt x="13" y="5"/>
                </a:lnTo>
                <a:lnTo>
                  <a:pt x="11" y="6"/>
                </a:lnTo>
                <a:lnTo>
                  <a:pt x="10" y="3"/>
                </a:lnTo>
                <a:lnTo>
                  <a:pt x="9" y="2"/>
                </a:lnTo>
                <a:lnTo>
                  <a:pt x="7" y="4"/>
                </a:lnTo>
                <a:lnTo>
                  <a:pt x="7" y="6"/>
                </a:lnTo>
                <a:close/>
              </a:path>
            </a:pathLst>
          </a:custGeom>
          <a:solidFill>
            <a:srgbClr val="01bee7"/>
          </a:solidFill>
          <a:ln w="9360">
            <a:solidFill>
              <a:srgbClr val="000000"/>
            </a:solidFill>
            <a:miter/>
          </a:ln>
        </xdr:spPr>
        <xdr:style>
          <a:lnRef idx="0"/>
          <a:fillRef idx="0"/>
          <a:effectRef idx="0"/>
          <a:fontRef idx="minor"/>
        </xdr:style>
      </xdr:sp>
      <xdr:sp>
        <xdr:nvSpPr>
          <xdr:cNvPr id="99" name="Groupp27_2"/>
          <xdr:cNvSpPr/>
        </xdr:nvSpPr>
        <xdr:spPr>
          <a:xfrm>
            <a:off x="3906720" y="1201320"/>
            <a:ext cx="157680" cy="172080"/>
          </a:xfrm>
          <a:custGeom>
            <a:avLst/>
            <a:gdLst>
              <a:gd name="textAreaLeft" fmla="*/ 0 w 157680"/>
              <a:gd name="textAreaRight" fmla="*/ 158040 w 157680"/>
              <a:gd name="textAreaTop" fmla="*/ 0 h 172080"/>
              <a:gd name="textAreaBottom" fmla="*/ 172440 h 172080"/>
            </a:gdLst>
            <a:ahLst/>
            <a:rect l="textAreaLeft" t="textAreaTop" r="textAreaRight" b="textAreaBottom"/>
            <a:pathLst>
              <a:path w="610" h="636">
                <a:moveTo>
                  <a:pt x="465" y="68"/>
                </a:moveTo>
                <a:lnTo>
                  <a:pt x="427" y="115"/>
                </a:lnTo>
                <a:lnTo>
                  <a:pt x="392" y="179"/>
                </a:lnTo>
                <a:lnTo>
                  <a:pt x="363" y="166"/>
                </a:lnTo>
                <a:lnTo>
                  <a:pt x="384" y="85"/>
                </a:lnTo>
                <a:lnTo>
                  <a:pt x="384" y="0"/>
                </a:lnTo>
                <a:lnTo>
                  <a:pt x="290" y="30"/>
                </a:lnTo>
                <a:cubicBezTo>
                  <a:pt x="290" y="30"/>
                  <a:pt x="234" y="43"/>
                  <a:pt x="222" y="47"/>
                </a:cubicBezTo>
                <a:cubicBezTo>
                  <a:pt x="209" y="51"/>
                  <a:pt x="145" y="72"/>
                  <a:pt x="145" y="72"/>
                </a:cubicBezTo>
                <a:lnTo>
                  <a:pt x="115" y="136"/>
                </a:lnTo>
                <a:lnTo>
                  <a:pt x="98" y="192"/>
                </a:lnTo>
                <a:lnTo>
                  <a:pt x="59" y="239"/>
                </a:lnTo>
                <a:lnTo>
                  <a:pt x="72" y="294"/>
                </a:lnTo>
                <a:lnTo>
                  <a:pt x="0" y="350"/>
                </a:lnTo>
                <a:lnTo>
                  <a:pt x="34" y="380"/>
                </a:lnTo>
                <a:lnTo>
                  <a:pt x="85" y="363"/>
                </a:lnTo>
                <a:lnTo>
                  <a:pt x="128" y="422"/>
                </a:lnTo>
                <a:lnTo>
                  <a:pt x="132" y="478"/>
                </a:lnTo>
                <a:lnTo>
                  <a:pt x="170" y="525"/>
                </a:lnTo>
                <a:lnTo>
                  <a:pt x="269" y="533"/>
                </a:lnTo>
                <a:lnTo>
                  <a:pt x="281" y="589"/>
                </a:lnTo>
                <a:lnTo>
                  <a:pt x="350" y="546"/>
                </a:lnTo>
                <a:lnTo>
                  <a:pt x="384" y="602"/>
                </a:lnTo>
                <a:lnTo>
                  <a:pt x="478" y="636"/>
                </a:lnTo>
                <a:lnTo>
                  <a:pt x="567" y="593"/>
                </a:lnTo>
                <a:lnTo>
                  <a:pt x="610" y="533"/>
                </a:lnTo>
                <a:lnTo>
                  <a:pt x="576" y="465"/>
                </a:lnTo>
                <a:lnTo>
                  <a:pt x="520" y="388"/>
                </a:lnTo>
                <a:lnTo>
                  <a:pt x="563" y="358"/>
                </a:lnTo>
                <a:lnTo>
                  <a:pt x="580" y="286"/>
                </a:lnTo>
                <a:lnTo>
                  <a:pt x="559" y="205"/>
                </a:lnTo>
                <a:lnTo>
                  <a:pt x="567" y="124"/>
                </a:lnTo>
                <a:lnTo>
                  <a:pt x="465" y="68"/>
                </a:lnTo>
                <a:close/>
              </a:path>
            </a:pathLst>
          </a:custGeom>
          <a:solidFill>
            <a:srgbClr val="01bee7"/>
          </a:solidFill>
          <a:ln w="9360">
            <a:solidFill>
              <a:srgbClr val="000000"/>
            </a:solidFill>
            <a:miter/>
          </a:ln>
        </xdr:spPr>
        <xdr:style>
          <a:lnRef idx="0"/>
          <a:fillRef idx="0"/>
          <a:effectRef idx="0"/>
          <a:fontRef idx="minor"/>
        </xdr:style>
      </xdr:sp>
      <xdr:sp>
        <xdr:nvSpPr>
          <xdr:cNvPr id="100" name="Groupp27_3"/>
          <xdr:cNvSpPr/>
        </xdr:nvSpPr>
        <xdr:spPr>
          <a:xfrm>
            <a:off x="3875400" y="1066680"/>
            <a:ext cx="120600" cy="161280"/>
          </a:xfrm>
          <a:custGeom>
            <a:avLst/>
            <a:gdLst>
              <a:gd name="textAreaLeft" fmla="*/ 0 w 120600"/>
              <a:gd name="textAreaRight" fmla="*/ 120960 w 120600"/>
              <a:gd name="textAreaTop" fmla="*/ 0 h 161280"/>
              <a:gd name="textAreaBottom" fmla="*/ 161640 h 161280"/>
            </a:gdLst>
            <a:ahLst/>
            <a:rect l="textAreaLeft" t="textAreaTop" r="textAreaRight" b="textAreaBottom"/>
            <a:pathLst>
              <a:path w="13" h="17">
                <a:moveTo>
                  <a:pt x="6" y="0"/>
                </a:moveTo>
                <a:lnTo>
                  <a:pt x="5" y="2"/>
                </a:lnTo>
                <a:lnTo>
                  <a:pt x="4" y="3"/>
                </a:lnTo>
                <a:lnTo>
                  <a:pt x="1" y="5"/>
                </a:lnTo>
                <a:lnTo>
                  <a:pt x="1" y="7"/>
                </a:lnTo>
                <a:lnTo>
                  <a:pt x="2" y="8"/>
                </a:lnTo>
                <a:lnTo>
                  <a:pt x="0" y="10"/>
                </a:lnTo>
                <a:lnTo>
                  <a:pt x="0" y="12"/>
                </a:lnTo>
                <a:lnTo>
                  <a:pt x="1" y="13"/>
                </a:lnTo>
                <a:lnTo>
                  <a:pt x="1" y="15"/>
                </a:lnTo>
                <a:lnTo>
                  <a:pt x="4" y="17"/>
                </a:lnTo>
                <a:lnTo>
                  <a:pt x="6" y="15"/>
                </a:lnTo>
                <a:lnTo>
                  <a:pt x="7" y="15"/>
                </a:lnTo>
                <a:lnTo>
                  <a:pt x="9" y="14"/>
                </a:lnTo>
                <a:lnTo>
                  <a:pt x="12" y="13"/>
                </a:lnTo>
                <a:lnTo>
                  <a:pt x="11" y="11"/>
                </a:lnTo>
                <a:lnTo>
                  <a:pt x="11" y="8"/>
                </a:lnTo>
                <a:lnTo>
                  <a:pt x="13" y="6"/>
                </a:lnTo>
                <a:lnTo>
                  <a:pt x="11" y="5"/>
                </a:lnTo>
                <a:lnTo>
                  <a:pt x="9" y="3"/>
                </a:lnTo>
                <a:lnTo>
                  <a:pt x="8" y="1"/>
                </a:lnTo>
                <a:lnTo>
                  <a:pt x="6" y="0"/>
                </a:lnTo>
                <a:close/>
              </a:path>
            </a:pathLst>
          </a:custGeom>
          <a:solidFill>
            <a:srgbClr val="01bee7"/>
          </a:solidFill>
          <a:ln w="9360">
            <a:solidFill>
              <a:srgbClr val="000000"/>
            </a:solidFill>
            <a:miter/>
          </a:ln>
        </xdr:spPr>
        <xdr:style>
          <a:lnRef idx="0"/>
          <a:fillRef idx="0"/>
          <a:effectRef idx="0"/>
          <a:fontRef idx="minor"/>
        </xdr:style>
      </xdr:sp>
      <xdr:sp>
        <xdr:nvSpPr>
          <xdr:cNvPr id="101" name="Groupp27_4"/>
          <xdr:cNvSpPr/>
        </xdr:nvSpPr>
        <xdr:spPr>
          <a:xfrm>
            <a:off x="3859560" y="1217160"/>
            <a:ext cx="52560" cy="59040"/>
          </a:xfrm>
          <a:custGeom>
            <a:avLst/>
            <a:gdLst>
              <a:gd name="textAreaLeft" fmla="*/ 0 w 52560"/>
              <a:gd name="textAreaRight" fmla="*/ 52920 w 52560"/>
              <a:gd name="textAreaTop" fmla="*/ 0 h 59040"/>
              <a:gd name="textAreaBottom" fmla="*/ 59400 h 59040"/>
            </a:gdLst>
            <a:ahLst/>
            <a:rect l="textAreaLeft" t="textAreaTop" r="textAreaRight" b="textAreaBottom"/>
            <a:pathLst>
              <a:path w="6" h="6">
                <a:moveTo>
                  <a:pt x="2" y="1"/>
                </a:moveTo>
                <a:lnTo>
                  <a:pt x="0" y="0"/>
                </a:lnTo>
                <a:lnTo>
                  <a:pt x="0" y="3"/>
                </a:lnTo>
                <a:lnTo>
                  <a:pt x="0" y="4"/>
                </a:lnTo>
                <a:lnTo>
                  <a:pt x="2" y="5"/>
                </a:lnTo>
                <a:lnTo>
                  <a:pt x="3" y="6"/>
                </a:lnTo>
                <a:lnTo>
                  <a:pt x="5" y="4"/>
                </a:lnTo>
                <a:lnTo>
                  <a:pt x="6" y="2"/>
                </a:lnTo>
                <a:lnTo>
                  <a:pt x="4" y="1"/>
                </a:lnTo>
                <a:lnTo>
                  <a:pt x="2" y="1"/>
                </a:lnTo>
                <a:close/>
              </a:path>
            </a:pathLst>
          </a:custGeom>
          <a:solidFill>
            <a:srgbClr val="01bee7"/>
          </a:solidFill>
          <a:ln w="9360">
            <a:solidFill>
              <a:srgbClr val="000000"/>
            </a:solidFill>
            <a:miter/>
          </a:ln>
        </xdr:spPr>
        <xdr:style>
          <a:lnRef idx="0"/>
          <a:fillRef idx="0"/>
          <a:effectRef idx="0"/>
          <a:fontRef idx="minor"/>
        </xdr:style>
      </xdr:sp>
      <xdr:sp>
        <xdr:nvSpPr>
          <xdr:cNvPr id="102" name="ShapeReg_27"/>
          <xdr:cNvSpPr/>
        </xdr:nvSpPr>
        <xdr:spPr>
          <a:xfrm>
            <a:off x="3412800" y="1476000"/>
            <a:ext cx="1282680" cy="2957040"/>
          </a:xfrm>
          <a:custGeom>
            <a:avLst/>
            <a:gdLst>
              <a:gd name="textAreaLeft" fmla="*/ 0 w 1282680"/>
              <a:gd name="textAreaRight" fmla="*/ 1283040 w 1282680"/>
              <a:gd name="textAreaTop" fmla="*/ 0 h 2957040"/>
              <a:gd name="textAreaBottom" fmla="*/ 2957400 h 2957040"/>
            </a:gdLst>
            <a:ahLst/>
            <a:rect l="textAreaLeft" t="textAreaTop" r="textAreaRight" b="textAreaBottom"/>
            <a:pathLst>
              <a:path w="4898" h="10988">
                <a:moveTo>
                  <a:pt x="4003" y="3460"/>
                </a:moveTo>
                <a:lnTo>
                  <a:pt x="4028" y="3523"/>
                </a:lnTo>
                <a:lnTo>
                  <a:pt x="4063" y="3605"/>
                </a:lnTo>
                <a:lnTo>
                  <a:pt x="4146" y="3661"/>
                </a:lnTo>
                <a:lnTo>
                  <a:pt x="4154" y="3817"/>
                </a:lnTo>
                <a:lnTo>
                  <a:pt x="4237" y="3967"/>
                </a:lnTo>
                <a:lnTo>
                  <a:pt x="4237" y="4028"/>
                </a:lnTo>
                <a:lnTo>
                  <a:pt x="4257" y="4146"/>
                </a:lnTo>
                <a:lnTo>
                  <a:pt x="4284" y="4328"/>
                </a:lnTo>
                <a:lnTo>
                  <a:pt x="4213" y="4349"/>
                </a:lnTo>
                <a:lnTo>
                  <a:pt x="4166" y="4425"/>
                </a:lnTo>
                <a:lnTo>
                  <a:pt x="4122" y="4469"/>
                </a:lnTo>
                <a:lnTo>
                  <a:pt x="4149" y="4548"/>
                </a:lnTo>
                <a:lnTo>
                  <a:pt x="4175" y="4522"/>
                </a:lnTo>
                <a:lnTo>
                  <a:pt x="4263" y="4557"/>
                </a:lnTo>
                <a:lnTo>
                  <a:pt x="4263" y="4634"/>
                </a:lnTo>
                <a:lnTo>
                  <a:pt x="4296" y="4666"/>
                </a:lnTo>
                <a:lnTo>
                  <a:pt x="4263" y="4695"/>
                </a:lnTo>
                <a:lnTo>
                  <a:pt x="4263" y="4778"/>
                </a:lnTo>
                <a:lnTo>
                  <a:pt x="4345" y="4822"/>
                </a:lnTo>
                <a:lnTo>
                  <a:pt x="4372" y="4951"/>
                </a:lnTo>
                <a:lnTo>
                  <a:pt x="4469" y="5048"/>
                </a:lnTo>
                <a:lnTo>
                  <a:pt x="4437" y="5139"/>
                </a:lnTo>
                <a:lnTo>
                  <a:pt x="4381" y="5227"/>
                </a:lnTo>
                <a:lnTo>
                  <a:pt x="4404" y="5298"/>
                </a:lnTo>
                <a:lnTo>
                  <a:pt x="4404" y="5359"/>
                </a:lnTo>
                <a:lnTo>
                  <a:pt x="4375" y="5389"/>
                </a:lnTo>
                <a:lnTo>
                  <a:pt x="4375" y="5483"/>
                </a:lnTo>
                <a:lnTo>
                  <a:pt x="4425" y="5506"/>
                </a:lnTo>
                <a:lnTo>
                  <a:pt x="4501" y="5506"/>
                </a:lnTo>
                <a:lnTo>
                  <a:pt x="4539" y="5468"/>
                </a:lnTo>
                <a:lnTo>
                  <a:pt x="4583" y="5468"/>
                </a:lnTo>
                <a:lnTo>
                  <a:pt x="4625" y="5518"/>
                </a:lnTo>
                <a:lnTo>
                  <a:pt x="4710" y="5486"/>
                </a:lnTo>
                <a:lnTo>
                  <a:pt x="4774" y="5515"/>
                </a:lnTo>
                <a:lnTo>
                  <a:pt x="4826" y="5464"/>
                </a:lnTo>
                <a:lnTo>
                  <a:pt x="4895" y="5468"/>
                </a:lnTo>
                <a:lnTo>
                  <a:pt x="4898" y="5524"/>
                </a:lnTo>
                <a:lnTo>
                  <a:pt x="4873" y="5577"/>
                </a:lnTo>
                <a:lnTo>
                  <a:pt x="4833" y="5617"/>
                </a:lnTo>
                <a:lnTo>
                  <a:pt x="4778" y="5604"/>
                </a:lnTo>
                <a:lnTo>
                  <a:pt x="4715" y="5666"/>
                </a:lnTo>
                <a:lnTo>
                  <a:pt x="4652" y="5689"/>
                </a:lnTo>
                <a:lnTo>
                  <a:pt x="4614" y="5774"/>
                </a:lnTo>
                <a:lnTo>
                  <a:pt x="4614" y="5861"/>
                </a:lnTo>
                <a:lnTo>
                  <a:pt x="4647" y="5953"/>
                </a:lnTo>
                <a:lnTo>
                  <a:pt x="4620" y="6030"/>
                </a:lnTo>
                <a:lnTo>
                  <a:pt x="4620" y="6097"/>
                </a:lnTo>
                <a:lnTo>
                  <a:pt x="4702" y="6180"/>
                </a:lnTo>
                <a:lnTo>
                  <a:pt x="4753" y="6230"/>
                </a:lnTo>
                <a:lnTo>
                  <a:pt x="4730" y="6299"/>
                </a:lnTo>
                <a:lnTo>
                  <a:pt x="4697" y="6355"/>
                </a:lnTo>
                <a:lnTo>
                  <a:pt x="4757" y="6415"/>
                </a:lnTo>
                <a:lnTo>
                  <a:pt x="4699" y="6473"/>
                </a:lnTo>
                <a:lnTo>
                  <a:pt x="4657" y="6503"/>
                </a:lnTo>
                <a:lnTo>
                  <a:pt x="4657" y="6628"/>
                </a:lnTo>
                <a:lnTo>
                  <a:pt x="4607" y="6658"/>
                </a:lnTo>
                <a:lnTo>
                  <a:pt x="4588" y="6743"/>
                </a:lnTo>
                <a:lnTo>
                  <a:pt x="4506" y="6776"/>
                </a:lnTo>
                <a:lnTo>
                  <a:pt x="4527" y="6889"/>
                </a:lnTo>
                <a:lnTo>
                  <a:pt x="4492" y="6924"/>
                </a:lnTo>
                <a:lnTo>
                  <a:pt x="4478" y="7028"/>
                </a:lnTo>
                <a:lnTo>
                  <a:pt x="4499" y="7122"/>
                </a:lnTo>
                <a:lnTo>
                  <a:pt x="4546" y="7143"/>
                </a:lnTo>
                <a:lnTo>
                  <a:pt x="4625" y="7222"/>
                </a:lnTo>
                <a:lnTo>
                  <a:pt x="4657" y="7190"/>
                </a:lnTo>
                <a:lnTo>
                  <a:pt x="4732" y="7218"/>
                </a:lnTo>
                <a:lnTo>
                  <a:pt x="4732" y="7300"/>
                </a:lnTo>
                <a:lnTo>
                  <a:pt x="4758" y="7371"/>
                </a:lnTo>
                <a:lnTo>
                  <a:pt x="4706" y="7364"/>
                </a:lnTo>
                <a:lnTo>
                  <a:pt x="4671" y="7427"/>
                </a:lnTo>
                <a:lnTo>
                  <a:pt x="4642" y="7482"/>
                </a:lnTo>
                <a:lnTo>
                  <a:pt x="4659" y="7526"/>
                </a:lnTo>
                <a:lnTo>
                  <a:pt x="4734" y="7526"/>
                </a:lnTo>
                <a:lnTo>
                  <a:pt x="4769" y="7601"/>
                </a:lnTo>
                <a:lnTo>
                  <a:pt x="4795" y="7670"/>
                </a:lnTo>
                <a:lnTo>
                  <a:pt x="4753" y="7712"/>
                </a:lnTo>
                <a:lnTo>
                  <a:pt x="4708" y="7783"/>
                </a:lnTo>
                <a:lnTo>
                  <a:pt x="4708" y="7844"/>
                </a:lnTo>
                <a:lnTo>
                  <a:pt x="4685" y="7897"/>
                </a:lnTo>
                <a:lnTo>
                  <a:pt x="4615" y="7897"/>
                </a:lnTo>
                <a:lnTo>
                  <a:pt x="4558" y="7839"/>
                </a:lnTo>
                <a:lnTo>
                  <a:pt x="4478" y="7839"/>
                </a:lnTo>
                <a:lnTo>
                  <a:pt x="4447" y="7785"/>
                </a:lnTo>
                <a:lnTo>
                  <a:pt x="4374" y="7752"/>
                </a:lnTo>
                <a:lnTo>
                  <a:pt x="4358" y="7703"/>
                </a:lnTo>
                <a:lnTo>
                  <a:pt x="4297" y="7689"/>
                </a:lnTo>
                <a:lnTo>
                  <a:pt x="4214" y="7740"/>
                </a:lnTo>
                <a:lnTo>
                  <a:pt x="4194" y="7833"/>
                </a:lnTo>
                <a:lnTo>
                  <a:pt x="4236" y="7930"/>
                </a:lnTo>
                <a:lnTo>
                  <a:pt x="4172" y="8023"/>
                </a:lnTo>
                <a:lnTo>
                  <a:pt x="4070" y="8125"/>
                </a:lnTo>
                <a:lnTo>
                  <a:pt x="4001" y="8224"/>
                </a:lnTo>
                <a:lnTo>
                  <a:pt x="3977" y="8326"/>
                </a:lnTo>
                <a:lnTo>
                  <a:pt x="3941" y="8413"/>
                </a:lnTo>
                <a:lnTo>
                  <a:pt x="4006" y="8479"/>
                </a:lnTo>
                <a:lnTo>
                  <a:pt x="3942" y="8524"/>
                </a:lnTo>
                <a:lnTo>
                  <a:pt x="3851" y="8463"/>
                </a:lnTo>
                <a:lnTo>
                  <a:pt x="3805" y="8355"/>
                </a:lnTo>
                <a:lnTo>
                  <a:pt x="3728" y="8278"/>
                </a:lnTo>
                <a:lnTo>
                  <a:pt x="3655" y="8315"/>
                </a:lnTo>
                <a:lnTo>
                  <a:pt x="3623" y="8417"/>
                </a:lnTo>
                <a:lnTo>
                  <a:pt x="3505" y="8460"/>
                </a:lnTo>
                <a:lnTo>
                  <a:pt x="3412" y="8444"/>
                </a:lnTo>
                <a:lnTo>
                  <a:pt x="3313" y="8468"/>
                </a:lnTo>
                <a:lnTo>
                  <a:pt x="3311" y="8608"/>
                </a:lnTo>
                <a:lnTo>
                  <a:pt x="3255" y="8663"/>
                </a:lnTo>
                <a:lnTo>
                  <a:pt x="3255" y="8796"/>
                </a:lnTo>
                <a:lnTo>
                  <a:pt x="3321" y="8861"/>
                </a:lnTo>
                <a:lnTo>
                  <a:pt x="3366" y="8969"/>
                </a:lnTo>
                <a:lnTo>
                  <a:pt x="3366" y="9030"/>
                </a:lnTo>
                <a:lnTo>
                  <a:pt x="3294" y="9068"/>
                </a:lnTo>
                <a:lnTo>
                  <a:pt x="3259" y="9153"/>
                </a:lnTo>
                <a:lnTo>
                  <a:pt x="3192" y="9153"/>
                </a:lnTo>
                <a:lnTo>
                  <a:pt x="3173" y="9242"/>
                </a:lnTo>
                <a:lnTo>
                  <a:pt x="3141" y="9317"/>
                </a:lnTo>
                <a:lnTo>
                  <a:pt x="3192" y="9392"/>
                </a:lnTo>
                <a:lnTo>
                  <a:pt x="3195" y="9467"/>
                </a:lnTo>
                <a:lnTo>
                  <a:pt x="3157" y="9493"/>
                </a:lnTo>
                <a:lnTo>
                  <a:pt x="3157" y="9603"/>
                </a:lnTo>
                <a:lnTo>
                  <a:pt x="3176" y="9665"/>
                </a:lnTo>
                <a:lnTo>
                  <a:pt x="3144" y="9724"/>
                </a:lnTo>
                <a:lnTo>
                  <a:pt x="3155" y="9799"/>
                </a:lnTo>
                <a:lnTo>
                  <a:pt x="3018" y="9807"/>
                </a:lnTo>
                <a:lnTo>
                  <a:pt x="3018" y="9866"/>
                </a:lnTo>
                <a:lnTo>
                  <a:pt x="2959" y="9855"/>
                </a:lnTo>
                <a:lnTo>
                  <a:pt x="2938" y="9914"/>
                </a:lnTo>
                <a:lnTo>
                  <a:pt x="3026" y="9970"/>
                </a:lnTo>
                <a:lnTo>
                  <a:pt x="3160" y="10104"/>
                </a:lnTo>
                <a:lnTo>
                  <a:pt x="3223" y="10141"/>
                </a:lnTo>
                <a:lnTo>
                  <a:pt x="3198" y="10201"/>
                </a:lnTo>
                <a:lnTo>
                  <a:pt x="3147" y="10182"/>
                </a:lnTo>
                <a:lnTo>
                  <a:pt x="3107" y="10222"/>
                </a:lnTo>
                <a:lnTo>
                  <a:pt x="3003" y="10217"/>
                </a:lnTo>
                <a:lnTo>
                  <a:pt x="2913" y="10307"/>
                </a:lnTo>
                <a:lnTo>
                  <a:pt x="2789" y="10286"/>
                </a:lnTo>
                <a:lnTo>
                  <a:pt x="2743" y="10332"/>
                </a:lnTo>
                <a:lnTo>
                  <a:pt x="2715" y="10501"/>
                </a:lnTo>
                <a:lnTo>
                  <a:pt x="2606" y="10529"/>
                </a:lnTo>
                <a:lnTo>
                  <a:pt x="2606" y="10607"/>
                </a:lnTo>
                <a:lnTo>
                  <a:pt x="2535" y="10678"/>
                </a:lnTo>
                <a:lnTo>
                  <a:pt x="2535" y="10797"/>
                </a:lnTo>
                <a:lnTo>
                  <a:pt x="2436" y="10826"/>
                </a:lnTo>
                <a:lnTo>
                  <a:pt x="2299" y="10946"/>
                </a:lnTo>
                <a:lnTo>
                  <a:pt x="2200" y="10988"/>
                </a:lnTo>
                <a:lnTo>
                  <a:pt x="2126" y="10988"/>
                </a:lnTo>
                <a:lnTo>
                  <a:pt x="2031" y="10939"/>
                </a:lnTo>
                <a:lnTo>
                  <a:pt x="1925" y="10939"/>
                </a:lnTo>
                <a:lnTo>
                  <a:pt x="1815" y="10900"/>
                </a:lnTo>
                <a:lnTo>
                  <a:pt x="1734" y="10819"/>
                </a:lnTo>
                <a:lnTo>
                  <a:pt x="1769" y="10771"/>
                </a:lnTo>
                <a:lnTo>
                  <a:pt x="1811" y="10666"/>
                </a:lnTo>
                <a:lnTo>
                  <a:pt x="1896" y="10628"/>
                </a:lnTo>
                <a:lnTo>
                  <a:pt x="1973" y="10551"/>
                </a:lnTo>
                <a:lnTo>
                  <a:pt x="1962" y="10455"/>
                </a:lnTo>
                <a:lnTo>
                  <a:pt x="2039" y="10377"/>
                </a:lnTo>
                <a:lnTo>
                  <a:pt x="2068" y="10280"/>
                </a:lnTo>
                <a:lnTo>
                  <a:pt x="2040" y="10204"/>
                </a:lnTo>
                <a:lnTo>
                  <a:pt x="2040" y="10113"/>
                </a:lnTo>
                <a:lnTo>
                  <a:pt x="1942" y="10015"/>
                </a:lnTo>
                <a:lnTo>
                  <a:pt x="1912" y="9903"/>
                </a:lnTo>
                <a:lnTo>
                  <a:pt x="1816" y="9808"/>
                </a:lnTo>
                <a:lnTo>
                  <a:pt x="1847" y="9682"/>
                </a:lnTo>
                <a:lnTo>
                  <a:pt x="1819" y="9624"/>
                </a:lnTo>
                <a:lnTo>
                  <a:pt x="1729" y="9655"/>
                </a:lnTo>
                <a:lnTo>
                  <a:pt x="1591" y="9641"/>
                </a:lnTo>
                <a:lnTo>
                  <a:pt x="1548" y="9684"/>
                </a:lnTo>
                <a:lnTo>
                  <a:pt x="1456" y="9666"/>
                </a:lnTo>
                <a:lnTo>
                  <a:pt x="1367" y="9569"/>
                </a:lnTo>
                <a:lnTo>
                  <a:pt x="1314" y="9478"/>
                </a:lnTo>
                <a:lnTo>
                  <a:pt x="1399" y="9393"/>
                </a:lnTo>
                <a:lnTo>
                  <a:pt x="1456" y="9370"/>
                </a:lnTo>
                <a:lnTo>
                  <a:pt x="1449" y="9235"/>
                </a:lnTo>
                <a:lnTo>
                  <a:pt x="1399" y="9139"/>
                </a:lnTo>
                <a:lnTo>
                  <a:pt x="1333" y="9116"/>
                </a:lnTo>
                <a:lnTo>
                  <a:pt x="1296" y="9083"/>
                </a:lnTo>
                <a:lnTo>
                  <a:pt x="1282" y="9008"/>
                </a:lnTo>
                <a:lnTo>
                  <a:pt x="1305" y="8909"/>
                </a:lnTo>
                <a:lnTo>
                  <a:pt x="1305" y="8768"/>
                </a:lnTo>
                <a:lnTo>
                  <a:pt x="1366" y="8660"/>
                </a:lnTo>
                <a:lnTo>
                  <a:pt x="1470" y="8608"/>
                </a:lnTo>
                <a:lnTo>
                  <a:pt x="1456" y="8500"/>
                </a:lnTo>
                <a:lnTo>
                  <a:pt x="1329" y="8457"/>
                </a:lnTo>
                <a:lnTo>
                  <a:pt x="1249" y="8457"/>
                </a:lnTo>
                <a:lnTo>
                  <a:pt x="1225" y="8382"/>
                </a:lnTo>
                <a:lnTo>
                  <a:pt x="1155" y="8269"/>
                </a:lnTo>
                <a:lnTo>
                  <a:pt x="1199" y="8149"/>
                </a:lnTo>
                <a:lnTo>
                  <a:pt x="1352" y="7987"/>
                </a:lnTo>
                <a:lnTo>
                  <a:pt x="1305" y="7940"/>
                </a:lnTo>
                <a:lnTo>
                  <a:pt x="1169" y="7949"/>
                </a:lnTo>
                <a:lnTo>
                  <a:pt x="1140" y="7841"/>
                </a:lnTo>
                <a:lnTo>
                  <a:pt x="1051" y="7752"/>
                </a:lnTo>
                <a:lnTo>
                  <a:pt x="995" y="7667"/>
                </a:lnTo>
                <a:lnTo>
                  <a:pt x="882" y="7639"/>
                </a:lnTo>
                <a:lnTo>
                  <a:pt x="731" y="7639"/>
                </a:lnTo>
                <a:lnTo>
                  <a:pt x="604" y="7672"/>
                </a:lnTo>
                <a:lnTo>
                  <a:pt x="501" y="7639"/>
                </a:lnTo>
                <a:lnTo>
                  <a:pt x="473" y="7545"/>
                </a:lnTo>
                <a:lnTo>
                  <a:pt x="557" y="7460"/>
                </a:lnTo>
                <a:lnTo>
                  <a:pt x="466" y="7270"/>
                </a:lnTo>
                <a:lnTo>
                  <a:pt x="573" y="7162"/>
                </a:lnTo>
                <a:lnTo>
                  <a:pt x="741" y="7090"/>
                </a:lnTo>
                <a:lnTo>
                  <a:pt x="811" y="6974"/>
                </a:lnTo>
                <a:lnTo>
                  <a:pt x="677" y="6916"/>
                </a:lnTo>
                <a:lnTo>
                  <a:pt x="559" y="6838"/>
                </a:lnTo>
                <a:lnTo>
                  <a:pt x="557" y="6694"/>
                </a:lnTo>
                <a:lnTo>
                  <a:pt x="668" y="6583"/>
                </a:lnTo>
                <a:lnTo>
                  <a:pt x="708" y="6543"/>
                </a:lnTo>
                <a:lnTo>
                  <a:pt x="715" y="6437"/>
                </a:lnTo>
                <a:lnTo>
                  <a:pt x="783" y="6369"/>
                </a:lnTo>
                <a:lnTo>
                  <a:pt x="783" y="6251"/>
                </a:lnTo>
                <a:lnTo>
                  <a:pt x="712" y="6153"/>
                </a:lnTo>
                <a:lnTo>
                  <a:pt x="760" y="6063"/>
                </a:lnTo>
                <a:lnTo>
                  <a:pt x="828" y="5976"/>
                </a:lnTo>
                <a:lnTo>
                  <a:pt x="891" y="5913"/>
                </a:lnTo>
                <a:lnTo>
                  <a:pt x="858" y="5837"/>
                </a:lnTo>
                <a:lnTo>
                  <a:pt x="877" y="5739"/>
                </a:lnTo>
                <a:lnTo>
                  <a:pt x="858" y="5626"/>
                </a:lnTo>
                <a:lnTo>
                  <a:pt x="804" y="5680"/>
                </a:lnTo>
                <a:lnTo>
                  <a:pt x="750" y="5626"/>
                </a:lnTo>
                <a:lnTo>
                  <a:pt x="642" y="5602"/>
                </a:lnTo>
                <a:lnTo>
                  <a:pt x="618" y="5503"/>
                </a:lnTo>
                <a:lnTo>
                  <a:pt x="665" y="5456"/>
                </a:lnTo>
                <a:lnTo>
                  <a:pt x="656" y="5348"/>
                </a:lnTo>
                <a:lnTo>
                  <a:pt x="614" y="5264"/>
                </a:lnTo>
                <a:lnTo>
                  <a:pt x="557" y="5207"/>
                </a:lnTo>
                <a:lnTo>
                  <a:pt x="501" y="5207"/>
                </a:lnTo>
                <a:lnTo>
                  <a:pt x="449" y="5113"/>
                </a:lnTo>
                <a:lnTo>
                  <a:pt x="491" y="5080"/>
                </a:lnTo>
                <a:lnTo>
                  <a:pt x="491" y="4995"/>
                </a:lnTo>
                <a:lnTo>
                  <a:pt x="458" y="4939"/>
                </a:lnTo>
                <a:lnTo>
                  <a:pt x="458" y="4892"/>
                </a:lnTo>
                <a:lnTo>
                  <a:pt x="522" y="4833"/>
                </a:lnTo>
                <a:lnTo>
                  <a:pt x="482" y="4751"/>
                </a:lnTo>
                <a:lnTo>
                  <a:pt x="379" y="4690"/>
                </a:lnTo>
                <a:lnTo>
                  <a:pt x="379" y="4624"/>
                </a:lnTo>
                <a:lnTo>
                  <a:pt x="336" y="4582"/>
                </a:lnTo>
                <a:lnTo>
                  <a:pt x="376" y="4511"/>
                </a:lnTo>
                <a:lnTo>
                  <a:pt x="361" y="4425"/>
                </a:lnTo>
                <a:lnTo>
                  <a:pt x="315" y="4379"/>
                </a:lnTo>
                <a:lnTo>
                  <a:pt x="317" y="4304"/>
                </a:lnTo>
                <a:lnTo>
                  <a:pt x="383" y="4318"/>
                </a:lnTo>
                <a:lnTo>
                  <a:pt x="401" y="4261"/>
                </a:lnTo>
                <a:lnTo>
                  <a:pt x="451" y="4210"/>
                </a:lnTo>
                <a:lnTo>
                  <a:pt x="482" y="4121"/>
                </a:lnTo>
                <a:lnTo>
                  <a:pt x="444" y="4050"/>
                </a:lnTo>
                <a:lnTo>
                  <a:pt x="480" y="4050"/>
                </a:lnTo>
                <a:lnTo>
                  <a:pt x="506" y="3982"/>
                </a:lnTo>
                <a:lnTo>
                  <a:pt x="461" y="3874"/>
                </a:lnTo>
                <a:lnTo>
                  <a:pt x="461" y="3801"/>
                </a:lnTo>
                <a:lnTo>
                  <a:pt x="388" y="3787"/>
                </a:lnTo>
                <a:lnTo>
                  <a:pt x="390" y="3695"/>
                </a:lnTo>
                <a:cubicBezTo>
                  <a:pt x="390" y="3695"/>
                  <a:pt x="342" y="3741"/>
                  <a:pt x="334" y="3749"/>
                </a:cubicBezTo>
                <a:cubicBezTo>
                  <a:pt x="326" y="3757"/>
                  <a:pt x="306" y="3721"/>
                  <a:pt x="306" y="3721"/>
                </a:cubicBezTo>
                <a:lnTo>
                  <a:pt x="249" y="3770"/>
                </a:lnTo>
                <a:lnTo>
                  <a:pt x="219" y="3740"/>
                </a:lnTo>
                <a:lnTo>
                  <a:pt x="207" y="3679"/>
                </a:lnTo>
                <a:lnTo>
                  <a:pt x="117" y="3664"/>
                </a:lnTo>
                <a:lnTo>
                  <a:pt x="59" y="3606"/>
                </a:lnTo>
                <a:lnTo>
                  <a:pt x="46" y="3555"/>
                </a:lnTo>
                <a:lnTo>
                  <a:pt x="5" y="3514"/>
                </a:lnTo>
                <a:lnTo>
                  <a:pt x="0" y="3427"/>
                </a:lnTo>
                <a:lnTo>
                  <a:pt x="86" y="3362"/>
                </a:lnTo>
                <a:lnTo>
                  <a:pt x="155" y="3293"/>
                </a:lnTo>
                <a:lnTo>
                  <a:pt x="190" y="3236"/>
                </a:lnTo>
                <a:lnTo>
                  <a:pt x="284" y="3236"/>
                </a:lnTo>
                <a:lnTo>
                  <a:pt x="284" y="3074"/>
                </a:lnTo>
                <a:lnTo>
                  <a:pt x="294" y="2961"/>
                </a:lnTo>
                <a:lnTo>
                  <a:pt x="193" y="2905"/>
                </a:lnTo>
                <a:lnTo>
                  <a:pt x="162" y="2846"/>
                </a:lnTo>
                <a:lnTo>
                  <a:pt x="143" y="2872"/>
                </a:lnTo>
                <a:lnTo>
                  <a:pt x="114" y="2809"/>
                </a:lnTo>
                <a:lnTo>
                  <a:pt x="179" y="2745"/>
                </a:lnTo>
                <a:lnTo>
                  <a:pt x="268" y="2731"/>
                </a:lnTo>
                <a:lnTo>
                  <a:pt x="259" y="2681"/>
                </a:lnTo>
                <a:lnTo>
                  <a:pt x="303" y="2637"/>
                </a:lnTo>
                <a:lnTo>
                  <a:pt x="287" y="2575"/>
                </a:lnTo>
                <a:lnTo>
                  <a:pt x="221" y="2540"/>
                </a:lnTo>
                <a:lnTo>
                  <a:pt x="162" y="2528"/>
                </a:lnTo>
                <a:lnTo>
                  <a:pt x="122" y="2488"/>
                </a:lnTo>
                <a:lnTo>
                  <a:pt x="103" y="2437"/>
                </a:lnTo>
                <a:lnTo>
                  <a:pt x="59" y="2437"/>
                </a:lnTo>
                <a:lnTo>
                  <a:pt x="54" y="2380"/>
                </a:lnTo>
                <a:lnTo>
                  <a:pt x="148" y="2399"/>
                </a:lnTo>
                <a:lnTo>
                  <a:pt x="226" y="2387"/>
                </a:lnTo>
                <a:lnTo>
                  <a:pt x="289" y="2451"/>
                </a:lnTo>
                <a:lnTo>
                  <a:pt x="411" y="2517"/>
                </a:lnTo>
                <a:lnTo>
                  <a:pt x="378" y="2611"/>
                </a:lnTo>
                <a:lnTo>
                  <a:pt x="409" y="2641"/>
                </a:lnTo>
                <a:lnTo>
                  <a:pt x="491" y="2724"/>
                </a:lnTo>
                <a:lnTo>
                  <a:pt x="618" y="2724"/>
                </a:lnTo>
                <a:lnTo>
                  <a:pt x="637" y="2648"/>
                </a:lnTo>
                <a:lnTo>
                  <a:pt x="585" y="2578"/>
                </a:lnTo>
                <a:lnTo>
                  <a:pt x="590" y="2512"/>
                </a:lnTo>
                <a:lnTo>
                  <a:pt x="501" y="2479"/>
                </a:lnTo>
                <a:lnTo>
                  <a:pt x="435" y="2371"/>
                </a:lnTo>
                <a:lnTo>
                  <a:pt x="397" y="2333"/>
                </a:lnTo>
                <a:lnTo>
                  <a:pt x="426" y="2220"/>
                </a:lnTo>
                <a:lnTo>
                  <a:pt x="468" y="2126"/>
                </a:lnTo>
                <a:lnTo>
                  <a:pt x="430" y="2089"/>
                </a:lnTo>
                <a:lnTo>
                  <a:pt x="407" y="1971"/>
                </a:lnTo>
                <a:lnTo>
                  <a:pt x="501" y="1886"/>
                </a:lnTo>
                <a:lnTo>
                  <a:pt x="722" y="1886"/>
                </a:lnTo>
                <a:lnTo>
                  <a:pt x="835" y="1929"/>
                </a:lnTo>
                <a:lnTo>
                  <a:pt x="835" y="1900"/>
                </a:lnTo>
                <a:lnTo>
                  <a:pt x="1018" y="1900"/>
                </a:lnTo>
                <a:lnTo>
                  <a:pt x="1141" y="1849"/>
                </a:lnTo>
                <a:lnTo>
                  <a:pt x="1230" y="1849"/>
                </a:lnTo>
                <a:lnTo>
                  <a:pt x="1277" y="1802"/>
                </a:lnTo>
                <a:lnTo>
                  <a:pt x="1230" y="1731"/>
                </a:lnTo>
                <a:lnTo>
                  <a:pt x="1173" y="1712"/>
                </a:lnTo>
                <a:lnTo>
                  <a:pt x="1126" y="1665"/>
                </a:lnTo>
                <a:lnTo>
                  <a:pt x="1180" y="1611"/>
                </a:lnTo>
                <a:cubicBezTo>
                  <a:pt x="1216" y="1576"/>
                  <a:pt x="1216" y="1646"/>
                  <a:pt x="1216" y="1646"/>
                </a:cubicBezTo>
                <a:lnTo>
                  <a:pt x="1272" y="1632"/>
                </a:lnTo>
                <a:lnTo>
                  <a:pt x="1235" y="1590"/>
                </a:lnTo>
                <a:lnTo>
                  <a:pt x="1260" y="1531"/>
                </a:lnTo>
                <a:lnTo>
                  <a:pt x="1220" y="1491"/>
                </a:lnTo>
                <a:lnTo>
                  <a:pt x="1268" y="1425"/>
                </a:lnTo>
                <a:lnTo>
                  <a:pt x="1333" y="1374"/>
                </a:lnTo>
                <a:lnTo>
                  <a:pt x="1268" y="1369"/>
                </a:lnTo>
                <a:lnTo>
                  <a:pt x="1263" y="1298"/>
                </a:lnTo>
                <a:lnTo>
                  <a:pt x="1395" y="1303"/>
                </a:lnTo>
                <a:lnTo>
                  <a:pt x="1446" y="1195"/>
                </a:lnTo>
                <a:lnTo>
                  <a:pt x="1576" y="1146"/>
                </a:lnTo>
                <a:lnTo>
                  <a:pt x="1625" y="1096"/>
                </a:lnTo>
                <a:lnTo>
                  <a:pt x="1801" y="1070"/>
                </a:lnTo>
                <a:lnTo>
                  <a:pt x="1846" y="1026"/>
                </a:lnTo>
                <a:lnTo>
                  <a:pt x="1973" y="988"/>
                </a:lnTo>
                <a:lnTo>
                  <a:pt x="2001" y="955"/>
                </a:lnTo>
                <a:lnTo>
                  <a:pt x="1917" y="927"/>
                </a:lnTo>
                <a:lnTo>
                  <a:pt x="1964" y="880"/>
                </a:lnTo>
                <a:lnTo>
                  <a:pt x="2086" y="852"/>
                </a:lnTo>
                <a:lnTo>
                  <a:pt x="2189" y="837"/>
                </a:lnTo>
                <a:lnTo>
                  <a:pt x="2213" y="786"/>
                </a:lnTo>
                <a:lnTo>
                  <a:pt x="2298" y="772"/>
                </a:lnTo>
                <a:lnTo>
                  <a:pt x="2253" y="856"/>
                </a:lnTo>
                <a:lnTo>
                  <a:pt x="2253" y="924"/>
                </a:lnTo>
                <a:lnTo>
                  <a:pt x="2312" y="866"/>
                </a:lnTo>
                <a:lnTo>
                  <a:pt x="2458" y="870"/>
                </a:lnTo>
                <a:lnTo>
                  <a:pt x="2472" y="795"/>
                </a:lnTo>
                <a:lnTo>
                  <a:pt x="2566" y="776"/>
                </a:lnTo>
                <a:lnTo>
                  <a:pt x="2660" y="795"/>
                </a:lnTo>
                <a:lnTo>
                  <a:pt x="2617" y="739"/>
                </a:lnTo>
                <a:lnTo>
                  <a:pt x="2561" y="696"/>
                </a:lnTo>
                <a:lnTo>
                  <a:pt x="2533" y="645"/>
                </a:lnTo>
                <a:lnTo>
                  <a:pt x="2636" y="645"/>
                </a:lnTo>
                <a:lnTo>
                  <a:pt x="2744" y="612"/>
                </a:lnTo>
                <a:lnTo>
                  <a:pt x="2777" y="612"/>
                </a:lnTo>
                <a:lnTo>
                  <a:pt x="2768" y="532"/>
                </a:lnTo>
                <a:lnTo>
                  <a:pt x="2730" y="503"/>
                </a:lnTo>
                <a:lnTo>
                  <a:pt x="2730" y="391"/>
                </a:lnTo>
                <a:lnTo>
                  <a:pt x="2754" y="315"/>
                </a:lnTo>
                <a:lnTo>
                  <a:pt x="2824" y="141"/>
                </a:lnTo>
                <a:lnTo>
                  <a:pt x="2909" y="80"/>
                </a:lnTo>
                <a:lnTo>
                  <a:pt x="2984" y="0"/>
                </a:lnTo>
                <a:lnTo>
                  <a:pt x="3078" y="57"/>
                </a:lnTo>
                <a:lnTo>
                  <a:pt x="3149" y="47"/>
                </a:lnTo>
                <a:lnTo>
                  <a:pt x="3170" y="144"/>
                </a:lnTo>
                <a:lnTo>
                  <a:pt x="3097" y="217"/>
                </a:lnTo>
                <a:lnTo>
                  <a:pt x="3036" y="296"/>
                </a:lnTo>
                <a:lnTo>
                  <a:pt x="3185" y="305"/>
                </a:lnTo>
                <a:lnTo>
                  <a:pt x="3215" y="275"/>
                </a:lnTo>
                <a:lnTo>
                  <a:pt x="3307" y="275"/>
                </a:lnTo>
                <a:lnTo>
                  <a:pt x="3375" y="344"/>
                </a:lnTo>
                <a:lnTo>
                  <a:pt x="3314" y="405"/>
                </a:lnTo>
                <a:cubicBezTo>
                  <a:pt x="3314" y="405"/>
                  <a:pt x="3309" y="466"/>
                  <a:pt x="3337" y="466"/>
                </a:cubicBezTo>
                <a:cubicBezTo>
                  <a:pt x="3365" y="466"/>
                  <a:pt x="3441" y="499"/>
                  <a:pt x="3441" y="499"/>
                </a:cubicBezTo>
                <a:lnTo>
                  <a:pt x="3464" y="419"/>
                </a:lnTo>
                <a:lnTo>
                  <a:pt x="3422" y="377"/>
                </a:lnTo>
                <a:lnTo>
                  <a:pt x="3525" y="320"/>
                </a:lnTo>
                <a:lnTo>
                  <a:pt x="3619" y="320"/>
                </a:lnTo>
                <a:lnTo>
                  <a:pt x="3716" y="252"/>
                </a:lnTo>
                <a:lnTo>
                  <a:pt x="3770" y="306"/>
                </a:lnTo>
                <a:lnTo>
                  <a:pt x="3843" y="271"/>
                </a:lnTo>
                <a:lnTo>
                  <a:pt x="3897" y="325"/>
                </a:lnTo>
                <a:lnTo>
                  <a:pt x="3944" y="419"/>
                </a:lnTo>
                <a:lnTo>
                  <a:pt x="4000" y="466"/>
                </a:lnTo>
                <a:lnTo>
                  <a:pt x="4033" y="428"/>
                </a:lnTo>
                <a:lnTo>
                  <a:pt x="4083" y="478"/>
                </a:lnTo>
                <a:lnTo>
                  <a:pt x="4146" y="541"/>
                </a:lnTo>
                <a:lnTo>
                  <a:pt x="4137" y="640"/>
                </a:lnTo>
                <a:lnTo>
                  <a:pt x="4043" y="621"/>
                </a:lnTo>
                <a:lnTo>
                  <a:pt x="4080" y="659"/>
                </a:lnTo>
                <a:lnTo>
                  <a:pt x="4174" y="710"/>
                </a:lnTo>
                <a:lnTo>
                  <a:pt x="4233" y="812"/>
                </a:lnTo>
                <a:lnTo>
                  <a:pt x="4179" y="866"/>
                </a:lnTo>
                <a:lnTo>
                  <a:pt x="4179" y="960"/>
                </a:lnTo>
                <a:lnTo>
                  <a:pt x="4132" y="1026"/>
                </a:lnTo>
                <a:lnTo>
                  <a:pt x="4087" y="1117"/>
                </a:lnTo>
                <a:lnTo>
                  <a:pt x="4033" y="1171"/>
                </a:lnTo>
                <a:lnTo>
                  <a:pt x="3939" y="1284"/>
                </a:lnTo>
                <a:lnTo>
                  <a:pt x="3939" y="1331"/>
                </a:lnTo>
                <a:lnTo>
                  <a:pt x="3911" y="1463"/>
                </a:lnTo>
                <a:lnTo>
                  <a:pt x="3840" y="1534"/>
                </a:lnTo>
                <a:lnTo>
                  <a:pt x="3812" y="1679"/>
                </a:lnTo>
                <a:lnTo>
                  <a:pt x="3699" y="1708"/>
                </a:lnTo>
                <a:lnTo>
                  <a:pt x="3664" y="1813"/>
                </a:lnTo>
                <a:lnTo>
                  <a:pt x="3586" y="1891"/>
                </a:lnTo>
                <a:lnTo>
                  <a:pt x="3568" y="2013"/>
                </a:lnTo>
                <a:lnTo>
                  <a:pt x="3544" y="2098"/>
                </a:lnTo>
                <a:lnTo>
                  <a:pt x="3629" y="2060"/>
                </a:lnTo>
                <a:lnTo>
                  <a:pt x="3610" y="1966"/>
                </a:lnTo>
                <a:lnTo>
                  <a:pt x="3695" y="1915"/>
                </a:lnTo>
                <a:cubicBezTo>
                  <a:pt x="3695" y="1915"/>
                  <a:pt x="3770" y="1891"/>
                  <a:pt x="3812" y="1891"/>
                </a:cubicBezTo>
                <a:cubicBezTo>
                  <a:pt x="3855" y="1891"/>
                  <a:pt x="3869" y="1806"/>
                  <a:pt x="3869" y="1806"/>
                </a:cubicBezTo>
                <a:lnTo>
                  <a:pt x="3949" y="1741"/>
                </a:lnTo>
                <a:lnTo>
                  <a:pt x="4024" y="1712"/>
                </a:lnTo>
                <a:lnTo>
                  <a:pt x="4069" y="1625"/>
                </a:lnTo>
                <a:lnTo>
                  <a:pt x="4033" y="1590"/>
                </a:lnTo>
                <a:lnTo>
                  <a:pt x="3977" y="1585"/>
                </a:lnTo>
                <a:lnTo>
                  <a:pt x="3982" y="1548"/>
                </a:lnTo>
                <a:lnTo>
                  <a:pt x="3977" y="1472"/>
                </a:lnTo>
                <a:lnTo>
                  <a:pt x="4047" y="1468"/>
                </a:lnTo>
                <a:lnTo>
                  <a:pt x="4104" y="1468"/>
                </a:lnTo>
                <a:lnTo>
                  <a:pt x="4116" y="1550"/>
                </a:lnTo>
                <a:lnTo>
                  <a:pt x="4154" y="1580"/>
                </a:lnTo>
                <a:lnTo>
                  <a:pt x="4144" y="1625"/>
                </a:lnTo>
                <a:lnTo>
                  <a:pt x="4112" y="1659"/>
                </a:lnTo>
                <a:lnTo>
                  <a:pt x="4133" y="1714"/>
                </a:lnTo>
                <a:lnTo>
                  <a:pt x="4175" y="1777"/>
                </a:lnTo>
                <a:lnTo>
                  <a:pt x="4215" y="1817"/>
                </a:lnTo>
                <a:lnTo>
                  <a:pt x="4199" y="1911"/>
                </a:lnTo>
                <a:lnTo>
                  <a:pt x="4232" y="1982"/>
                </a:lnTo>
                <a:lnTo>
                  <a:pt x="4327" y="2017"/>
                </a:lnTo>
                <a:lnTo>
                  <a:pt x="4327" y="2066"/>
                </a:lnTo>
                <a:lnTo>
                  <a:pt x="4454" y="2158"/>
                </a:lnTo>
                <a:lnTo>
                  <a:pt x="4514" y="2218"/>
                </a:lnTo>
                <a:lnTo>
                  <a:pt x="4514" y="2334"/>
                </a:lnTo>
                <a:lnTo>
                  <a:pt x="4581" y="2461"/>
                </a:lnTo>
                <a:lnTo>
                  <a:pt x="4655" y="2461"/>
                </a:lnTo>
                <a:lnTo>
                  <a:pt x="4662" y="2557"/>
                </a:lnTo>
                <a:lnTo>
                  <a:pt x="4624" y="2557"/>
                </a:lnTo>
                <a:lnTo>
                  <a:pt x="4604" y="2622"/>
                </a:lnTo>
                <a:lnTo>
                  <a:pt x="4514" y="2712"/>
                </a:lnTo>
                <a:lnTo>
                  <a:pt x="4437" y="2765"/>
                </a:lnTo>
                <a:lnTo>
                  <a:pt x="4440" y="2860"/>
                </a:lnTo>
                <a:lnTo>
                  <a:pt x="4440" y="2934"/>
                </a:lnTo>
                <a:lnTo>
                  <a:pt x="4370" y="2959"/>
                </a:lnTo>
                <a:lnTo>
                  <a:pt x="4345" y="3051"/>
                </a:lnTo>
                <a:lnTo>
                  <a:pt x="4398" y="3103"/>
                </a:lnTo>
                <a:lnTo>
                  <a:pt x="4398" y="3181"/>
                </a:lnTo>
                <a:lnTo>
                  <a:pt x="4370" y="3245"/>
                </a:lnTo>
                <a:lnTo>
                  <a:pt x="4274" y="3216"/>
                </a:lnTo>
                <a:lnTo>
                  <a:pt x="4204" y="3237"/>
                </a:lnTo>
                <a:lnTo>
                  <a:pt x="4102" y="3382"/>
                </a:lnTo>
                <a:lnTo>
                  <a:pt x="4003" y="3421"/>
                </a:lnTo>
                <a:lnTo>
                  <a:pt x="4003" y="3460"/>
                </a:lnTo>
              </a:path>
            </a:pathLst>
          </a:custGeom>
          <a:solidFill>
            <a:srgbClr val="01bee7"/>
          </a:solidFill>
          <a:ln w="9360">
            <a:solidFill>
              <a:srgbClr val="000000"/>
            </a:solidFill>
            <a:miter/>
          </a:ln>
        </xdr:spPr>
        <xdr:style>
          <a:lnRef idx="0"/>
          <a:fillRef idx="0"/>
          <a:effectRef idx="0"/>
          <a:fontRef idx="minor"/>
        </xdr:style>
      </xdr:sp>
    </xdr:grpSp>
    <xdr:clientData/>
  </xdr:twoCellAnchor>
  <xdr:twoCellAnchor editAs="oneCell">
    <xdr:from>
      <xdr:col>5</xdr:col>
      <xdr:colOff>410400</xdr:colOff>
      <xdr:row>20</xdr:row>
      <xdr:rowOff>124200</xdr:rowOff>
    </xdr:from>
    <xdr:to>
      <xdr:col>7</xdr:col>
      <xdr:colOff>10080</xdr:colOff>
      <xdr:row>24</xdr:row>
      <xdr:rowOff>75960</xdr:rowOff>
    </xdr:to>
    <xdr:sp>
      <xdr:nvSpPr>
        <xdr:cNvPr id="103" name="ShapeReg_72"/>
        <xdr:cNvSpPr/>
      </xdr:nvSpPr>
      <xdr:spPr>
        <a:xfrm>
          <a:off x="3002400" y="3391200"/>
          <a:ext cx="793440" cy="599400"/>
        </a:xfrm>
        <a:custGeom>
          <a:avLst/>
          <a:gdLst>
            <a:gd name="textAreaLeft" fmla="*/ 0 w 793440"/>
            <a:gd name="textAreaRight" fmla="*/ 793800 w 793440"/>
            <a:gd name="textAreaTop" fmla="*/ 0 h 599400"/>
            <a:gd name="textAreaBottom" fmla="*/ 599760 h 599400"/>
          </a:gdLst>
          <a:ahLst/>
          <a:rect l="textAreaLeft" t="textAreaTop" r="textAreaRight" b="textAreaBottom"/>
          <a:pathLst>
            <a:path w="85" h="63">
              <a:moveTo>
                <a:pt x="57" y="5"/>
              </a:moveTo>
              <a:lnTo>
                <a:pt x="58" y="8"/>
              </a:lnTo>
              <a:lnTo>
                <a:pt x="59" y="10"/>
              </a:lnTo>
              <a:lnTo>
                <a:pt x="57" y="12"/>
              </a:lnTo>
              <a:lnTo>
                <a:pt x="58" y="15"/>
              </a:lnTo>
              <a:lnTo>
                <a:pt x="61" y="16"/>
              </a:lnTo>
              <a:lnTo>
                <a:pt x="64" y="15"/>
              </a:lnTo>
              <a:lnTo>
                <a:pt x="69" y="15"/>
              </a:lnTo>
              <a:lnTo>
                <a:pt x="72" y="16"/>
              </a:lnTo>
              <a:lnTo>
                <a:pt x="73" y="18"/>
              </a:lnTo>
              <a:lnTo>
                <a:pt x="76" y="21"/>
              </a:lnTo>
              <a:lnTo>
                <a:pt x="77" y="24"/>
              </a:lnTo>
              <a:lnTo>
                <a:pt x="81" y="24"/>
              </a:lnTo>
              <a:lnTo>
                <a:pt x="82" y="25"/>
              </a:lnTo>
              <a:lnTo>
                <a:pt x="80" y="27"/>
              </a:lnTo>
              <a:lnTo>
                <a:pt x="78" y="29"/>
              </a:lnTo>
              <a:lnTo>
                <a:pt x="76" y="33"/>
              </a:lnTo>
              <a:lnTo>
                <a:pt x="78" y="36"/>
              </a:lnTo>
              <a:lnTo>
                <a:pt x="79" y="38"/>
              </a:lnTo>
              <a:lnTo>
                <a:pt x="81" y="38"/>
              </a:lnTo>
              <a:lnTo>
                <a:pt x="85" y="39"/>
              </a:lnTo>
              <a:lnTo>
                <a:pt x="85" y="42"/>
              </a:lnTo>
              <a:lnTo>
                <a:pt x="82" y="44"/>
              </a:lnTo>
              <a:lnTo>
                <a:pt x="81" y="47"/>
              </a:lnTo>
              <a:lnTo>
                <a:pt x="81" y="51"/>
              </a:lnTo>
              <a:lnTo>
                <a:pt x="78" y="52"/>
              </a:lnTo>
              <a:lnTo>
                <a:pt x="75" y="55"/>
              </a:lnTo>
              <a:lnTo>
                <a:pt x="74" y="53"/>
              </a:lnTo>
              <a:lnTo>
                <a:pt x="71" y="55"/>
              </a:lnTo>
              <a:lnTo>
                <a:pt x="69" y="54"/>
              </a:lnTo>
              <a:lnTo>
                <a:pt x="66" y="54"/>
              </a:lnTo>
              <a:lnTo>
                <a:pt x="61" y="58"/>
              </a:lnTo>
              <a:lnTo>
                <a:pt x="57" y="58"/>
              </a:lnTo>
              <a:lnTo>
                <a:pt x="54" y="59"/>
              </a:lnTo>
              <a:lnTo>
                <a:pt x="50" y="59"/>
              </a:lnTo>
              <a:lnTo>
                <a:pt x="47" y="63"/>
              </a:lnTo>
              <a:lnTo>
                <a:pt x="46" y="61"/>
              </a:lnTo>
              <a:lnTo>
                <a:pt x="47" y="60"/>
              </a:lnTo>
              <a:lnTo>
                <a:pt x="46" y="59"/>
              </a:lnTo>
              <a:lnTo>
                <a:pt x="46" y="56"/>
              </a:lnTo>
              <a:lnTo>
                <a:pt x="45" y="53"/>
              </a:lnTo>
              <a:lnTo>
                <a:pt x="44" y="52"/>
              </a:lnTo>
              <a:lnTo>
                <a:pt x="42" y="54"/>
              </a:lnTo>
              <a:lnTo>
                <a:pt x="38" y="55"/>
              </a:lnTo>
              <a:lnTo>
                <a:pt x="36" y="55"/>
              </a:lnTo>
              <a:lnTo>
                <a:pt x="33" y="52"/>
              </a:lnTo>
              <a:lnTo>
                <a:pt x="28" y="52"/>
              </a:lnTo>
              <a:lnTo>
                <a:pt x="25" y="48"/>
              </a:lnTo>
              <a:lnTo>
                <a:pt x="23" y="46"/>
              </a:lnTo>
              <a:lnTo>
                <a:pt x="21" y="44"/>
              </a:lnTo>
              <a:lnTo>
                <a:pt x="17" y="43"/>
              </a:lnTo>
              <a:lnTo>
                <a:pt x="14" y="41"/>
              </a:lnTo>
              <a:lnTo>
                <a:pt x="11" y="40"/>
              </a:lnTo>
              <a:lnTo>
                <a:pt x="7" y="40"/>
              </a:lnTo>
              <a:lnTo>
                <a:pt x="6" y="39"/>
              </a:lnTo>
              <a:lnTo>
                <a:pt x="3" y="38"/>
              </a:lnTo>
              <a:lnTo>
                <a:pt x="2" y="36"/>
              </a:lnTo>
              <a:lnTo>
                <a:pt x="1" y="33"/>
              </a:lnTo>
              <a:lnTo>
                <a:pt x="1" y="30"/>
              </a:lnTo>
              <a:lnTo>
                <a:pt x="0" y="28"/>
              </a:lnTo>
              <a:lnTo>
                <a:pt x="0" y="25"/>
              </a:lnTo>
              <a:lnTo>
                <a:pt x="1" y="22"/>
              </a:lnTo>
              <a:lnTo>
                <a:pt x="1" y="21"/>
              </a:lnTo>
              <a:lnTo>
                <a:pt x="4" y="18"/>
              </a:lnTo>
              <a:lnTo>
                <a:pt x="5" y="16"/>
              </a:lnTo>
              <a:lnTo>
                <a:pt x="8" y="13"/>
              </a:lnTo>
              <a:lnTo>
                <a:pt x="13" y="12"/>
              </a:lnTo>
              <a:lnTo>
                <a:pt x="13" y="7"/>
              </a:lnTo>
              <a:lnTo>
                <a:pt x="16" y="1"/>
              </a:lnTo>
              <a:lnTo>
                <a:pt x="20" y="0"/>
              </a:lnTo>
              <a:lnTo>
                <a:pt x="23" y="1"/>
              </a:lnTo>
              <a:lnTo>
                <a:pt x="28" y="1"/>
              </a:lnTo>
              <a:lnTo>
                <a:pt x="29" y="3"/>
              </a:lnTo>
              <a:lnTo>
                <a:pt x="33" y="3"/>
              </a:lnTo>
              <a:lnTo>
                <a:pt x="37" y="2"/>
              </a:lnTo>
              <a:lnTo>
                <a:pt x="40" y="5"/>
              </a:lnTo>
              <a:lnTo>
                <a:pt x="42" y="5"/>
              </a:lnTo>
              <a:lnTo>
                <a:pt x="46" y="6"/>
              </a:lnTo>
              <a:lnTo>
                <a:pt x="47" y="3"/>
              </a:lnTo>
              <a:lnTo>
                <a:pt x="52" y="1"/>
              </a:lnTo>
              <a:lnTo>
                <a:pt x="57"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317160</xdr:colOff>
      <xdr:row>23</xdr:row>
      <xdr:rowOff>123840</xdr:rowOff>
    </xdr:from>
    <xdr:to>
      <xdr:col>7</xdr:col>
      <xdr:colOff>10080</xdr:colOff>
      <xdr:row>26</xdr:row>
      <xdr:rowOff>152280</xdr:rowOff>
    </xdr:to>
    <xdr:sp>
      <xdr:nvSpPr>
        <xdr:cNvPr id="104" name="ShapeReg_23"/>
        <xdr:cNvSpPr/>
      </xdr:nvSpPr>
      <xdr:spPr>
        <a:xfrm>
          <a:off x="3506040" y="3876840"/>
          <a:ext cx="289800" cy="514080"/>
        </a:xfrm>
        <a:custGeom>
          <a:avLst/>
          <a:gdLst>
            <a:gd name="textAreaLeft" fmla="*/ 0 w 289800"/>
            <a:gd name="textAreaRight" fmla="*/ 290160 w 289800"/>
            <a:gd name="textAreaTop" fmla="*/ 0 h 514080"/>
            <a:gd name="textAreaBottom" fmla="*/ 514440 h 514080"/>
          </a:gdLst>
          <a:ahLst/>
          <a:rect l="textAreaLeft" t="textAreaTop" r="textAreaRight" b="textAreaBottom"/>
          <a:pathLst>
            <a:path w="31" h="54">
              <a:moveTo>
                <a:pt x="26" y="5"/>
              </a:moveTo>
              <a:lnTo>
                <a:pt x="26" y="3"/>
              </a:lnTo>
              <a:lnTo>
                <a:pt x="27" y="0"/>
              </a:lnTo>
              <a:lnTo>
                <a:pt x="24" y="1"/>
              </a:lnTo>
              <a:lnTo>
                <a:pt x="21" y="4"/>
              </a:lnTo>
              <a:lnTo>
                <a:pt x="20" y="2"/>
              </a:lnTo>
              <a:lnTo>
                <a:pt x="17" y="4"/>
              </a:lnTo>
              <a:lnTo>
                <a:pt x="15" y="3"/>
              </a:lnTo>
              <a:lnTo>
                <a:pt x="12" y="3"/>
              </a:lnTo>
              <a:lnTo>
                <a:pt x="7" y="7"/>
              </a:lnTo>
              <a:lnTo>
                <a:pt x="3" y="7"/>
              </a:lnTo>
              <a:lnTo>
                <a:pt x="0" y="8"/>
              </a:lnTo>
              <a:lnTo>
                <a:pt x="0" y="13"/>
              </a:lnTo>
              <a:lnTo>
                <a:pt x="1" y="15"/>
              </a:lnTo>
              <a:lnTo>
                <a:pt x="2" y="18"/>
              </a:lnTo>
              <a:lnTo>
                <a:pt x="1" y="24"/>
              </a:lnTo>
              <a:lnTo>
                <a:pt x="3" y="27"/>
              </a:lnTo>
              <a:lnTo>
                <a:pt x="5" y="30"/>
              </a:lnTo>
              <a:lnTo>
                <a:pt x="7" y="30"/>
              </a:lnTo>
              <a:lnTo>
                <a:pt x="9" y="33"/>
              </a:lnTo>
              <a:lnTo>
                <a:pt x="10" y="35"/>
              </a:lnTo>
              <a:lnTo>
                <a:pt x="11" y="37"/>
              </a:lnTo>
              <a:lnTo>
                <a:pt x="13" y="38"/>
              </a:lnTo>
              <a:lnTo>
                <a:pt x="15" y="38"/>
              </a:lnTo>
              <a:lnTo>
                <a:pt x="15" y="40"/>
              </a:lnTo>
              <a:lnTo>
                <a:pt x="13" y="41"/>
              </a:lnTo>
              <a:lnTo>
                <a:pt x="14" y="43"/>
              </a:lnTo>
              <a:lnTo>
                <a:pt x="14" y="46"/>
              </a:lnTo>
              <a:lnTo>
                <a:pt x="15" y="48"/>
              </a:lnTo>
              <a:lnTo>
                <a:pt x="18" y="50"/>
              </a:lnTo>
              <a:lnTo>
                <a:pt x="20" y="50"/>
              </a:lnTo>
              <a:lnTo>
                <a:pt x="23" y="51"/>
              </a:lnTo>
              <a:lnTo>
                <a:pt x="24" y="51"/>
              </a:lnTo>
              <a:lnTo>
                <a:pt x="24" y="54"/>
              </a:lnTo>
              <a:lnTo>
                <a:pt x="26" y="54"/>
              </a:lnTo>
              <a:lnTo>
                <a:pt x="26" y="52"/>
              </a:lnTo>
              <a:lnTo>
                <a:pt x="28" y="50"/>
              </a:lnTo>
              <a:lnTo>
                <a:pt x="30" y="47"/>
              </a:lnTo>
              <a:lnTo>
                <a:pt x="29" y="46"/>
              </a:lnTo>
              <a:lnTo>
                <a:pt x="28" y="44"/>
              </a:lnTo>
              <a:lnTo>
                <a:pt x="28" y="43"/>
              </a:lnTo>
              <a:lnTo>
                <a:pt x="29" y="42"/>
              </a:lnTo>
              <a:lnTo>
                <a:pt x="28" y="40"/>
              </a:lnTo>
              <a:lnTo>
                <a:pt x="27" y="39"/>
              </a:lnTo>
              <a:lnTo>
                <a:pt x="29" y="35"/>
              </a:lnTo>
              <a:lnTo>
                <a:pt x="29" y="33"/>
              </a:lnTo>
              <a:lnTo>
                <a:pt x="29" y="32"/>
              </a:lnTo>
              <a:lnTo>
                <a:pt x="30" y="31"/>
              </a:lnTo>
              <a:lnTo>
                <a:pt x="30" y="29"/>
              </a:lnTo>
              <a:lnTo>
                <a:pt x="28" y="29"/>
              </a:lnTo>
              <a:lnTo>
                <a:pt x="26" y="30"/>
              </a:lnTo>
              <a:lnTo>
                <a:pt x="24" y="28"/>
              </a:lnTo>
              <a:lnTo>
                <a:pt x="27" y="28"/>
              </a:lnTo>
              <a:lnTo>
                <a:pt x="27" y="25"/>
              </a:lnTo>
              <a:lnTo>
                <a:pt x="27" y="23"/>
              </a:lnTo>
              <a:lnTo>
                <a:pt x="26" y="20"/>
              </a:lnTo>
              <a:lnTo>
                <a:pt x="25" y="18"/>
              </a:lnTo>
              <a:lnTo>
                <a:pt x="27" y="16"/>
              </a:lnTo>
              <a:lnTo>
                <a:pt x="29" y="14"/>
              </a:lnTo>
              <a:lnTo>
                <a:pt x="31" y="13"/>
              </a:lnTo>
              <a:lnTo>
                <a:pt x="31" y="9"/>
              </a:lnTo>
              <a:lnTo>
                <a:pt x="29" y="6"/>
              </a:lnTo>
              <a:lnTo>
                <a:pt x="27" y="6"/>
              </a:lnTo>
              <a:lnTo>
                <a:pt x="26"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03640</xdr:colOff>
      <xdr:row>24</xdr:row>
      <xdr:rowOff>114480</xdr:rowOff>
    </xdr:from>
    <xdr:to>
      <xdr:col>7</xdr:col>
      <xdr:colOff>168480</xdr:colOff>
      <xdr:row>27</xdr:row>
      <xdr:rowOff>86040</xdr:rowOff>
    </xdr:to>
    <xdr:sp>
      <xdr:nvSpPr>
        <xdr:cNvPr id="105" name="ShapeReg_61"/>
        <xdr:cNvSpPr/>
      </xdr:nvSpPr>
      <xdr:spPr>
        <a:xfrm>
          <a:off x="3692520" y="4029120"/>
          <a:ext cx="261720" cy="457560"/>
        </a:xfrm>
        <a:custGeom>
          <a:avLst/>
          <a:gdLst>
            <a:gd name="textAreaLeft" fmla="*/ 0 w 261720"/>
            <a:gd name="textAreaRight" fmla="*/ 262080 w 261720"/>
            <a:gd name="textAreaTop" fmla="*/ 0 h 457560"/>
            <a:gd name="textAreaBottom" fmla="*/ 457920 h 457560"/>
          </a:gdLst>
          <a:ahLst/>
          <a:rect l="textAreaLeft" t="textAreaTop" r="textAreaRight" b="textAreaBottom"/>
          <a:pathLst>
            <a:path w="28" h="48">
              <a:moveTo>
                <a:pt x="7" y="0"/>
              </a:moveTo>
              <a:lnTo>
                <a:pt x="8" y="3"/>
              </a:lnTo>
              <a:lnTo>
                <a:pt x="11" y="5"/>
              </a:lnTo>
              <a:lnTo>
                <a:pt x="14" y="6"/>
              </a:lnTo>
              <a:lnTo>
                <a:pt x="15" y="5"/>
              </a:lnTo>
              <a:lnTo>
                <a:pt x="19" y="5"/>
              </a:lnTo>
              <a:lnTo>
                <a:pt x="21" y="4"/>
              </a:lnTo>
              <a:lnTo>
                <a:pt x="22" y="6"/>
              </a:lnTo>
              <a:lnTo>
                <a:pt x="21" y="9"/>
              </a:lnTo>
              <a:lnTo>
                <a:pt x="24" y="12"/>
              </a:lnTo>
              <a:lnTo>
                <a:pt x="25" y="15"/>
              </a:lnTo>
              <a:lnTo>
                <a:pt x="27" y="18"/>
              </a:lnTo>
              <a:lnTo>
                <a:pt x="27" y="21"/>
              </a:lnTo>
              <a:lnTo>
                <a:pt x="28" y="23"/>
              </a:lnTo>
              <a:lnTo>
                <a:pt x="27" y="25"/>
              </a:lnTo>
              <a:lnTo>
                <a:pt x="25" y="28"/>
              </a:lnTo>
              <a:lnTo>
                <a:pt x="26" y="30"/>
              </a:lnTo>
              <a:lnTo>
                <a:pt x="23" y="33"/>
              </a:lnTo>
              <a:lnTo>
                <a:pt x="21" y="34"/>
              </a:lnTo>
              <a:lnTo>
                <a:pt x="20" y="37"/>
              </a:lnTo>
              <a:lnTo>
                <a:pt x="19" y="38"/>
              </a:lnTo>
              <a:lnTo>
                <a:pt x="16" y="39"/>
              </a:lnTo>
              <a:lnTo>
                <a:pt x="16" y="42"/>
              </a:lnTo>
              <a:lnTo>
                <a:pt x="13" y="45"/>
              </a:lnTo>
              <a:lnTo>
                <a:pt x="9" y="44"/>
              </a:lnTo>
              <a:lnTo>
                <a:pt x="7" y="45"/>
              </a:lnTo>
              <a:lnTo>
                <a:pt x="6" y="45"/>
              </a:lnTo>
              <a:lnTo>
                <a:pt x="5" y="48"/>
              </a:lnTo>
              <a:lnTo>
                <a:pt x="2" y="48"/>
              </a:lnTo>
              <a:lnTo>
                <a:pt x="0" y="45"/>
              </a:lnTo>
              <a:lnTo>
                <a:pt x="1" y="44"/>
              </a:lnTo>
              <a:lnTo>
                <a:pt x="0" y="41"/>
              </a:lnTo>
              <a:lnTo>
                <a:pt x="4" y="38"/>
              </a:lnTo>
              <a:lnTo>
                <a:pt x="6" y="38"/>
              </a:lnTo>
              <a:lnTo>
                <a:pt x="6" y="36"/>
              </a:lnTo>
              <a:lnTo>
                <a:pt x="10" y="31"/>
              </a:lnTo>
              <a:lnTo>
                <a:pt x="9" y="30"/>
              </a:lnTo>
              <a:lnTo>
                <a:pt x="8" y="28"/>
              </a:lnTo>
              <a:lnTo>
                <a:pt x="8" y="27"/>
              </a:lnTo>
              <a:lnTo>
                <a:pt x="9" y="26"/>
              </a:lnTo>
              <a:lnTo>
                <a:pt x="8" y="24"/>
              </a:lnTo>
              <a:lnTo>
                <a:pt x="7" y="23"/>
              </a:lnTo>
              <a:lnTo>
                <a:pt x="9" y="20"/>
              </a:lnTo>
              <a:lnTo>
                <a:pt x="9" y="16"/>
              </a:lnTo>
              <a:lnTo>
                <a:pt x="10" y="15"/>
              </a:lnTo>
              <a:lnTo>
                <a:pt x="10" y="13"/>
              </a:lnTo>
              <a:lnTo>
                <a:pt x="8" y="13"/>
              </a:lnTo>
              <a:lnTo>
                <a:pt x="6" y="14"/>
              </a:lnTo>
              <a:lnTo>
                <a:pt x="4" y="12"/>
              </a:lnTo>
              <a:lnTo>
                <a:pt x="7" y="11"/>
              </a:lnTo>
              <a:lnTo>
                <a:pt x="7" y="9"/>
              </a:lnTo>
              <a:lnTo>
                <a:pt x="7" y="7"/>
              </a:lnTo>
              <a:lnTo>
                <a:pt x="6" y="4"/>
              </a:lnTo>
              <a:lnTo>
                <a:pt x="5" y="2"/>
              </a:lnTo>
              <a:lnTo>
                <a:pt x="7" y="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28440</xdr:rowOff>
    </xdr:from>
    <xdr:to>
      <xdr:col>1</xdr:col>
      <xdr:colOff>112320</xdr:colOff>
      <xdr:row>24</xdr:row>
      <xdr:rowOff>47520</xdr:rowOff>
    </xdr:to>
    <xdr:sp>
      <xdr:nvSpPr>
        <xdr:cNvPr id="106" name="ShapeReg_46"/>
        <xdr:cNvSpPr/>
      </xdr:nvSpPr>
      <xdr:spPr>
        <a:xfrm>
          <a:off x="204480" y="3781440"/>
          <a:ext cx="112320" cy="180720"/>
        </a:xfrm>
        <a:custGeom>
          <a:avLst/>
          <a:gdLst>
            <a:gd name="textAreaLeft" fmla="*/ 0 w 112320"/>
            <a:gd name="textAreaRight" fmla="*/ 112680 w 112320"/>
            <a:gd name="textAreaTop" fmla="*/ 0 h 180720"/>
            <a:gd name="textAreaBottom" fmla="*/ 181080 h 180720"/>
          </a:gdLst>
          <a:ahLst/>
          <a:rect l="textAreaLeft" t="textAreaTop" r="textAreaRight" b="textAreaBottom"/>
          <a:pathLst>
            <a:path w="12" h="19">
              <a:moveTo>
                <a:pt x="5" y="2"/>
              </a:moveTo>
              <a:lnTo>
                <a:pt x="4" y="1"/>
              </a:lnTo>
              <a:lnTo>
                <a:pt x="3" y="0"/>
              </a:lnTo>
              <a:lnTo>
                <a:pt x="2" y="0"/>
              </a:lnTo>
              <a:lnTo>
                <a:pt x="2" y="1"/>
              </a:lnTo>
              <a:lnTo>
                <a:pt x="2" y="2"/>
              </a:lnTo>
              <a:lnTo>
                <a:pt x="5" y="5"/>
              </a:lnTo>
              <a:lnTo>
                <a:pt x="7" y="5"/>
              </a:lnTo>
              <a:lnTo>
                <a:pt x="8" y="6"/>
              </a:lnTo>
              <a:lnTo>
                <a:pt x="9" y="7"/>
              </a:lnTo>
              <a:lnTo>
                <a:pt x="8" y="8"/>
              </a:lnTo>
              <a:lnTo>
                <a:pt x="7" y="8"/>
              </a:lnTo>
              <a:lnTo>
                <a:pt x="6" y="10"/>
              </a:lnTo>
              <a:lnTo>
                <a:pt x="5" y="10"/>
              </a:lnTo>
              <a:lnTo>
                <a:pt x="5" y="12"/>
              </a:lnTo>
              <a:lnTo>
                <a:pt x="5" y="13"/>
              </a:lnTo>
              <a:lnTo>
                <a:pt x="5" y="14"/>
              </a:lnTo>
              <a:lnTo>
                <a:pt x="2" y="14"/>
              </a:lnTo>
              <a:lnTo>
                <a:pt x="1" y="14"/>
              </a:lnTo>
              <a:lnTo>
                <a:pt x="0" y="15"/>
              </a:lnTo>
              <a:lnTo>
                <a:pt x="2" y="18"/>
              </a:lnTo>
              <a:lnTo>
                <a:pt x="3" y="19"/>
              </a:lnTo>
              <a:lnTo>
                <a:pt x="3" y="18"/>
              </a:lnTo>
              <a:lnTo>
                <a:pt x="5" y="18"/>
              </a:lnTo>
              <a:lnTo>
                <a:pt x="5" y="17"/>
              </a:lnTo>
              <a:lnTo>
                <a:pt x="6" y="16"/>
              </a:lnTo>
              <a:lnTo>
                <a:pt x="7" y="15"/>
              </a:lnTo>
              <a:lnTo>
                <a:pt x="9" y="13"/>
              </a:lnTo>
              <a:lnTo>
                <a:pt x="10" y="12"/>
              </a:lnTo>
              <a:lnTo>
                <a:pt x="11" y="11"/>
              </a:lnTo>
              <a:lnTo>
                <a:pt x="12" y="13"/>
              </a:lnTo>
              <a:lnTo>
                <a:pt x="12" y="11"/>
              </a:lnTo>
              <a:lnTo>
                <a:pt x="12" y="8"/>
              </a:lnTo>
              <a:lnTo>
                <a:pt x="12" y="6"/>
              </a:lnTo>
              <a:lnTo>
                <a:pt x="11" y="6"/>
              </a:lnTo>
              <a:lnTo>
                <a:pt x="11" y="5"/>
              </a:lnTo>
              <a:lnTo>
                <a:pt x="9" y="4"/>
              </a:lnTo>
              <a:lnTo>
                <a:pt x="9" y="3"/>
              </a:lnTo>
              <a:lnTo>
                <a:pt x="7" y="2"/>
              </a:lnTo>
              <a:lnTo>
                <a:pt x="7" y="3"/>
              </a:lnTo>
              <a:lnTo>
                <a:pt x="5" y="2"/>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3</xdr:col>
      <xdr:colOff>130680</xdr:colOff>
      <xdr:row>26</xdr:row>
      <xdr:rowOff>123840</xdr:rowOff>
    </xdr:from>
    <xdr:to>
      <xdr:col>3</xdr:col>
      <xdr:colOff>215280</xdr:colOff>
      <xdr:row>27</xdr:row>
      <xdr:rowOff>47520</xdr:rowOff>
    </xdr:to>
    <xdr:sp>
      <xdr:nvSpPr>
        <xdr:cNvPr id="107" name="ShapeReg_11"/>
        <xdr:cNvSpPr/>
      </xdr:nvSpPr>
      <xdr:spPr>
        <a:xfrm>
          <a:off x="1528920" y="4362480"/>
          <a:ext cx="84600" cy="85680"/>
        </a:xfrm>
        <a:custGeom>
          <a:avLst/>
          <a:gdLst>
            <a:gd name="textAreaLeft" fmla="*/ 0 w 84600"/>
            <a:gd name="textAreaRight" fmla="*/ 84960 w 8460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9"/>
              </a:lnTo>
              <a:lnTo>
                <a:pt x="8" y="8"/>
              </a:lnTo>
              <a:lnTo>
                <a:pt x="9" y="5"/>
              </a:lnTo>
              <a:lnTo>
                <a:pt x="8" y="3"/>
              </a:lnTo>
              <a:lnTo>
                <a:pt x="7" y="1"/>
              </a:lnTo>
              <a:lnTo>
                <a:pt x="5"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1</xdr:col>
      <xdr:colOff>401040</xdr:colOff>
      <xdr:row>23</xdr:row>
      <xdr:rowOff>28440</xdr:rowOff>
    </xdr:from>
    <xdr:to>
      <xdr:col>12</xdr:col>
      <xdr:colOff>84240</xdr:colOff>
      <xdr:row>24</xdr:row>
      <xdr:rowOff>105120</xdr:rowOff>
    </xdr:to>
    <xdr:sp>
      <xdr:nvSpPr>
        <xdr:cNvPr id="108" name="ShapeReg_14"/>
        <xdr:cNvSpPr/>
      </xdr:nvSpPr>
      <xdr:spPr>
        <a:xfrm>
          <a:off x="6574680" y="3781440"/>
          <a:ext cx="280080" cy="238320"/>
        </a:xfrm>
        <a:custGeom>
          <a:avLst/>
          <a:gdLst>
            <a:gd name="textAreaLeft" fmla="*/ 0 w 280080"/>
            <a:gd name="textAreaRight" fmla="*/ 280440 w 280080"/>
            <a:gd name="textAreaTop" fmla="*/ 0 h 238320"/>
            <a:gd name="textAreaBottom" fmla="*/ 238680 h 238320"/>
          </a:gdLst>
          <a:ahLst/>
          <a:rect l="textAreaLeft" t="textAreaTop" r="textAreaRight" b="textAreaBottom"/>
          <a:pathLst>
            <a:path w="1050" h="914">
              <a:moveTo>
                <a:pt x="960" y="161"/>
              </a:moveTo>
              <a:lnTo>
                <a:pt x="847" y="222"/>
              </a:lnTo>
              <a:lnTo>
                <a:pt x="819" y="316"/>
              </a:lnTo>
              <a:lnTo>
                <a:pt x="744" y="439"/>
              </a:lnTo>
              <a:lnTo>
                <a:pt x="659" y="547"/>
              </a:lnTo>
              <a:lnTo>
                <a:pt x="697" y="664"/>
              </a:lnTo>
              <a:lnTo>
                <a:pt x="598" y="744"/>
              </a:lnTo>
              <a:lnTo>
                <a:pt x="499" y="801"/>
              </a:lnTo>
              <a:lnTo>
                <a:pt x="414" y="829"/>
              </a:lnTo>
              <a:lnTo>
                <a:pt x="391" y="914"/>
              </a:lnTo>
              <a:lnTo>
                <a:pt x="302" y="914"/>
              </a:lnTo>
              <a:lnTo>
                <a:pt x="212" y="862"/>
              </a:lnTo>
              <a:lnTo>
                <a:pt x="146" y="838"/>
              </a:lnTo>
              <a:lnTo>
                <a:pt x="146" y="730"/>
              </a:lnTo>
              <a:lnTo>
                <a:pt x="71" y="664"/>
              </a:lnTo>
              <a:lnTo>
                <a:pt x="10" y="603"/>
              </a:lnTo>
              <a:lnTo>
                <a:pt x="0" y="499"/>
              </a:lnTo>
              <a:lnTo>
                <a:pt x="22" y="444"/>
              </a:lnTo>
              <a:lnTo>
                <a:pt x="1" y="370"/>
              </a:lnTo>
              <a:lnTo>
                <a:pt x="47" y="351"/>
              </a:lnTo>
              <a:lnTo>
                <a:pt x="97" y="361"/>
              </a:lnTo>
              <a:lnTo>
                <a:pt x="146" y="284"/>
              </a:lnTo>
              <a:lnTo>
                <a:pt x="190" y="241"/>
              </a:lnTo>
              <a:lnTo>
                <a:pt x="182" y="142"/>
              </a:lnTo>
              <a:lnTo>
                <a:pt x="258" y="132"/>
              </a:lnTo>
              <a:lnTo>
                <a:pt x="338" y="146"/>
              </a:lnTo>
              <a:lnTo>
                <a:pt x="445" y="96"/>
              </a:lnTo>
              <a:lnTo>
                <a:pt x="521" y="132"/>
              </a:lnTo>
              <a:lnTo>
                <a:pt x="614" y="243"/>
              </a:lnTo>
              <a:lnTo>
                <a:pt x="674" y="160"/>
              </a:lnTo>
              <a:cubicBezTo>
                <a:pt x="674" y="160"/>
                <a:pt x="797" y="138"/>
                <a:pt x="803" y="132"/>
              </a:cubicBezTo>
              <a:cubicBezTo>
                <a:pt x="809" y="126"/>
                <a:pt x="851" y="44"/>
                <a:pt x="851" y="44"/>
              </a:cubicBezTo>
              <a:lnTo>
                <a:pt x="948" y="32"/>
              </a:lnTo>
              <a:lnTo>
                <a:pt x="1028" y="0"/>
              </a:lnTo>
              <a:lnTo>
                <a:pt x="1020" y="76"/>
              </a:lnTo>
              <a:lnTo>
                <a:pt x="1050" y="106"/>
              </a:lnTo>
              <a:lnTo>
                <a:pt x="1040" y="161"/>
              </a:lnTo>
              <a:lnTo>
                <a:pt x="960" y="161"/>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559800</xdr:colOff>
      <xdr:row>19</xdr:row>
      <xdr:rowOff>142920</xdr:rowOff>
    </xdr:from>
    <xdr:to>
      <xdr:col>11</xdr:col>
      <xdr:colOff>410760</xdr:colOff>
      <xdr:row>24</xdr:row>
      <xdr:rowOff>47520</xdr:rowOff>
    </xdr:to>
    <xdr:sp>
      <xdr:nvSpPr>
        <xdr:cNvPr id="109" name="ShapeReg_2"/>
        <xdr:cNvSpPr/>
      </xdr:nvSpPr>
      <xdr:spPr>
        <a:xfrm>
          <a:off x="5539320" y="3247920"/>
          <a:ext cx="1045080" cy="714240"/>
        </a:xfrm>
        <a:custGeom>
          <a:avLst/>
          <a:gdLst>
            <a:gd name="textAreaLeft" fmla="*/ 0 w 1045080"/>
            <a:gd name="textAreaRight" fmla="*/ 1045440 w 1045080"/>
            <a:gd name="textAreaTop" fmla="*/ 0 h 714240"/>
            <a:gd name="textAreaBottom" fmla="*/ 714600 h 714240"/>
          </a:gdLst>
          <a:ahLst/>
          <a:rect l="textAreaLeft" t="textAreaTop" r="textAreaRight" b="textAreaBottom"/>
          <a:pathLst>
            <a:path w="3973" h="2665">
              <a:moveTo>
                <a:pt x="3835" y="2540"/>
              </a:moveTo>
              <a:lnTo>
                <a:pt x="3781" y="2594"/>
              </a:lnTo>
              <a:lnTo>
                <a:pt x="3673" y="2566"/>
              </a:lnTo>
              <a:lnTo>
                <a:pt x="3583" y="2543"/>
              </a:lnTo>
              <a:lnTo>
                <a:pt x="3447" y="2561"/>
              </a:lnTo>
              <a:lnTo>
                <a:pt x="3320" y="2561"/>
              </a:lnTo>
              <a:lnTo>
                <a:pt x="3268" y="2613"/>
              </a:lnTo>
              <a:lnTo>
                <a:pt x="3127" y="2665"/>
              </a:lnTo>
              <a:lnTo>
                <a:pt x="2986" y="2637"/>
              </a:lnTo>
              <a:lnTo>
                <a:pt x="2927" y="2521"/>
              </a:lnTo>
              <a:lnTo>
                <a:pt x="2859" y="2453"/>
              </a:lnTo>
              <a:cubicBezTo>
                <a:pt x="2859" y="2453"/>
                <a:pt x="2779" y="2406"/>
                <a:pt x="2779" y="2387"/>
              </a:cubicBezTo>
              <a:cubicBezTo>
                <a:pt x="2779" y="2369"/>
                <a:pt x="2689" y="2298"/>
                <a:pt x="2689" y="2298"/>
              </a:cubicBezTo>
              <a:lnTo>
                <a:pt x="2577" y="2279"/>
              </a:lnTo>
              <a:lnTo>
                <a:pt x="2530" y="2166"/>
              </a:lnTo>
              <a:lnTo>
                <a:pt x="2421" y="2082"/>
              </a:lnTo>
              <a:lnTo>
                <a:pt x="2346" y="2006"/>
              </a:lnTo>
              <a:lnTo>
                <a:pt x="2243" y="1978"/>
              </a:lnTo>
              <a:lnTo>
                <a:pt x="2205" y="1879"/>
              </a:lnTo>
              <a:lnTo>
                <a:pt x="2111" y="1837"/>
              </a:lnTo>
              <a:lnTo>
                <a:pt x="2054" y="1781"/>
              </a:lnTo>
              <a:lnTo>
                <a:pt x="1866" y="1762"/>
              </a:lnTo>
              <a:lnTo>
                <a:pt x="1768" y="1762"/>
              </a:lnTo>
              <a:lnTo>
                <a:pt x="1655" y="1823"/>
              </a:lnTo>
              <a:lnTo>
                <a:pt x="1514" y="1799"/>
              </a:lnTo>
              <a:lnTo>
                <a:pt x="1405" y="1837"/>
              </a:lnTo>
              <a:lnTo>
                <a:pt x="1288" y="1837"/>
              </a:lnTo>
              <a:lnTo>
                <a:pt x="1128" y="1955"/>
              </a:lnTo>
              <a:lnTo>
                <a:pt x="1053" y="2030"/>
              </a:lnTo>
              <a:lnTo>
                <a:pt x="984" y="1912"/>
              </a:lnTo>
              <a:lnTo>
                <a:pt x="954" y="1851"/>
              </a:lnTo>
              <a:lnTo>
                <a:pt x="874" y="1851"/>
              </a:lnTo>
              <a:lnTo>
                <a:pt x="850" y="1750"/>
              </a:lnTo>
              <a:lnTo>
                <a:pt x="810" y="1689"/>
              </a:lnTo>
              <a:lnTo>
                <a:pt x="881" y="1647"/>
              </a:lnTo>
              <a:lnTo>
                <a:pt x="881" y="1614"/>
              </a:lnTo>
              <a:lnTo>
                <a:pt x="843" y="1614"/>
              </a:lnTo>
              <a:lnTo>
                <a:pt x="780" y="1546"/>
              </a:lnTo>
              <a:lnTo>
                <a:pt x="728" y="1538"/>
              </a:lnTo>
              <a:lnTo>
                <a:pt x="740" y="1419"/>
              </a:lnTo>
              <a:lnTo>
                <a:pt x="709" y="1364"/>
              </a:lnTo>
              <a:lnTo>
                <a:pt x="676" y="1273"/>
              </a:lnTo>
              <a:lnTo>
                <a:pt x="601" y="1235"/>
              </a:lnTo>
              <a:lnTo>
                <a:pt x="547" y="1310"/>
              </a:lnTo>
              <a:lnTo>
                <a:pt x="491" y="1289"/>
              </a:lnTo>
              <a:lnTo>
                <a:pt x="486" y="1209"/>
              </a:lnTo>
              <a:lnTo>
                <a:pt x="448" y="1172"/>
              </a:lnTo>
              <a:lnTo>
                <a:pt x="393" y="1156"/>
              </a:lnTo>
              <a:lnTo>
                <a:pt x="335" y="1214"/>
              </a:lnTo>
              <a:lnTo>
                <a:pt x="307" y="1284"/>
              </a:lnTo>
              <a:lnTo>
                <a:pt x="211" y="1259"/>
              </a:lnTo>
              <a:lnTo>
                <a:pt x="180" y="1200"/>
              </a:lnTo>
              <a:lnTo>
                <a:pt x="237" y="1129"/>
              </a:lnTo>
              <a:lnTo>
                <a:pt x="204" y="1075"/>
              </a:lnTo>
              <a:lnTo>
                <a:pt x="140" y="1096"/>
              </a:lnTo>
              <a:lnTo>
                <a:pt x="58" y="1075"/>
              </a:lnTo>
              <a:lnTo>
                <a:pt x="1" y="1018"/>
              </a:lnTo>
              <a:lnTo>
                <a:pt x="0" y="961"/>
              </a:lnTo>
              <a:lnTo>
                <a:pt x="82" y="879"/>
              </a:lnTo>
              <a:lnTo>
                <a:pt x="173" y="803"/>
              </a:lnTo>
              <a:lnTo>
                <a:pt x="264" y="803"/>
              </a:lnTo>
              <a:lnTo>
                <a:pt x="307" y="760"/>
              </a:lnTo>
              <a:lnTo>
                <a:pt x="358" y="811"/>
              </a:lnTo>
              <a:lnTo>
                <a:pt x="429" y="826"/>
              </a:lnTo>
              <a:lnTo>
                <a:pt x="461" y="794"/>
              </a:lnTo>
              <a:lnTo>
                <a:pt x="555" y="794"/>
              </a:lnTo>
              <a:lnTo>
                <a:pt x="594" y="844"/>
              </a:lnTo>
              <a:cubicBezTo>
                <a:pt x="594" y="844"/>
                <a:pt x="652" y="851"/>
                <a:pt x="652" y="844"/>
              </a:cubicBezTo>
              <a:cubicBezTo>
                <a:pt x="652" y="837"/>
                <a:pt x="670" y="773"/>
                <a:pt x="670" y="773"/>
              </a:cubicBezTo>
              <a:lnTo>
                <a:pt x="787" y="797"/>
              </a:lnTo>
              <a:lnTo>
                <a:pt x="829" y="756"/>
              </a:lnTo>
              <a:lnTo>
                <a:pt x="914" y="738"/>
              </a:lnTo>
              <a:lnTo>
                <a:pt x="993" y="773"/>
              </a:lnTo>
              <a:lnTo>
                <a:pt x="1093" y="873"/>
              </a:lnTo>
              <a:lnTo>
                <a:pt x="1169" y="838"/>
              </a:lnTo>
              <a:lnTo>
                <a:pt x="1255" y="817"/>
              </a:lnTo>
              <a:lnTo>
                <a:pt x="1293" y="764"/>
              </a:lnTo>
              <a:lnTo>
                <a:pt x="1357" y="794"/>
              </a:lnTo>
              <a:lnTo>
                <a:pt x="1404" y="747"/>
              </a:lnTo>
              <a:lnTo>
                <a:pt x="1457" y="747"/>
              </a:lnTo>
              <a:lnTo>
                <a:pt x="1507" y="797"/>
              </a:lnTo>
              <a:lnTo>
                <a:pt x="1694" y="610"/>
              </a:lnTo>
              <a:lnTo>
                <a:pt x="1795" y="626"/>
              </a:lnTo>
              <a:lnTo>
                <a:pt x="1795" y="562"/>
              </a:lnTo>
              <a:lnTo>
                <a:pt x="1921" y="515"/>
              </a:lnTo>
              <a:lnTo>
                <a:pt x="2013" y="532"/>
              </a:lnTo>
              <a:cubicBezTo>
                <a:pt x="2013" y="532"/>
                <a:pt x="2102" y="478"/>
                <a:pt x="2107" y="474"/>
              </a:cubicBezTo>
              <a:cubicBezTo>
                <a:pt x="2111" y="469"/>
                <a:pt x="2101" y="377"/>
                <a:pt x="2101" y="377"/>
              </a:cubicBezTo>
              <a:lnTo>
                <a:pt x="2253" y="285"/>
              </a:lnTo>
              <a:lnTo>
                <a:pt x="2397" y="168"/>
              </a:lnTo>
              <a:lnTo>
                <a:pt x="2435" y="189"/>
              </a:lnTo>
              <a:lnTo>
                <a:pt x="2495" y="159"/>
              </a:lnTo>
              <a:lnTo>
                <a:pt x="2547" y="93"/>
              </a:lnTo>
              <a:lnTo>
                <a:pt x="2623" y="82"/>
              </a:lnTo>
              <a:lnTo>
                <a:pt x="2688" y="16"/>
              </a:lnTo>
              <a:lnTo>
                <a:pt x="2773" y="0"/>
              </a:lnTo>
              <a:lnTo>
                <a:pt x="2857" y="48"/>
              </a:lnTo>
              <a:lnTo>
                <a:pt x="2825" y="131"/>
              </a:lnTo>
              <a:cubicBezTo>
                <a:pt x="2825" y="131"/>
                <a:pt x="2833" y="195"/>
                <a:pt x="2827" y="195"/>
              </a:cubicBezTo>
              <a:cubicBezTo>
                <a:pt x="2821" y="195"/>
                <a:pt x="2769" y="276"/>
                <a:pt x="2769" y="276"/>
              </a:cubicBezTo>
              <a:lnTo>
                <a:pt x="2769" y="420"/>
              </a:lnTo>
              <a:lnTo>
                <a:pt x="2736" y="416"/>
              </a:lnTo>
              <a:lnTo>
                <a:pt x="2710" y="481"/>
              </a:lnTo>
              <a:lnTo>
                <a:pt x="2760" y="565"/>
              </a:lnTo>
              <a:lnTo>
                <a:pt x="2760" y="629"/>
              </a:lnTo>
              <a:lnTo>
                <a:pt x="2704" y="662"/>
              </a:lnTo>
              <a:lnTo>
                <a:pt x="2670" y="740"/>
              </a:lnTo>
              <a:lnTo>
                <a:pt x="2730" y="812"/>
              </a:lnTo>
              <a:lnTo>
                <a:pt x="2845" y="829"/>
              </a:lnTo>
              <a:lnTo>
                <a:pt x="2885" y="792"/>
              </a:lnTo>
              <a:lnTo>
                <a:pt x="2960" y="768"/>
              </a:lnTo>
              <a:lnTo>
                <a:pt x="3090" y="945"/>
              </a:lnTo>
              <a:lnTo>
                <a:pt x="3147" y="895"/>
              </a:lnTo>
              <a:lnTo>
                <a:pt x="3205" y="897"/>
              </a:lnTo>
              <a:lnTo>
                <a:pt x="3291" y="770"/>
              </a:lnTo>
              <a:lnTo>
                <a:pt x="3381" y="737"/>
              </a:lnTo>
              <a:lnTo>
                <a:pt x="3412" y="706"/>
              </a:lnTo>
              <a:lnTo>
                <a:pt x="3392" y="617"/>
              </a:lnTo>
              <a:lnTo>
                <a:pt x="3416" y="543"/>
              </a:lnTo>
              <a:lnTo>
                <a:pt x="3507" y="526"/>
              </a:lnTo>
              <a:lnTo>
                <a:pt x="3557" y="477"/>
              </a:lnTo>
              <a:lnTo>
                <a:pt x="3607" y="388"/>
              </a:lnTo>
              <a:lnTo>
                <a:pt x="3694" y="379"/>
              </a:lnTo>
              <a:lnTo>
                <a:pt x="3776" y="461"/>
              </a:lnTo>
              <a:lnTo>
                <a:pt x="3800" y="603"/>
              </a:lnTo>
              <a:lnTo>
                <a:pt x="3886" y="664"/>
              </a:lnTo>
              <a:lnTo>
                <a:pt x="3852" y="780"/>
              </a:lnTo>
              <a:lnTo>
                <a:pt x="3699" y="837"/>
              </a:lnTo>
              <a:lnTo>
                <a:pt x="3617" y="835"/>
              </a:lnTo>
              <a:lnTo>
                <a:pt x="3580" y="886"/>
              </a:lnTo>
              <a:lnTo>
                <a:pt x="3675" y="981"/>
              </a:lnTo>
              <a:lnTo>
                <a:pt x="3679" y="1044"/>
              </a:lnTo>
              <a:lnTo>
                <a:pt x="3595" y="1138"/>
              </a:lnTo>
              <a:lnTo>
                <a:pt x="3585" y="1275"/>
              </a:lnTo>
              <a:lnTo>
                <a:pt x="3504" y="1349"/>
              </a:lnTo>
              <a:lnTo>
                <a:pt x="3500" y="1414"/>
              </a:lnTo>
              <a:lnTo>
                <a:pt x="3436" y="1490"/>
              </a:lnTo>
              <a:lnTo>
                <a:pt x="3492" y="1575"/>
              </a:lnTo>
              <a:lnTo>
                <a:pt x="3448" y="1655"/>
              </a:lnTo>
              <a:lnTo>
                <a:pt x="3467" y="1845"/>
              </a:lnTo>
              <a:lnTo>
                <a:pt x="3519" y="1896"/>
              </a:lnTo>
              <a:lnTo>
                <a:pt x="3567" y="1896"/>
              </a:lnTo>
              <a:lnTo>
                <a:pt x="3619" y="1977"/>
              </a:lnTo>
              <a:lnTo>
                <a:pt x="3659" y="1936"/>
              </a:lnTo>
              <a:lnTo>
                <a:pt x="3762" y="1946"/>
              </a:lnTo>
              <a:lnTo>
                <a:pt x="3780" y="2021"/>
              </a:lnTo>
              <a:lnTo>
                <a:pt x="3868" y="2085"/>
              </a:lnTo>
              <a:lnTo>
                <a:pt x="3876" y="2152"/>
              </a:lnTo>
              <a:lnTo>
                <a:pt x="3917" y="2162"/>
              </a:lnTo>
              <a:lnTo>
                <a:pt x="3969" y="2202"/>
              </a:lnTo>
              <a:lnTo>
                <a:pt x="3973" y="2314"/>
              </a:lnTo>
              <a:lnTo>
                <a:pt x="3927" y="2333"/>
              </a:lnTo>
              <a:lnTo>
                <a:pt x="3948" y="2407"/>
              </a:lnTo>
              <a:lnTo>
                <a:pt x="3926" y="2462"/>
              </a:lnTo>
              <a:lnTo>
                <a:pt x="3936" y="2566"/>
              </a:lnTo>
              <a:lnTo>
                <a:pt x="3835" y="254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84240</xdr:colOff>
      <xdr:row>20</xdr:row>
      <xdr:rowOff>124200</xdr:rowOff>
    </xdr:from>
    <xdr:to>
      <xdr:col>10</xdr:col>
      <xdr:colOff>243360</xdr:colOff>
      <xdr:row>27</xdr:row>
      <xdr:rowOff>123840</xdr:rowOff>
    </xdr:to>
    <xdr:sp>
      <xdr:nvSpPr>
        <xdr:cNvPr id="110" name="ShapeReg_15"/>
        <xdr:cNvSpPr/>
      </xdr:nvSpPr>
      <xdr:spPr>
        <a:xfrm>
          <a:off x="5063760" y="3391200"/>
          <a:ext cx="756000" cy="1133280"/>
        </a:xfrm>
        <a:custGeom>
          <a:avLst/>
          <a:gdLst>
            <a:gd name="textAreaLeft" fmla="*/ 0 w 756000"/>
            <a:gd name="textAreaRight" fmla="*/ 756360 w 756000"/>
            <a:gd name="textAreaTop" fmla="*/ 0 h 1133280"/>
            <a:gd name="textAreaBottom" fmla="*/ 1133640 h 1133280"/>
          </a:gdLst>
          <a:ahLst/>
          <a:rect l="textAreaLeft" t="textAreaTop" r="textAreaRight" b="textAreaBottom"/>
          <a:pathLst>
            <a:path w="81" h="119">
              <a:moveTo>
                <a:pt x="78" y="70"/>
              </a:moveTo>
              <a:lnTo>
                <a:pt x="79" y="64"/>
              </a:lnTo>
              <a:lnTo>
                <a:pt x="80" y="62"/>
              </a:lnTo>
              <a:lnTo>
                <a:pt x="79" y="58"/>
              </a:lnTo>
              <a:lnTo>
                <a:pt x="77" y="56"/>
              </a:lnTo>
              <a:lnTo>
                <a:pt x="75" y="54"/>
              </a:lnTo>
              <a:lnTo>
                <a:pt x="73" y="56"/>
              </a:lnTo>
              <a:lnTo>
                <a:pt x="72" y="54"/>
              </a:lnTo>
              <a:lnTo>
                <a:pt x="73" y="51"/>
              </a:lnTo>
              <a:lnTo>
                <a:pt x="74" y="47"/>
              </a:lnTo>
              <a:lnTo>
                <a:pt x="76" y="45"/>
              </a:lnTo>
              <a:lnTo>
                <a:pt x="81" y="42"/>
              </a:lnTo>
              <a:lnTo>
                <a:pt x="79" y="39"/>
              </a:lnTo>
              <a:lnTo>
                <a:pt x="78" y="37"/>
              </a:lnTo>
              <a:lnTo>
                <a:pt x="76" y="37"/>
              </a:lnTo>
              <a:lnTo>
                <a:pt x="75" y="34"/>
              </a:lnTo>
              <a:lnTo>
                <a:pt x="74" y="33"/>
              </a:lnTo>
              <a:lnTo>
                <a:pt x="76" y="32"/>
              </a:lnTo>
              <a:lnTo>
                <a:pt x="76" y="31"/>
              </a:lnTo>
              <a:lnTo>
                <a:pt x="75" y="31"/>
              </a:lnTo>
              <a:lnTo>
                <a:pt x="73" y="29"/>
              </a:lnTo>
              <a:lnTo>
                <a:pt x="72" y="28"/>
              </a:lnTo>
              <a:lnTo>
                <a:pt x="72" y="25"/>
              </a:lnTo>
              <a:lnTo>
                <a:pt x="71" y="24"/>
              </a:lnTo>
              <a:lnTo>
                <a:pt x="70" y="21"/>
              </a:lnTo>
              <a:lnTo>
                <a:pt x="68" y="20"/>
              </a:lnTo>
              <a:lnTo>
                <a:pt x="66" y="22"/>
              </a:lnTo>
              <a:lnTo>
                <a:pt x="65" y="21"/>
              </a:lnTo>
              <a:lnTo>
                <a:pt x="65" y="19"/>
              </a:lnTo>
              <a:lnTo>
                <a:pt x="64" y="18"/>
              </a:lnTo>
              <a:lnTo>
                <a:pt x="62" y="18"/>
              </a:lnTo>
              <a:lnTo>
                <a:pt x="60" y="19"/>
              </a:lnTo>
              <a:lnTo>
                <a:pt x="60" y="21"/>
              </a:lnTo>
              <a:lnTo>
                <a:pt x="57" y="21"/>
              </a:lnTo>
              <a:lnTo>
                <a:pt x="56" y="19"/>
              </a:lnTo>
              <a:lnTo>
                <a:pt x="58" y="17"/>
              </a:lnTo>
              <a:lnTo>
                <a:pt x="57" y="15"/>
              </a:lnTo>
              <a:lnTo>
                <a:pt x="55" y="16"/>
              </a:lnTo>
              <a:lnTo>
                <a:pt x="53" y="15"/>
              </a:lnTo>
              <a:lnTo>
                <a:pt x="51" y="14"/>
              </a:lnTo>
              <a:lnTo>
                <a:pt x="51" y="12"/>
              </a:lnTo>
              <a:lnTo>
                <a:pt x="49" y="12"/>
              </a:lnTo>
              <a:lnTo>
                <a:pt x="49" y="9"/>
              </a:lnTo>
              <a:lnTo>
                <a:pt x="47" y="9"/>
              </a:lnTo>
              <a:lnTo>
                <a:pt x="45" y="6"/>
              </a:lnTo>
              <a:lnTo>
                <a:pt x="42" y="5"/>
              </a:lnTo>
              <a:lnTo>
                <a:pt x="41" y="2"/>
              </a:lnTo>
              <a:lnTo>
                <a:pt x="40" y="0"/>
              </a:lnTo>
              <a:lnTo>
                <a:pt x="38" y="2"/>
              </a:lnTo>
              <a:lnTo>
                <a:pt x="36" y="2"/>
              </a:lnTo>
              <a:lnTo>
                <a:pt x="35" y="0"/>
              </a:lnTo>
              <a:lnTo>
                <a:pt x="33" y="0"/>
              </a:lnTo>
              <a:lnTo>
                <a:pt x="31" y="2"/>
              </a:lnTo>
              <a:lnTo>
                <a:pt x="32" y="3"/>
              </a:lnTo>
              <a:lnTo>
                <a:pt x="31" y="6"/>
              </a:lnTo>
              <a:lnTo>
                <a:pt x="32" y="7"/>
              </a:lnTo>
              <a:lnTo>
                <a:pt x="31" y="10"/>
              </a:lnTo>
              <a:lnTo>
                <a:pt x="35" y="14"/>
              </a:lnTo>
              <a:lnTo>
                <a:pt x="37" y="13"/>
              </a:lnTo>
              <a:lnTo>
                <a:pt x="37" y="14"/>
              </a:lnTo>
              <a:lnTo>
                <a:pt x="38" y="15"/>
              </a:lnTo>
              <a:lnTo>
                <a:pt x="37" y="18"/>
              </a:lnTo>
              <a:lnTo>
                <a:pt x="35" y="19"/>
              </a:lnTo>
              <a:lnTo>
                <a:pt x="34" y="21"/>
              </a:lnTo>
              <a:lnTo>
                <a:pt x="31" y="21"/>
              </a:lnTo>
              <a:lnTo>
                <a:pt x="29" y="22"/>
              </a:lnTo>
              <a:lnTo>
                <a:pt x="27" y="21"/>
              </a:lnTo>
              <a:lnTo>
                <a:pt x="27" y="25"/>
              </a:lnTo>
              <a:lnTo>
                <a:pt x="29" y="26"/>
              </a:lnTo>
              <a:lnTo>
                <a:pt x="30" y="30"/>
              </a:lnTo>
              <a:lnTo>
                <a:pt x="32" y="31"/>
              </a:lnTo>
              <a:lnTo>
                <a:pt x="33" y="35"/>
              </a:lnTo>
              <a:lnTo>
                <a:pt x="35" y="37"/>
              </a:lnTo>
              <a:lnTo>
                <a:pt x="37" y="37"/>
              </a:lnTo>
              <a:lnTo>
                <a:pt x="40" y="38"/>
              </a:lnTo>
              <a:lnTo>
                <a:pt x="42" y="40"/>
              </a:lnTo>
              <a:lnTo>
                <a:pt x="43" y="42"/>
              </a:lnTo>
              <a:lnTo>
                <a:pt x="42" y="46"/>
              </a:lnTo>
              <a:lnTo>
                <a:pt x="39" y="47"/>
              </a:lnTo>
              <a:lnTo>
                <a:pt x="36" y="50"/>
              </a:lnTo>
              <a:lnTo>
                <a:pt x="34" y="53"/>
              </a:lnTo>
              <a:lnTo>
                <a:pt x="33" y="56"/>
              </a:lnTo>
              <a:lnTo>
                <a:pt x="31" y="58"/>
              </a:lnTo>
              <a:lnTo>
                <a:pt x="29" y="61"/>
              </a:lnTo>
              <a:lnTo>
                <a:pt x="30" y="65"/>
              </a:lnTo>
              <a:lnTo>
                <a:pt x="32" y="65"/>
              </a:lnTo>
              <a:lnTo>
                <a:pt x="32" y="67"/>
              </a:lnTo>
              <a:lnTo>
                <a:pt x="34" y="68"/>
              </a:lnTo>
              <a:lnTo>
                <a:pt x="33" y="72"/>
              </a:lnTo>
              <a:lnTo>
                <a:pt x="30" y="75"/>
              </a:lnTo>
              <a:lnTo>
                <a:pt x="28" y="77"/>
              </a:lnTo>
              <a:lnTo>
                <a:pt x="25" y="78"/>
              </a:lnTo>
              <a:lnTo>
                <a:pt x="23" y="80"/>
              </a:lnTo>
              <a:lnTo>
                <a:pt x="21" y="81"/>
              </a:lnTo>
              <a:lnTo>
                <a:pt x="20" y="84"/>
              </a:lnTo>
              <a:lnTo>
                <a:pt x="18" y="86"/>
              </a:lnTo>
              <a:lnTo>
                <a:pt x="16" y="87"/>
              </a:lnTo>
              <a:lnTo>
                <a:pt x="16" y="90"/>
              </a:lnTo>
              <a:lnTo>
                <a:pt x="15" y="92"/>
              </a:lnTo>
              <a:lnTo>
                <a:pt x="13" y="92"/>
              </a:lnTo>
              <a:lnTo>
                <a:pt x="10" y="91"/>
              </a:lnTo>
              <a:lnTo>
                <a:pt x="7" y="95"/>
              </a:lnTo>
              <a:lnTo>
                <a:pt x="5" y="96"/>
              </a:lnTo>
              <a:lnTo>
                <a:pt x="4" y="95"/>
              </a:lnTo>
              <a:lnTo>
                <a:pt x="2" y="95"/>
              </a:lnTo>
              <a:lnTo>
                <a:pt x="1" y="96"/>
              </a:lnTo>
              <a:lnTo>
                <a:pt x="1" y="99"/>
              </a:lnTo>
              <a:lnTo>
                <a:pt x="2" y="100"/>
              </a:lnTo>
              <a:lnTo>
                <a:pt x="0" y="101"/>
              </a:lnTo>
              <a:lnTo>
                <a:pt x="0" y="106"/>
              </a:lnTo>
              <a:lnTo>
                <a:pt x="2" y="105"/>
              </a:lnTo>
              <a:lnTo>
                <a:pt x="4" y="107"/>
              </a:lnTo>
              <a:lnTo>
                <a:pt x="0" y="111"/>
              </a:lnTo>
              <a:lnTo>
                <a:pt x="0" y="114"/>
              </a:lnTo>
              <a:lnTo>
                <a:pt x="2" y="116"/>
              </a:lnTo>
              <a:lnTo>
                <a:pt x="3" y="118"/>
              </a:lnTo>
              <a:lnTo>
                <a:pt x="7" y="119"/>
              </a:lnTo>
              <a:lnTo>
                <a:pt x="11" y="118"/>
              </a:lnTo>
              <a:lnTo>
                <a:pt x="16" y="118"/>
              </a:lnTo>
              <a:lnTo>
                <a:pt x="20" y="117"/>
              </a:lnTo>
              <a:lnTo>
                <a:pt x="24" y="117"/>
              </a:lnTo>
              <a:lnTo>
                <a:pt x="26" y="115"/>
              </a:lnTo>
              <a:lnTo>
                <a:pt x="29" y="112"/>
              </a:lnTo>
              <a:lnTo>
                <a:pt x="33" y="110"/>
              </a:lnTo>
              <a:lnTo>
                <a:pt x="36" y="108"/>
              </a:lnTo>
              <a:lnTo>
                <a:pt x="39" y="106"/>
              </a:lnTo>
              <a:lnTo>
                <a:pt x="40" y="102"/>
              </a:lnTo>
              <a:lnTo>
                <a:pt x="45" y="97"/>
              </a:lnTo>
              <a:lnTo>
                <a:pt x="48" y="95"/>
              </a:lnTo>
              <a:lnTo>
                <a:pt x="51" y="96"/>
              </a:lnTo>
              <a:lnTo>
                <a:pt x="53" y="98"/>
              </a:lnTo>
              <a:lnTo>
                <a:pt x="57" y="96"/>
              </a:lnTo>
              <a:lnTo>
                <a:pt x="60" y="94"/>
              </a:lnTo>
              <a:lnTo>
                <a:pt x="63" y="95"/>
              </a:lnTo>
              <a:lnTo>
                <a:pt x="68" y="95"/>
              </a:lnTo>
              <a:lnTo>
                <a:pt x="73" y="94"/>
              </a:lnTo>
              <a:lnTo>
                <a:pt x="75" y="91"/>
              </a:lnTo>
              <a:lnTo>
                <a:pt x="77" y="87"/>
              </a:lnTo>
              <a:lnTo>
                <a:pt x="80" y="86"/>
              </a:lnTo>
              <a:lnTo>
                <a:pt x="80" y="82"/>
              </a:lnTo>
              <a:lnTo>
                <a:pt x="79" y="81"/>
              </a:lnTo>
              <a:lnTo>
                <a:pt x="77" y="77"/>
              </a:lnTo>
              <a:lnTo>
                <a:pt x="78" y="74"/>
              </a:lnTo>
              <a:lnTo>
                <a:pt x="78" y="7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7</xdr:col>
      <xdr:colOff>401040</xdr:colOff>
      <xdr:row>18</xdr:row>
      <xdr:rowOff>18720</xdr:rowOff>
    </xdr:from>
    <xdr:to>
      <xdr:col>9</xdr:col>
      <xdr:colOff>457560</xdr:colOff>
      <xdr:row>27</xdr:row>
      <xdr:rowOff>9360</xdr:rowOff>
    </xdr:to>
    <xdr:sp>
      <xdr:nvSpPr>
        <xdr:cNvPr id="111" name="ShapeReg_17"/>
        <xdr:cNvSpPr/>
      </xdr:nvSpPr>
      <xdr:spPr>
        <a:xfrm>
          <a:off x="4186800" y="2962080"/>
          <a:ext cx="1250280" cy="1447920"/>
        </a:xfrm>
        <a:custGeom>
          <a:avLst/>
          <a:gdLst>
            <a:gd name="textAreaLeft" fmla="*/ 0 w 1250280"/>
            <a:gd name="textAreaRight" fmla="*/ 1250640 w 1250280"/>
            <a:gd name="textAreaTop" fmla="*/ 0 h 1447920"/>
            <a:gd name="textAreaBottom" fmla="*/ 1448280 h 1447920"/>
          </a:gdLst>
          <a:ahLst/>
          <a:rect l="textAreaLeft" t="textAreaTop" r="textAreaRight" b="textAreaBottom"/>
          <a:pathLst>
            <a:path w="134" h="152">
              <a:moveTo>
                <a:pt x="130" y="40"/>
              </a:moveTo>
              <a:lnTo>
                <a:pt x="129" y="37"/>
              </a:lnTo>
              <a:lnTo>
                <a:pt x="128" y="37"/>
              </a:lnTo>
              <a:lnTo>
                <a:pt x="128" y="35"/>
              </a:lnTo>
              <a:lnTo>
                <a:pt x="126" y="33"/>
              </a:lnTo>
              <a:lnTo>
                <a:pt x="124" y="32"/>
              </a:lnTo>
              <a:lnTo>
                <a:pt x="122" y="32"/>
              </a:lnTo>
              <a:lnTo>
                <a:pt x="122" y="34"/>
              </a:lnTo>
              <a:lnTo>
                <a:pt x="120" y="36"/>
              </a:lnTo>
              <a:lnTo>
                <a:pt x="117" y="35"/>
              </a:lnTo>
              <a:lnTo>
                <a:pt x="117" y="33"/>
              </a:lnTo>
              <a:lnTo>
                <a:pt x="116" y="32"/>
              </a:lnTo>
              <a:lnTo>
                <a:pt x="116" y="30"/>
              </a:lnTo>
              <a:lnTo>
                <a:pt x="114" y="29"/>
              </a:lnTo>
              <a:lnTo>
                <a:pt x="111" y="28"/>
              </a:lnTo>
              <a:lnTo>
                <a:pt x="108" y="28"/>
              </a:lnTo>
              <a:lnTo>
                <a:pt x="105" y="28"/>
              </a:lnTo>
              <a:lnTo>
                <a:pt x="103" y="30"/>
              </a:lnTo>
              <a:lnTo>
                <a:pt x="103" y="32"/>
              </a:lnTo>
              <a:lnTo>
                <a:pt x="101" y="34"/>
              </a:lnTo>
              <a:lnTo>
                <a:pt x="102" y="37"/>
              </a:lnTo>
              <a:lnTo>
                <a:pt x="101" y="40"/>
              </a:lnTo>
              <a:lnTo>
                <a:pt x="98" y="42"/>
              </a:lnTo>
              <a:lnTo>
                <a:pt x="98" y="47"/>
              </a:lnTo>
              <a:lnTo>
                <a:pt x="95" y="49"/>
              </a:lnTo>
              <a:lnTo>
                <a:pt x="95" y="52"/>
              </a:lnTo>
              <a:lnTo>
                <a:pt x="93" y="50"/>
              </a:lnTo>
              <a:lnTo>
                <a:pt x="93" y="48"/>
              </a:lnTo>
              <a:lnTo>
                <a:pt x="91" y="46"/>
              </a:lnTo>
              <a:lnTo>
                <a:pt x="90" y="47"/>
              </a:lnTo>
              <a:lnTo>
                <a:pt x="89" y="49"/>
              </a:lnTo>
              <a:lnTo>
                <a:pt x="85" y="51"/>
              </a:lnTo>
              <a:lnTo>
                <a:pt x="83" y="51"/>
              </a:lnTo>
              <a:lnTo>
                <a:pt x="82" y="53"/>
              </a:lnTo>
              <a:lnTo>
                <a:pt x="81" y="55"/>
              </a:lnTo>
              <a:lnTo>
                <a:pt x="78" y="55"/>
              </a:lnTo>
              <a:lnTo>
                <a:pt x="74" y="52"/>
              </a:lnTo>
              <a:lnTo>
                <a:pt x="74" y="45"/>
              </a:lnTo>
              <a:lnTo>
                <a:pt x="75" y="41"/>
              </a:lnTo>
              <a:lnTo>
                <a:pt x="75" y="38"/>
              </a:lnTo>
              <a:lnTo>
                <a:pt x="75" y="34"/>
              </a:lnTo>
              <a:lnTo>
                <a:pt x="75" y="31"/>
              </a:lnTo>
              <a:lnTo>
                <a:pt x="73" y="30"/>
              </a:lnTo>
              <a:lnTo>
                <a:pt x="71" y="30"/>
              </a:lnTo>
              <a:lnTo>
                <a:pt x="71" y="28"/>
              </a:lnTo>
              <a:lnTo>
                <a:pt x="70" y="26"/>
              </a:lnTo>
              <a:lnTo>
                <a:pt x="69" y="25"/>
              </a:lnTo>
              <a:lnTo>
                <a:pt x="69" y="23"/>
              </a:lnTo>
              <a:lnTo>
                <a:pt x="70" y="22"/>
              </a:lnTo>
              <a:lnTo>
                <a:pt x="70" y="19"/>
              </a:lnTo>
              <a:lnTo>
                <a:pt x="68" y="18"/>
              </a:lnTo>
              <a:lnTo>
                <a:pt x="67" y="18"/>
              </a:lnTo>
              <a:lnTo>
                <a:pt x="64" y="17"/>
              </a:lnTo>
              <a:lnTo>
                <a:pt x="64" y="15"/>
              </a:lnTo>
              <a:lnTo>
                <a:pt x="65" y="14"/>
              </a:lnTo>
              <a:lnTo>
                <a:pt x="64" y="13"/>
              </a:lnTo>
              <a:lnTo>
                <a:pt x="64" y="10"/>
              </a:lnTo>
              <a:lnTo>
                <a:pt x="62" y="7"/>
              </a:lnTo>
              <a:lnTo>
                <a:pt x="60" y="6"/>
              </a:lnTo>
              <a:lnTo>
                <a:pt x="58" y="7"/>
              </a:lnTo>
              <a:lnTo>
                <a:pt x="56" y="7"/>
              </a:lnTo>
              <a:lnTo>
                <a:pt x="56" y="4"/>
              </a:lnTo>
              <a:lnTo>
                <a:pt x="57" y="4"/>
              </a:lnTo>
              <a:lnTo>
                <a:pt x="57" y="2"/>
              </a:lnTo>
              <a:lnTo>
                <a:pt x="55" y="0"/>
              </a:lnTo>
              <a:lnTo>
                <a:pt x="55" y="2"/>
              </a:lnTo>
              <a:lnTo>
                <a:pt x="54" y="3"/>
              </a:lnTo>
              <a:lnTo>
                <a:pt x="52" y="2"/>
              </a:lnTo>
              <a:lnTo>
                <a:pt x="50" y="4"/>
              </a:lnTo>
              <a:lnTo>
                <a:pt x="48" y="5"/>
              </a:lnTo>
              <a:lnTo>
                <a:pt x="47" y="7"/>
              </a:lnTo>
              <a:lnTo>
                <a:pt x="47" y="10"/>
              </a:lnTo>
              <a:lnTo>
                <a:pt x="48" y="12"/>
              </a:lnTo>
              <a:lnTo>
                <a:pt x="48" y="14"/>
              </a:lnTo>
              <a:lnTo>
                <a:pt x="48" y="16"/>
              </a:lnTo>
              <a:lnTo>
                <a:pt x="50" y="19"/>
              </a:lnTo>
              <a:lnTo>
                <a:pt x="51" y="20"/>
              </a:lnTo>
              <a:lnTo>
                <a:pt x="51" y="22"/>
              </a:lnTo>
              <a:lnTo>
                <a:pt x="50" y="24"/>
              </a:lnTo>
              <a:lnTo>
                <a:pt x="51" y="25"/>
              </a:lnTo>
              <a:lnTo>
                <a:pt x="50" y="27"/>
              </a:lnTo>
              <a:lnTo>
                <a:pt x="49" y="28"/>
              </a:lnTo>
              <a:lnTo>
                <a:pt x="49" y="31"/>
              </a:lnTo>
              <a:lnTo>
                <a:pt x="47" y="32"/>
              </a:lnTo>
              <a:lnTo>
                <a:pt x="47" y="35"/>
              </a:lnTo>
              <a:lnTo>
                <a:pt x="44" y="36"/>
              </a:lnTo>
              <a:lnTo>
                <a:pt x="45" y="39"/>
              </a:lnTo>
              <a:lnTo>
                <a:pt x="44" y="40"/>
              </a:lnTo>
              <a:lnTo>
                <a:pt x="44" y="43"/>
              </a:lnTo>
              <a:lnTo>
                <a:pt x="44" y="45"/>
              </a:lnTo>
              <a:lnTo>
                <a:pt x="45" y="46"/>
              </a:lnTo>
              <a:lnTo>
                <a:pt x="48" y="48"/>
              </a:lnTo>
              <a:lnTo>
                <a:pt x="49" y="47"/>
              </a:lnTo>
              <a:lnTo>
                <a:pt x="51" y="48"/>
              </a:lnTo>
              <a:lnTo>
                <a:pt x="51" y="50"/>
              </a:lnTo>
              <a:lnTo>
                <a:pt x="51" y="52"/>
              </a:lnTo>
              <a:lnTo>
                <a:pt x="50" y="52"/>
              </a:lnTo>
              <a:lnTo>
                <a:pt x="49" y="54"/>
              </a:lnTo>
              <a:lnTo>
                <a:pt x="48" y="56"/>
              </a:lnTo>
              <a:lnTo>
                <a:pt x="49" y="57"/>
              </a:lnTo>
              <a:lnTo>
                <a:pt x="51" y="57"/>
              </a:lnTo>
              <a:lnTo>
                <a:pt x="52" y="59"/>
              </a:lnTo>
              <a:lnTo>
                <a:pt x="53" y="61"/>
              </a:lnTo>
              <a:lnTo>
                <a:pt x="51" y="62"/>
              </a:lnTo>
              <a:lnTo>
                <a:pt x="50" y="64"/>
              </a:lnTo>
              <a:lnTo>
                <a:pt x="50" y="66"/>
              </a:lnTo>
              <a:lnTo>
                <a:pt x="49" y="67"/>
              </a:lnTo>
              <a:lnTo>
                <a:pt x="47" y="67"/>
              </a:lnTo>
              <a:lnTo>
                <a:pt x="46" y="66"/>
              </a:lnTo>
              <a:lnTo>
                <a:pt x="44" y="66"/>
              </a:lnTo>
              <a:lnTo>
                <a:pt x="43" y="64"/>
              </a:lnTo>
              <a:lnTo>
                <a:pt x="41" y="63"/>
              </a:lnTo>
              <a:lnTo>
                <a:pt x="40" y="62"/>
              </a:lnTo>
              <a:lnTo>
                <a:pt x="38" y="61"/>
              </a:lnTo>
              <a:lnTo>
                <a:pt x="36" y="63"/>
              </a:lnTo>
              <a:lnTo>
                <a:pt x="35" y="65"/>
              </a:lnTo>
              <a:lnTo>
                <a:pt x="37" y="68"/>
              </a:lnTo>
              <a:lnTo>
                <a:pt x="35" y="71"/>
              </a:lnTo>
              <a:lnTo>
                <a:pt x="32" y="74"/>
              </a:lnTo>
              <a:lnTo>
                <a:pt x="30" y="77"/>
              </a:lnTo>
              <a:lnTo>
                <a:pt x="29" y="79"/>
              </a:lnTo>
              <a:lnTo>
                <a:pt x="28" y="82"/>
              </a:lnTo>
              <a:lnTo>
                <a:pt x="30" y="84"/>
              </a:lnTo>
              <a:lnTo>
                <a:pt x="28" y="85"/>
              </a:lnTo>
              <a:lnTo>
                <a:pt x="26" y="83"/>
              </a:lnTo>
              <a:lnTo>
                <a:pt x="24" y="80"/>
              </a:lnTo>
              <a:lnTo>
                <a:pt x="22" y="78"/>
              </a:lnTo>
              <a:lnTo>
                <a:pt x="20" y="79"/>
              </a:lnTo>
              <a:lnTo>
                <a:pt x="19" y="82"/>
              </a:lnTo>
              <a:lnTo>
                <a:pt x="16" y="83"/>
              </a:lnTo>
              <a:lnTo>
                <a:pt x="13" y="83"/>
              </a:lnTo>
              <a:lnTo>
                <a:pt x="11" y="83"/>
              </a:lnTo>
              <a:lnTo>
                <a:pt x="10" y="87"/>
              </a:lnTo>
              <a:lnTo>
                <a:pt x="9" y="89"/>
              </a:lnTo>
              <a:lnTo>
                <a:pt x="9" y="93"/>
              </a:lnTo>
              <a:lnTo>
                <a:pt x="11" y="95"/>
              </a:lnTo>
              <a:lnTo>
                <a:pt x="12" y="98"/>
              </a:lnTo>
              <a:lnTo>
                <a:pt x="12" y="99"/>
              </a:lnTo>
              <a:lnTo>
                <a:pt x="10" y="100"/>
              </a:lnTo>
              <a:lnTo>
                <a:pt x="9" y="103"/>
              </a:lnTo>
              <a:lnTo>
                <a:pt x="7" y="103"/>
              </a:lnTo>
              <a:lnTo>
                <a:pt x="7" y="105"/>
              </a:lnTo>
              <a:lnTo>
                <a:pt x="6" y="107"/>
              </a:lnTo>
              <a:lnTo>
                <a:pt x="7" y="110"/>
              </a:lnTo>
              <a:lnTo>
                <a:pt x="7" y="112"/>
              </a:lnTo>
              <a:lnTo>
                <a:pt x="6" y="112"/>
              </a:lnTo>
              <a:lnTo>
                <a:pt x="6" y="116"/>
              </a:lnTo>
              <a:lnTo>
                <a:pt x="7" y="117"/>
              </a:lnTo>
              <a:lnTo>
                <a:pt x="6" y="119"/>
              </a:lnTo>
              <a:lnTo>
                <a:pt x="6" y="121"/>
              </a:lnTo>
              <a:lnTo>
                <a:pt x="2" y="121"/>
              </a:lnTo>
              <a:lnTo>
                <a:pt x="2" y="123"/>
              </a:lnTo>
              <a:lnTo>
                <a:pt x="0" y="123"/>
              </a:lnTo>
              <a:lnTo>
                <a:pt x="0" y="124"/>
              </a:lnTo>
              <a:lnTo>
                <a:pt x="2" y="126"/>
              </a:lnTo>
              <a:lnTo>
                <a:pt x="6" y="130"/>
              </a:lnTo>
              <a:lnTo>
                <a:pt x="8" y="131"/>
              </a:lnTo>
              <a:lnTo>
                <a:pt x="10" y="131"/>
              </a:lnTo>
              <a:lnTo>
                <a:pt x="12" y="132"/>
              </a:lnTo>
              <a:lnTo>
                <a:pt x="15" y="133"/>
              </a:lnTo>
              <a:lnTo>
                <a:pt x="18" y="135"/>
              </a:lnTo>
              <a:lnTo>
                <a:pt x="20" y="136"/>
              </a:lnTo>
              <a:lnTo>
                <a:pt x="22" y="136"/>
              </a:lnTo>
              <a:lnTo>
                <a:pt x="24" y="135"/>
              </a:lnTo>
              <a:lnTo>
                <a:pt x="26" y="137"/>
              </a:lnTo>
              <a:lnTo>
                <a:pt x="32" y="132"/>
              </a:lnTo>
              <a:lnTo>
                <a:pt x="34" y="133"/>
              </a:lnTo>
              <a:lnTo>
                <a:pt x="33" y="134"/>
              </a:lnTo>
              <a:lnTo>
                <a:pt x="36" y="136"/>
              </a:lnTo>
              <a:lnTo>
                <a:pt x="37" y="137"/>
              </a:lnTo>
              <a:lnTo>
                <a:pt x="41" y="138"/>
              </a:lnTo>
              <a:lnTo>
                <a:pt x="42" y="140"/>
              </a:lnTo>
              <a:lnTo>
                <a:pt x="44" y="140"/>
              </a:lnTo>
              <a:lnTo>
                <a:pt x="46" y="142"/>
              </a:lnTo>
              <a:lnTo>
                <a:pt x="50" y="141"/>
              </a:lnTo>
              <a:lnTo>
                <a:pt x="54" y="145"/>
              </a:lnTo>
              <a:lnTo>
                <a:pt x="56" y="145"/>
              </a:lnTo>
              <a:lnTo>
                <a:pt x="56" y="147"/>
              </a:lnTo>
              <a:lnTo>
                <a:pt x="57" y="149"/>
              </a:lnTo>
              <a:lnTo>
                <a:pt x="61" y="149"/>
              </a:lnTo>
              <a:lnTo>
                <a:pt x="62" y="152"/>
              </a:lnTo>
              <a:lnTo>
                <a:pt x="65" y="150"/>
              </a:lnTo>
              <a:lnTo>
                <a:pt x="67" y="150"/>
              </a:lnTo>
              <a:lnTo>
                <a:pt x="67" y="146"/>
              </a:lnTo>
              <a:lnTo>
                <a:pt x="70" y="143"/>
              </a:lnTo>
              <a:lnTo>
                <a:pt x="74" y="139"/>
              </a:lnTo>
              <a:lnTo>
                <a:pt x="75" y="134"/>
              </a:lnTo>
              <a:lnTo>
                <a:pt x="80" y="129"/>
              </a:lnTo>
              <a:lnTo>
                <a:pt x="85" y="123"/>
              </a:lnTo>
              <a:lnTo>
                <a:pt x="86" y="113"/>
              </a:lnTo>
              <a:lnTo>
                <a:pt x="88" y="107"/>
              </a:lnTo>
              <a:lnTo>
                <a:pt x="85" y="106"/>
              </a:lnTo>
              <a:lnTo>
                <a:pt x="82" y="93"/>
              </a:lnTo>
              <a:lnTo>
                <a:pt x="83" y="91"/>
              </a:lnTo>
              <a:lnTo>
                <a:pt x="85" y="90"/>
              </a:lnTo>
              <a:lnTo>
                <a:pt x="83" y="88"/>
              </a:lnTo>
              <a:lnTo>
                <a:pt x="80" y="87"/>
              </a:lnTo>
              <a:lnTo>
                <a:pt x="80" y="84"/>
              </a:lnTo>
              <a:lnTo>
                <a:pt x="84" y="81"/>
              </a:lnTo>
              <a:lnTo>
                <a:pt x="86" y="81"/>
              </a:lnTo>
              <a:lnTo>
                <a:pt x="86" y="78"/>
              </a:lnTo>
              <a:lnTo>
                <a:pt x="88" y="77"/>
              </a:lnTo>
              <a:lnTo>
                <a:pt x="91" y="78"/>
              </a:lnTo>
              <a:lnTo>
                <a:pt x="94" y="77"/>
              </a:lnTo>
              <a:lnTo>
                <a:pt x="94" y="74"/>
              </a:lnTo>
              <a:lnTo>
                <a:pt x="96" y="73"/>
              </a:lnTo>
              <a:lnTo>
                <a:pt x="97" y="74"/>
              </a:lnTo>
              <a:lnTo>
                <a:pt x="100" y="74"/>
              </a:lnTo>
              <a:lnTo>
                <a:pt x="102" y="73"/>
              </a:lnTo>
              <a:lnTo>
                <a:pt x="104" y="74"/>
              </a:lnTo>
              <a:lnTo>
                <a:pt x="108" y="75"/>
              </a:lnTo>
              <a:lnTo>
                <a:pt x="109" y="73"/>
              </a:lnTo>
              <a:lnTo>
                <a:pt x="111" y="74"/>
              </a:lnTo>
              <a:lnTo>
                <a:pt x="114" y="72"/>
              </a:lnTo>
              <a:lnTo>
                <a:pt x="116" y="72"/>
              </a:lnTo>
              <a:lnTo>
                <a:pt x="116" y="66"/>
              </a:lnTo>
              <a:lnTo>
                <a:pt x="118" y="65"/>
              </a:lnTo>
              <a:lnTo>
                <a:pt x="120" y="62"/>
              </a:lnTo>
              <a:lnTo>
                <a:pt x="122" y="63"/>
              </a:lnTo>
              <a:lnTo>
                <a:pt x="123" y="64"/>
              </a:lnTo>
              <a:lnTo>
                <a:pt x="121" y="66"/>
              </a:lnTo>
              <a:lnTo>
                <a:pt x="123" y="67"/>
              </a:lnTo>
              <a:lnTo>
                <a:pt x="125" y="66"/>
              </a:lnTo>
              <a:lnTo>
                <a:pt x="128" y="66"/>
              </a:lnTo>
              <a:lnTo>
                <a:pt x="129" y="64"/>
              </a:lnTo>
              <a:lnTo>
                <a:pt x="131" y="63"/>
              </a:lnTo>
              <a:lnTo>
                <a:pt x="132" y="60"/>
              </a:lnTo>
              <a:lnTo>
                <a:pt x="131" y="59"/>
              </a:lnTo>
              <a:lnTo>
                <a:pt x="131" y="58"/>
              </a:lnTo>
              <a:lnTo>
                <a:pt x="129" y="59"/>
              </a:lnTo>
              <a:lnTo>
                <a:pt x="125" y="55"/>
              </a:lnTo>
              <a:lnTo>
                <a:pt x="126" y="52"/>
              </a:lnTo>
              <a:lnTo>
                <a:pt x="125" y="51"/>
              </a:lnTo>
              <a:lnTo>
                <a:pt x="126" y="48"/>
              </a:lnTo>
              <a:lnTo>
                <a:pt x="125" y="47"/>
              </a:lnTo>
              <a:lnTo>
                <a:pt x="127" y="45"/>
              </a:lnTo>
              <a:lnTo>
                <a:pt x="129" y="45"/>
              </a:lnTo>
              <a:lnTo>
                <a:pt x="130" y="47"/>
              </a:lnTo>
              <a:lnTo>
                <a:pt x="132" y="47"/>
              </a:lnTo>
              <a:lnTo>
                <a:pt x="134" y="45"/>
              </a:lnTo>
              <a:lnTo>
                <a:pt x="134" y="44"/>
              </a:lnTo>
              <a:lnTo>
                <a:pt x="130" y="4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8</xdr:col>
      <xdr:colOff>18720</xdr:colOff>
      <xdr:row>21</xdr:row>
      <xdr:rowOff>123840</xdr:rowOff>
    </xdr:from>
    <xdr:to>
      <xdr:col>9</xdr:col>
      <xdr:colOff>485640</xdr:colOff>
      <xdr:row>27</xdr:row>
      <xdr:rowOff>114480</xdr:rowOff>
    </xdr:to>
    <xdr:sp>
      <xdr:nvSpPr>
        <xdr:cNvPr id="112" name="ShapeReg_49"/>
        <xdr:cNvSpPr/>
      </xdr:nvSpPr>
      <xdr:spPr>
        <a:xfrm>
          <a:off x="4401360" y="3552840"/>
          <a:ext cx="1063800" cy="962280"/>
        </a:xfrm>
        <a:custGeom>
          <a:avLst/>
          <a:gdLst>
            <a:gd name="textAreaLeft" fmla="*/ 0 w 1063800"/>
            <a:gd name="textAreaRight" fmla="*/ 1064160 w 1063800"/>
            <a:gd name="textAreaTop" fmla="*/ 0 h 962280"/>
            <a:gd name="textAreaBottom" fmla="*/ 962640 h 962280"/>
          </a:gdLst>
          <a:ahLst/>
          <a:rect l="textAreaLeft" t="textAreaTop" r="textAreaRight" b="textAreaBottom"/>
          <a:pathLst>
            <a:path w="114" h="101">
              <a:moveTo>
                <a:pt x="66" y="97"/>
              </a:moveTo>
              <a:lnTo>
                <a:pt x="61" y="96"/>
              </a:lnTo>
              <a:lnTo>
                <a:pt x="60" y="95"/>
              </a:lnTo>
              <a:lnTo>
                <a:pt x="53" y="96"/>
              </a:lnTo>
              <a:lnTo>
                <a:pt x="50" y="96"/>
              </a:lnTo>
              <a:lnTo>
                <a:pt x="46" y="99"/>
              </a:lnTo>
              <a:lnTo>
                <a:pt x="43" y="100"/>
              </a:lnTo>
              <a:lnTo>
                <a:pt x="40" y="101"/>
              </a:lnTo>
              <a:lnTo>
                <a:pt x="35" y="100"/>
              </a:lnTo>
              <a:lnTo>
                <a:pt x="32" y="99"/>
              </a:lnTo>
              <a:lnTo>
                <a:pt x="30" y="97"/>
              </a:lnTo>
              <a:lnTo>
                <a:pt x="28" y="93"/>
              </a:lnTo>
              <a:lnTo>
                <a:pt x="25" y="90"/>
              </a:lnTo>
              <a:lnTo>
                <a:pt x="22" y="89"/>
              </a:lnTo>
              <a:lnTo>
                <a:pt x="18" y="89"/>
              </a:lnTo>
              <a:lnTo>
                <a:pt x="15" y="90"/>
              </a:lnTo>
              <a:lnTo>
                <a:pt x="12" y="87"/>
              </a:lnTo>
              <a:lnTo>
                <a:pt x="7" y="87"/>
              </a:lnTo>
              <a:lnTo>
                <a:pt x="4" y="85"/>
              </a:lnTo>
              <a:lnTo>
                <a:pt x="2" y="87"/>
              </a:lnTo>
              <a:lnTo>
                <a:pt x="2" y="84"/>
              </a:lnTo>
              <a:lnTo>
                <a:pt x="1" y="83"/>
              </a:lnTo>
              <a:lnTo>
                <a:pt x="0" y="80"/>
              </a:lnTo>
              <a:lnTo>
                <a:pt x="2" y="79"/>
              </a:lnTo>
              <a:lnTo>
                <a:pt x="2" y="77"/>
              </a:lnTo>
              <a:lnTo>
                <a:pt x="3" y="75"/>
              </a:lnTo>
              <a:lnTo>
                <a:pt x="7" y="72"/>
              </a:lnTo>
              <a:lnTo>
                <a:pt x="8" y="71"/>
              </a:lnTo>
              <a:lnTo>
                <a:pt x="9" y="70"/>
              </a:lnTo>
              <a:lnTo>
                <a:pt x="11" y="71"/>
              </a:lnTo>
              <a:lnTo>
                <a:pt x="10" y="72"/>
              </a:lnTo>
              <a:lnTo>
                <a:pt x="13" y="74"/>
              </a:lnTo>
              <a:lnTo>
                <a:pt x="14" y="75"/>
              </a:lnTo>
              <a:lnTo>
                <a:pt x="18" y="76"/>
              </a:lnTo>
              <a:lnTo>
                <a:pt x="19" y="78"/>
              </a:lnTo>
              <a:lnTo>
                <a:pt x="21" y="78"/>
              </a:lnTo>
              <a:lnTo>
                <a:pt x="23" y="80"/>
              </a:lnTo>
              <a:lnTo>
                <a:pt x="27" y="79"/>
              </a:lnTo>
              <a:lnTo>
                <a:pt x="29" y="81"/>
              </a:lnTo>
              <a:lnTo>
                <a:pt x="31" y="83"/>
              </a:lnTo>
              <a:lnTo>
                <a:pt x="33" y="83"/>
              </a:lnTo>
              <a:lnTo>
                <a:pt x="33" y="85"/>
              </a:lnTo>
              <a:lnTo>
                <a:pt x="34" y="87"/>
              </a:lnTo>
              <a:lnTo>
                <a:pt x="36" y="87"/>
              </a:lnTo>
              <a:lnTo>
                <a:pt x="38" y="87"/>
              </a:lnTo>
              <a:lnTo>
                <a:pt x="39" y="90"/>
              </a:lnTo>
              <a:lnTo>
                <a:pt x="42" y="88"/>
              </a:lnTo>
              <a:lnTo>
                <a:pt x="44" y="88"/>
              </a:lnTo>
              <a:lnTo>
                <a:pt x="44" y="84"/>
              </a:lnTo>
              <a:lnTo>
                <a:pt x="47" y="81"/>
              </a:lnTo>
              <a:lnTo>
                <a:pt x="51" y="77"/>
              </a:lnTo>
              <a:lnTo>
                <a:pt x="52" y="72"/>
              </a:lnTo>
              <a:lnTo>
                <a:pt x="57" y="67"/>
              </a:lnTo>
              <a:lnTo>
                <a:pt x="62" y="61"/>
              </a:lnTo>
              <a:lnTo>
                <a:pt x="63" y="51"/>
              </a:lnTo>
              <a:lnTo>
                <a:pt x="65" y="45"/>
              </a:lnTo>
              <a:lnTo>
                <a:pt x="62" y="44"/>
              </a:lnTo>
              <a:lnTo>
                <a:pt x="61" y="37"/>
              </a:lnTo>
              <a:lnTo>
                <a:pt x="59" y="31"/>
              </a:lnTo>
              <a:lnTo>
                <a:pt x="60" y="29"/>
              </a:lnTo>
              <a:lnTo>
                <a:pt x="62" y="28"/>
              </a:lnTo>
              <a:lnTo>
                <a:pt x="60" y="26"/>
              </a:lnTo>
              <a:lnTo>
                <a:pt x="57" y="25"/>
              </a:lnTo>
              <a:lnTo>
                <a:pt x="57" y="22"/>
              </a:lnTo>
              <a:lnTo>
                <a:pt x="61" y="19"/>
              </a:lnTo>
              <a:lnTo>
                <a:pt x="63" y="19"/>
              </a:lnTo>
              <a:lnTo>
                <a:pt x="63" y="16"/>
              </a:lnTo>
              <a:lnTo>
                <a:pt x="65" y="15"/>
              </a:lnTo>
              <a:lnTo>
                <a:pt x="68" y="16"/>
              </a:lnTo>
              <a:lnTo>
                <a:pt x="71" y="15"/>
              </a:lnTo>
              <a:lnTo>
                <a:pt x="71" y="12"/>
              </a:lnTo>
              <a:lnTo>
                <a:pt x="73" y="11"/>
              </a:lnTo>
              <a:lnTo>
                <a:pt x="74" y="12"/>
              </a:lnTo>
              <a:lnTo>
                <a:pt x="77" y="12"/>
              </a:lnTo>
              <a:lnTo>
                <a:pt x="79" y="11"/>
              </a:lnTo>
              <a:lnTo>
                <a:pt x="81" y="12"/>
              </a:lnTo>
              <a:lnTo>
                <a:pt x="85" y="13"/>
              </a:lnTo>
              <a:lnTo>
                <a:pt x="86" y="11"/>
              </a:lnTo>
              <a:lnTo>
                <a:pt x="88" y="12"/>
              </a:lnTo>
              <a:lnTo>
                <a:pt x="91" y="10"/>
              </a:lnTo>
              <a:lnTo>
                <a:pt x="93" y="10"/>
              </a:lnTo>
              <a:lnTo>
                <a:pt x="93" y="4"/>
              </a:lnTo>
              <a:lnTo>
                <a:pt x="95" y="3"/>
              </a:lnTo>
              <a:lnTo>
                <a:pt x="97" y="0"/>
              </a:lnTo>
              <a:lnTo>
                <a:pt x="99" y="1"/>
              </a:lnTo>
              <a:lnTo>
                <a:pt x="100" y="2"/>
              </a:lnTo>
              <a:lnTo>
                <a:pt x="98" y="4"/>
              </a:lnTo>
              <a:lnTo>
                <a:pt x="98" y="8"/>
              </a:lnTo>
              <a:lnTo>
                <a:pt x="100" y="9"/>
              </a:lnTo>
              <a:lnTo>
                <a:pt x="101" y="13"/>
              </a:lnTo>
              <a:lnTo>
                <a:pt x="103" y="14"/>
              </a:lnTo>
              <a:lnTo>
                <a:pt x="104" y="18"/>
              </a:lnTo>
              <a:lnTo>
                <a:pt x="106" y="20"/>
              </a:lnTo>
              <a:lnTo>
                <a:pt x="108" y="20"/>
              </a:lnTo>
              <a:lnTo>
                <a:pt x="111" y="21"/>
              </a:lnTo>
              <a:lnTo>
                <a:pt x="113" y="23"/>
              </a:lnTo>
              <a:lnTo>
                <a:pt x="114" y="25"/>
              </a:lnTo>
              <a:lnTo>
                <a:pt x="113" y="29"/>
              </a:lnTo>
              <a:lnTo>
                <a:pt x="110" y="30"/>
              </a:lnTo>
              <a:lnTo>
                <a:pt x="107" y="33"/>
              </a:lnTo>
              <a:lnTo>
                <a:pt x="105" y="36"/>
              </a:lnTo>
              <a:lnTo>
                <a:pt x="104" y="39"/>
              </a:lnTo>
              <a:lnTo>
                <a:pt x="102" y="41"/>
              </a:lnTo>
              <a:lnTo>
                <a:pt x="100" y="44"/>
              </a:lnTo>
              <a:lnTo>
                <a:pt x="101" y="48"/>
              </a:lnTo>
              <a:lnTo>
                <a:pt x="103" y="48"/>
              </a:lnTo>
              <a:lnTo>
                <a:pt x="103" y="50"/>
              </a:lnTo>
              <a:lnTo>
                <a:pt x="105" y="51"/>
              </a:lnTo>
              <a:lnTo>
                <a:pt x="104" y="55"/>
              </a:lnTo>
              <a:lnTo>
                <a:pt x="99" y="60"/>
              </a:lnTo>
              <a:lnTo>
                <a:pt x="96" y="61"/>
              </a:lnTo>
              <a:lnTo>
                <a:pt x="94" y="63"/>
              </a:lnTo>
              <a:lnTo>
                <a:pt x="92" y="64"/>
              </a:lnTo>
              <a:lnTo>
                <a:pt x="91" y="67"/>
              </a:lnTo>
              <a:lnTo>
                <a:pt x="89" y="69"/>
              </a:lnTo>
              <a:lnTo>
                <a:pt x="87" y="70"/>
              </a:lnTo>
              <a:lnTo>
                <a:pt x="86" y="75"/>
              </a:lnTo>
              <a:lnTo>
                <a:pt x="84" y="75"/>
              </a:lnTo>
              <a:lnTo>
                <a:pt x="81" y="74"/>
              </a:lnTo>
              <a:lnTo>
                <a:pt x="78" y="78"/>
              </a:lnTo>
              <a:lnTo>
                <a:pt x="76" y="79"/>
              </a:lnTo>
              <a:lnTo>
                <a:pt x="75" y="78"/>
              </a:lnTo>
              <a:lnTo>
                <a:pt x="73" y="78"/>
              </a:lnTo>
              <a:lnTo>
                <a:pt x="72" y="79"/>
              </a:lnTo>
              <a:lnTo>
                <a:pt x="72" y="82"/>
              </a:lnTo>
              <a:lnTo>
                <a:pt x="73" y="83"/>
              </a:lnTo>
              <a:lnTo>
                <a:pt x="71" y="84"/>
              </a:lnTo>
              <a:lnTo>
                <a:pt x="71" y="89"/>
              </a:lnTo>
              <a:lnTo>
                <a:pt x="73" y="88"/>
              </a:lnTo>
              <a:lnTo>
                <a:pt x="75" y="90"/>
              </a:lnTo>
              <a:lnTo>
                <a:pt x="71" y="94"/>
              </a:lnTo>
              <a:lnTo>
                <a:pt x="71" y="97"/>
              </a:lnTo>
              <a:lnTo>
                <a:pt x="66" y="97"/>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2</xdr:row>
      <xdr:rowOff>105120</xdr:rowOff>
    </xdr:from>
    <xdr:to>
      <xdr:col>2</xdr:col>
      <xdr:colOff>373680</xdr:colOff>
      <xdr:row>15</xdr:row>
      <xdr:rowOff>28440</xdr:rowOff>
    </xdr:to>
    <xdr:sp>
      <xdr:nvSpPr>
        <xdr:cNvPr id="113" name="ShapeReg_30"/>
        <xdr:cNvSpPr/>
      </xdr:nvSpPr>
      <xdr:spPr>
        <a:xfrm>
          <a:off x="810720" y="2076840"/>
          <a:ext cx="364320" cy="408960"/>
        </a:xfrm>
        <a:custGeom>
          <a:avLst/>
          <a:gdLst>
            <a:gd name="textAreaLeft" fmla="*/ 0 w 364320"/>
            <a:gd name="textAreaRight" fmla="*/ 364680 w 364320"/>
            <a:gd name="textAreaTop" fmla="*/ 0 h 408960"/>
            <a:gd name="textAreaBottom" fmla="*/ 409320 h 408960"/>
          </a:gdLst>
          <a:ahLst/>
          <a:rect l="textAreaLeft" t="textAreaTop" r="textAreaRight" b="textAreaBottom"/>
          <a:pathLst>
            <a:path w="39" h="43">
              <a:moveTo>
                <a:pt x="14" y="0"/>
              </a:moveTo>
              <a:lnTo>
                <a:pt x="26" y="0"/>
              </a:lnTo>
              <a:lnTo>
                <a:pt x="26" y="4"/>
              </a:lnTo>
              <a:lnTo>
                <a:pt x="28" y="9"/>
              </a:lnTo>
              <a:lnTo>
                <a:pt x="33" y="23"/>
              </a:lnTo>
              <a:lnTo>
                <a:pt x="36" y="25"/>
              </a:lnTo>
              <a:lnTo>
                <a:pt x="38" y="28"/>
              </a:lnTo>
              <a:lnTo>
                <a:pt x="39" y="34"/>
              </a:lnTo>
              <a:lnTo>
                <a:pt x="37" y="38"/>
              </a:lnTo>
              <a:lnTo>
                <a:pt x="36" y="40"/>
              </a:lnTo>
              <a:lnTo>
                <a:pt x="34" y="40"/>
              </a:lnTo>
              <a:lnTo>
                <a:pt x="33" y="42"/>
              </a:lnTo>
              <a:lnTo>
                <a:pt x="31" y="41"/>
              </a:lnTo>
              <a:lnTo>
                <a:pt x="29" y="43"/>
              </a:lnTo>
              <a:lnTo>
                <a:pt x="28" y="39"/>
              </a:lnTo>
              <a:lnTo>
                <a:pt x="27" y="38"/>
              </a:lnTo>
              <a:lnTo>
                <a:pt x="26" y="37"/>
              </a:lnTo>
              <a:lnTo>
                <a:pt x="26" y="36"/>
              </a:lnTo>
              <a:lnTo>
                <a:pt x="26" y="34"/>
              </a:lnTo>
              <a:lnTo>
                <a:pt x="25" y="33"/>
              </a:lnTo>
              <a:lnTo>
                <a:pt x="24" y="32"/>
              </a:lnTo>
              <a:lnTo>
                <a:pt x="23" y="32"/>
              </a:lnTo>
              <a:lnTo>
                <a:pt x="21" y="33"/>
              </a:lnTo>
              <a:lnTo>
                <a:pt x="20" y="31"/>
              </a:lnTo>
              <a:lnTo>
                <a:pt x="20" y="27"/>
              </a:lnTo>
              <a:lnTo>
                <a:pt x="19" y="27"/>
              </a:lnTo>
              <a:lnTo>
                <a:pt x="18" y="26"/>
              </a:lnTo>
              <a:lnTo>
                <a:pt x="17" y="27"/>
              </a:lnTo>
              <a:lnTo>
                <a:pt x="15" y="27"/>
              </a:lnTo>
              <a:lnTo>
                <a:pt x="13" y="26"/>
              </a:lnTo>
              <a:lnTo>
                <a:pt x="11" y="26"/>
              </a:lnTo>
              <a:lnTo>
                <a:pt x="8" y="26"/>
              </a:lnTo>
              <a:lnTo>
                <a:pt x="7" y="24"/>
              </a:lnTo>
              <a:lnTo>
                <a:pt x="6" y="25"/>
              </a:lnTo>
              <a:lnTo>
                <a:pt x="5" y="26"/>
              </a:lnTo>
              <a:lnTo>
                <a:pt x="3" y="26"/>
              </a:lnTo>
              <a:lnTo>
                <a:pt x="3" y="23"/>
              </a:lnTo>
              <a:lnTo>
                <a:pt x="3" y="21"/>
              </a:lnTo>
              <a:lnTo>
                <a:pt x="2" y="19"/>
              </a:lnTo>
              <a:lnTo>
                <a:pt x="2" y="17"/>
              </a:lnTo>
              <a:lnTo>
                <a:pt x="1" y="15"/>
              </a:lnTo>
              <a:lnTo>
                <a:pt x="1" y="13"/>
              </a:lnTo>
              <a:lnTo>
                <a:pt x="0" y="11"/>
              </a:lnTo>
              <a:lnTo>
                <a:pt x="3" y="10"/>
              </a:lnTo>
              <a:lnTo>
                <a:pt x="6" y="11"/>
              </a:lnTo>
              <a:lnTo>
                <a:pt x="7" y="9"/>
              </a:lnTo>
              <a:lnTo>
                <a:pt x="8" y="7"/>
              </a:lnTo>
              <a:lnTo>
                <a:pt x="10" y="9"/>
              </a:lnTo>
              <a:lnTo>
                <a:pt x="12" y="10"/>
              </a:lnTo>
              <a:lnTo>
                <a:pt x="15" y="11"/>
              </a:lnTo>
              <a:lnTo>
                <a:pt x="16" y="14"/>
              </a:lnTo>
              <a:lnTo>
                <a:pt x="16" y="15"/>
              </a:lnTo>
              <a:lnTo>
                <a:pt x="15" y="17"/>
              </a:lnTo>
              <a:lnTo>
                <a:pt x="16" y="17"/>
              </a:lnTo>
              <a:lnTo>
                <a:pt x="17" y="18"/>
              </a:lnTo>
              <a:lnTo>
                <a:pt x="18" y="18"/>
              </a:lnTo>
              <a:lnTo>
                <a:pt x="19" y="17"/>
              </a:lnTo>
              <a:lnTo>
                <a:pt x="19" y="16"/>
              </a:lnTo>
              <a:lnTo>
                <a:pt x="20" y="15"/>
              </a:lnTo>
              <a:lnTo>
                <a:pt x="20" y="14"/>
              </a:lnTo>
              <a:lnTo>
                <a:pt x="19" y="15"/>
              </a:lnTo>
              <a:lnTo>
                <a:pt x="18" y="11"/>
              </a:lnTo>
              <a:lnTo>
                <a:pt x="16" y="9"/>
              </a:lnTo>
              <a:lnTo>
                <a:pt x="16" y="4"/>
              </a:lnTo>
              <a:lnTo>
                <a:pt x="18" y="4"/>
              </a:lnTo>
              <a:lnTo>
                <a:pt x="19" y="3"/>
              </a:lnTo>
              <a:lnTo>
                <a:pt x="16" y="2"/>
              </a:lnTo>
              <a:lnTo>
                <a:pt x="14"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14</xdr:row>
      <xdr:rowOff>9720</xdr:rowOff>
    </xdr:from>
    <xdr:to>
      <xdr:col>2</xdr:col>
      <xdr:colOff>299160</xdr:colOff>
      <xdr:row>15</xdr:row>
      <xdr:rowOff>114480</xdr:rowOff>
    </xdr:to>
    <xdr:sp>
      <xdr:nvSpPr>
        <xdr:cNvPr id="114" name="ShapeReg_37"/>
        <xdr:cNvSpPr/>
      </xdr:nvSpPr>
      <xdr:spPr>
        <a:xfrm>
          <a:off x="754560" y="2305080"/>
          <a:ext cx="345960" cy="266760"/>
        </a:xfrm>
        <a:custGeom>
          <a:avLst/>
          <a:gdLst>
            <a:gd name="textAreaLeft" fmla="*/ 0 w 345960"/>
            <a:gd name="textAreaRight" fmla="*/ 346320 w 345960"/>
            <a:gd name="textAreaTop" fmla="*/ 0 h 266760"/>
            <a:gd name="textAreaBottom" fmla="*/ 267120 h 266760"/>
          </a:gdLst>
          <a:ahLst/>
          <a:rect l="textAreaLeft" t="textAreaTop" r="textAreaRight" b="textAreaBottom"/>
          <a:pathLst>
            <a:path w="37" h="28">
              <a:moveTo>
                <a:pt x="36" y="28"/>
              </a:moveTo>
              <a:lnTo>
                <a:pt x="37" y="27"/>
              </a:lnTo>
              <a:lnTo>
                <a:pt x="37" y="25"/>
              </a:lnTo>
              <a:lnTo>
                <a:pt x="36" y="22"/>
              </a:lnTo>
              <a:lnTo>
                <a:pt x="34" y="22"/>
              </a:lnTo>
              <a:lnTo>
                <a:pt x="34" y="20"/>
              </a:lnTo>
              <a:lnTo>
                <a:pt x="35" y="19"/>
              </a:lnTo>
              <a:lnTo>
                <a:pt x="34" y="17"/>
              </a:lnTo>
              <a:lnTo>
                <a:pt x="34" y="15"/>
              </a:lnTo>
              <a:lnTo>
                <a:pt x="33" y="14"/>
              </a:lnTo>
              <a:lnTo>
                <a:pt x="32" y="13"/>
              </a:lnTo>
              <a:lnTo>
                <a:pt x="32" y="12"/>
              </a:lnTo>
              <a:lnTo>
                <a:pt x="32" y="10"/>
              </a:lnTo>
              <a:lnTo>
                <a:pt x="31" y="9"/>
              </a:lnTo>
              <a:lnTo>
                <a:pt x="30" y="8"/>
              </a:lnTo>
              <a:lnTo>
                <a:pt x="29" y="8"/>
              </a:lnTo>
              <a:lnTo>
                <a:pt x="27" y="9"/>
              </a:lnTo>
              <a:lnTo>
                <a:pt x="26" y="7"/>
              </a:lnTo>
              <a:lnTo>
                <a:pt x="26" y="3"/>
              </a:lnTo>
              <a:lnTo>
                <a:pt x="25" y="3"/>
              </a:lnTo>
              <a:lnTo>
                <a:pt x="24" y="2"/>
              </a:lnTo>
              <a:lnTo>
                <a:pt x="23" y="3"/>
              </a:lnTo>
              <a:lnTo>
                <a:pt x="21" y="3"/>
              </a:lnTo>
              <a:lnTo>
                <a:pt x="19" y="2"/>
              </a:lnTo>
              <a:lnTo>
                <a:pt x="17" y="2"/>
              </a:lnTo>
              <a:lnTo>
                <a:pt x="14" y="2"/>
              </a:lnTo>
              <a:lnTo>
                <a:pt x="13" y="0"/>
              </a:lnTo>
              <a:lnTo>
                <a:pt x="12" y="1"/>
              </a:lnTo>
              <a:lnTo>
                <a:pt x="11" y="2"/>
              </a:lnTo>
              <a:lnTo>
                <a:pt x="9" y="2"/>
              </a:lnTo>
              <a:lnTo>
                <a:pt x="7" y="2"/>
              </a:lnTo>
              <a:lnTo>
                <a:pt x="6" y="3"/>
              </a:lnTo>
              <a:lnTo>
                <a:pt x="6" y="5"/>
              </a:lnTo>
              <a:lnTo>
                <a:pt x="5" y="6"/>
              </a:lnTo>
              <a:lnTo>
                <a:pt x="5" y="7"/>
              </a:lnTo>
              <a:lnTo>
                <a:pt x="7" y="8"/>
              </a:lnTo>
              <a:lnTo>
                <a:pt x="6" y="10"/>
              </a:lnTo>
              <a:lnTo>
                <a:pt x="4" y="10"/>
              </a:lnTo>
              <a:lnTo>
                <a:pt x="3" y="12"/>
              </a:lnTo>
              <a:lnTo>
                <a:pt x="2" y="12"/>
              </a:lnTo>
              <a:lnTo>
                <a:pt x="2" y="14"/>
              </a:lnTo>
              <a:lnTo>
                <a:pt x="1" y="15"/>
              </a:lnTo>
              <a:lnTo>
                <a:pt x="0" y="16"/>
              </a:lnTo>
              <a:lnTo>
                <a:pt x="1" y="17"/>
              </a:lnTo>
              <a:lnTo>
                <a:pt x="2" y="19"/>
              </a:lnTo>
              <a:lnTo>
                <a:pt x="3" y="20"/>
              </a:lnTo>
              <a:lnTo>
                <a:pt x="5" y="20"/>
              </a:lnTo>
              <a:lnTo>
                <a:pt x="6" y="21"/>
              </a:lnTo>
              <a:lnTo>
                <a:pt x="8" y="21"/>
              </a:lnTo>
              <a:lnTo>
                <a:pt x="10" y="22"/>
              </a:lnTo>
              <a:lnTo>
                <a:pt x="13" y="22"/>
              </a:lnTo>
              <a:lnTo>
                <a:pt x="14" y="23"/>
              </a:lnTo>
              <a:lnTo>
                <a:pt x="16" y="24"/>
              </a:lnTo>
              <a:lnTo>
                <a:pt x="17" y="22"/>
              </a:lnTo>
              <a:lnTo>
                <a:pt x="19" y="22"/>
              </a:lnTo>
              <a:lnTo>
                <a:pt x="21" y="21"/>
              </a:lnTo>
              <a:lnTo>
                <a:pt x="23" y="21"/>
              </a:lnTo>
              <a:lnTo>
                <a:pt x="24" y="22"/>
              </a:lnTo>
              <a:lnTo>
                <a:pt x="25" y="23"/>
              </a:lnTo>
              <a:lnTo>
                <a:pt x="26" y="25"/>
              </a:lnTo>
              <a:lnTo>
                <a:pt x="28" y="25"/>
              </a:lnTo>
              <a:lnTo>
                <a:pt x="29" y="26"/>
              </a:lnTo>
              <a:lnTo>
                <a:pt x="31" y="26"/>
              </a:lnTo>
              <a:lnTo>
                <a:pt x="31" y="25"/>
              </a:lnTo>
              <a:lnTo>
                <a:pt x="32" y="26"/>
              </a:lnTo>
              <a:lnTo>
                <a:pt x="34" y="27"/>
              </a:lnTo>
              <a:lnTo>
                <a:pt x="36" y="28"/>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149400</xdr:colOff>
      <xdr:row>13</xdr:row>
      <xdr:rowOff>75960</xdr:rowOff>
    </xdr:from>
    <xdr:to>
      <xdr:col>2</xdr:col>
      <xdr:colOff>196560</xdr:colOff>
      <xdr:row>13</xdr:row>
      <xdr:rowOff>113760</xdr:rowOff>
    </xdr:to>
    <xdr:sp>
      <xdr:nvSpPr>
        <xdr:cNvPr id="115" name="ShapeReg_13"/>
        <xdr:cNvSpPr/>
      </xdr:nvSpPr>
      <xdr:spPr>
        <a:xfrm>
          <a:off x="950760" y="2209680"/>
          <a:ext cx="47160" cy="37800"/>
        </a:xfrm>
        <a:custGeom>
          <a:avLst/>
          <a:gdLst>
            <a:gd name="textAreaLeft" fmla="*/ 0 w 47160"/>
            <a:gd name="textAreaRight" fmla="*/ 47520 w 47160"/>
            <a:gd name="textAreaTop" fmla="*/ 0 h 37800"/>
            <a:gd name="textAreaBottom" fmla="*/ 38160 h 37800"/>
          </a:gdLst>
          <a:ahLst/>
          <a:rect l="textAreaLeft" t="textAreaTop" r="textAreaRight" b="textAreaBottom"/>
          <a:pathLst>
            <a:path w="5" h="4">
              <a:moveTo>
                <a:pt x="2" y="4"/>
              </a:moveTo>
              <a:lnTo>
                <a:pt x="1" y="3"/>
              </a:lnTo>
              <a:lnTo>
                <a:pt x="0" y="3"/>
              </a:lnTo>
              <a:lnTo>
                <a:pt x="0" y="2"/>
              </a:lnTo>
              <a:lnTo>
                <a:pt x="1" y="1"/>
              </a:lnTo>
              <a:lnTo>
                <a:pt x="1" y="0"/>
              </a:lnTo>
              <a:lnTo>
                <a:pt x="2" y="2"/>
              </a:lnTo>
              <a:lnTo>
                <a:pt x="4" y="1"/>
              </a:lnTo>
              <a:lnTo>
                <a:pt x="5" y="0"/>
              </a:lnTo>
              <a:lnTo>
                <a:pt x="5" y="1"/>
              </a:lnTo>
              <a:lnTo>
                <a:pt x="4" y="2"/>
              </a:lnTo>
              <a:lnTo>
                <a:pt x="4" y="3"/>
              </a:lnTo>
              <a:lnTo>
                <a:pt x="3" y="4"/>
              </a:lnTo>
              <a:lnTo>
                <a:pt x="2" y="4"/>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8</xdr:col>
      <xdr:colOff>84240</xdr:colOff>
      <xdr:row>6</xdr:row>
      <xdr:rowOff>75960</xdr:rowOff>
    </xdr:from>
    <xdr:to>
      <xdr:col>11</xdr:col>
      <xdr:colOff>237960</xdr:colOff>
      <xdr:row>21</xdr:row>
      <xdr:rowOff>70560</xdr:rowOff>
    </xdr:to>
    <xdr:grpSp>
      <xdr:nvGrpSpPr>
        <xdr:cNvPr id="116" name="ShapeReg_57"/>
        <xdr:cNvGrpSpPr/>
      </xdr:nvGrpSpPr>
      <xdr:grpSpPr>
        <a:xfrm>
          <a:off x="4466880" y="1076040"/>
          <a:ext cx="1944720" cy="2423520"/>
          <a:chOff x="4466880" y="1076040"/>
          <a:chExt cx="1944720" cy="2423520"/>
        </a:xfrm>
      </xdr:grpSpPr>
      <xdr:sp>
        <xdr:nvSpPr>
          <xdr:cNvPr id="117" name="ShapeReg_57"/>
          <xdr:cNvSpPr/>
        </xdr:nvSpPr>
        <xdr:spPr>
          <a:xfrm>
            <a:off x="4466880" y="1113480"/>
            <a:ext cx="1944720" cy="2386080"/>
          </a:xfrm>
          <a:custGeom>
            <a:avLst/>
            <a:gdLst>
              <a:gd name="textAreaLeft" fmla="*/ 0 w 1944720"/>
              <a:gd name="textAreaRight" fmla="*/ 1945080 w 1944720"/>
              <a:gd name="textAreaTop" fmla="*/ 0 h 2386080"/>
              <a:gd name="textAreaBottom" fmla="*/ 2386440 h 2386080"/>
            </a:gdLst>
            <a:ahLst/>
            <a:rect l="textAreaLeft" t="textAreaTop" r="textAreaRight" b="textAreaBottom"/>
            <a:pathLst>
              <a:path w="7376" h="8894">
                <a:moveTo>
                  <a:pt x="6531" y="0"/>
                </a:moveTo>
                <a:lnTo>
                  <a:pt x="6441" y="89"/>
                </a:lnTo>
                <a:lnTo>
                  <a:pt x="6441" y="155"/>
                </a:lnTo>
                <a:lnTo>
                  <a:pt x="6486" y="199"/>
                </a:lnTo>
                <a:lnTo>
                  <a:pt x="6394" y="199"/>
                </a:lnTo>
                <a:lnTo>
                  <a:pt x="6310" y="268"/>
                </a:lnTo>
                <a:lnTo>
                  <a:pt x="6192" y="319"/>
                </a:lnTo>
                <a:lnTo>
                  <a:pt x="6060" y="188"/>
                </a:lnTo>
                <a:lnTo>
                  <a:pt x="5997" y="124"/>
                </a:lnTo>
                <a:lnTo>
                  <a:pt x="5868" y="131"/>
                </a:lnTo>
                <a:lnTo>
                  <a:pt x="5712" y="155"/>
                </a:lnTo>
                <a:lnTo>
                  <a:pt x="5623" y="263"/>
                </a:lnTo>
                <a:lnTo>
                  <a:pt x="5524" y="362"/>
                </a:lnTo>
                <a:lnTo>
                  <a:pt x="5407" y="536"/>
                </a:lnTo>
                <a:lnTo>
                  <a:pt x="5407" y="672"/>
                </a:lnTo>
                <a:lnTo>
                  <a:pt x="5313" y="790"/>
                </a:lnTo>
                <a:lnTo>
                  <a:pt x="5223" y="879"/>
                </a:lnTo>
                <a:lnTo>
                  <a:pt x="5124" y="884"/>
                </a:lnTo>
                <a:lnTo>
                  <a:pt x="5035" y="837"/>
                </a:lnTo>
                <a:lnTo>
                  <a:pt x="4908" y="907"/>
                </a:lnTo>
                <a:cubicBezTo>
                  <a:pt x="4908" y="907"/>
                  <a:pt x="4936" y="1030"/>
                  <a:pt x="4922" y="1015"/>
                </a:cubicBezTo>
                <a:cubicBezTo>
                  <a:pt x="4908" y="1001"/>
                  <a:pt x="4833" y="921"/>
                  <a:pt x="4833" y="921"/>
                </a:cubicBezTo>
                <a:lnTo>
                  <a:pt x="4767" y="997"/>
                </a:lnTo>
                <a:lnTo>
                  <a:pt x="4663" y="997"/>
                </a:lnTo>
                <a:cubicBezTo>
                  <a:pt x="4663" y="997"/>
                  <a:pt x="4600" y="976"/>
                  <a:pt x="4631" y="945"/>
                </a:cubicBezTo>
                <a:cubicBezTo>
                  <a:pt x="4661" y="914"/>
                  <a:pt x="4701" y="860"/>
                  <a:pt x="4701" y="860"/>
                </a:cubicBezTo>
                <a:lnTo>
                  <a:pt x="4616" y="799"/>
                </a:lnTo>
                <a:lnTo>
                  <a:pt x="4475" y="860"/>
                </a:lnTo>
                <a:lnTo>
                  <a:pt x="4377" y="907"/>
                </a:lnTo>
                <a:lnTo>
                  <a:pt x="4334" y="1025"/>
                </a:lnTo>
                <a:lnTo>
                  <a:pt x="4315" y="1091"/>
                </a:lnTo>
                <a:lnTo>
                  <a:pt x="4344" y="1241"/>
                </a:lnTo>
                <a:lnTo>
                  <a:pt x="4344" y="1331"/>
                </a:lnTo>
                <a:lnTo>
                  <a:pt x="4264" y="1406"/>
                </a:lnTo>
                <a:lnTo>
                  <a:pt x="4287" y="1223"/>
                </a:lnTo>
                <a:lnTo>
                  <a:pt x="4198" y="1194"/>
                </a:lnTo>
                <a:lnTo>
                  <a:pt x="4127" y="1265"/>
                </a:lnTo>
                <a:lnTo>
                  <a:pt x="4047" y="1302"/>
                </a:lnTo>
                <a:lnTo>
                  <a:pt x="4080" y="1175"/>
                </a:lnTo>
                <a:cubicBezTo>
                  <a:pt x="4080" y="1175"/>
                  <a:pt x="4170" y="1143"/>
                  <a:pt x="4170" y="1114"/>
                </a:cubicBezTo>
                <a:cubicBezTo>
                  <a:pt x="4170" y="1086"/>
                  <a:pt x="4151" y="1067"/>
                  <a:pt x="4151" y="1067"/>
                </a:cubicBezTo>
                <a:lnTo>
                  <a:pt x="4014" y="1128"/>
                </a:lnTo>
                <a:lnTo>
                  <a:pt x="3840" y="1194"/>
                </a:lnTo>
                <a:lnTo>
                  <a:pt x="3803" y="1302"/>
                </a:lnTo>
                <a:lnTo>
                  <a:pt x="3671" y="1368"/>
                </a:lnTo>
                <a:lnTo>
                  <a:pt x="3582" y="1368"/>
                </a:lnTo>
                <a:lnTo>
                  <a:pt x="3520" y="1429"/>
                </a:lnTo>
                <a:lnTo>
                  <a:pt x="3619" y="1491"/>
                </a:lnTo>
                <a:lnTo>
                  <a:pt x="3633" y="1556"/>
                </a:lnTo>
                <a:lnTo>
                  <a:pt x="3530" y="1650"/>
                </a:lnTo>
                <a:lnTo>
                  <a:pt x="3530" y="1749"/>
                </a:lnTo>
                <a:lnTo>
                  <a:pt x="3586" y="1787"/>
                </a:lnTo>
                <a:lnTo>
                  <a:pt x="3633" y="1665"/>
                </a:lnTo>
                <a:lnTo>
                  <a:pt x="3666" y="1693"/>
                </a:lnTo>
                <a:lnTo>
                  <a:pt x="3666" y="1796"/>
                </a:lnTo>
                <a:lnTo>
                  <a:pt x="3746" y="1839"/>
                </a:lnTo>
                <a:lnTo>
                  <a:pt x="3817" y="1909"/>
                </a:lnTo>
                <a:lnTo>
                  <a:pt x="3850" y="1928"/>
                </a:lnTo>
                <a:lnTo>
                  <a:pt x="3779" y="1999"/>
                </a:lnTo>
                <a:lnTo>
                  <a:pt x="3690" y="1994"/>
                </a:lnTo>
                <a:lnTo>
                  <a:pt x="3638" y="2050"/>
                </a:lnTo>
                <a:lnTo>
                  <a:pt x="3598" y="2090"/>
                </a:lnTo>
                <a:lnTo>
                  <a:pt x="3709" y="2140"/>
                </a:lnTo>
                <a:lnTo>
                  <a:pt x="3709" y="2210"/>
                </a:lnTo>
                <a:lnTo>
                  <a:pt x="3605" y="2182"/>
                </a:lnTo>
                <a:lnTo>
                  <a:pt x="3516" y="2187"/>
                </a:lnTo>
                <a:lnTo>
                  <a:pt x="3393" y="2215"/>
                </a:lnTo>
                <a:lnTo>
                  <a:pt x="3328" y="2337"/>
                </a:lnTo>
                <a:lnTo>
                  <a:pt x="3351" y="2460"/>
                </a:lnTo>
                <a:lnTo>
                  <a:pt x="3234" y="2460"/>
                </a:lnTo>
                <a:lnTo>
                  <a:pt x="3130" y="2488"/>
                </a:lnTo>
                <a:lnTo>
                  <a:pt x="3064" y="2422"/>
                </a:lnTo>
                <a:lnTo>
                  <a:pt x="2947" y="2408"/>
                </a:lnTo>
                <a:lnTo>
                  <a:pt x="2947" y="2492"/>
                </a:lnTo>
                <a:lnTo>
                  <a:pt x="3008" y="2554"/>
                </a:lnTo>
                <a:lnTo>
                  <a:pt x="3008" y="2619"/>
                </a:lnTo>
                <a:lnTo>
                  <a:pt x="3036" y="2690"/>
                </a:lnTo>
                <a:lnTo>
                  <a:pt x="3083" y="2845"/>
                </a:lnTo>
                <a:lnTo>
                  <a:pt x="3074" y="2935"/>
                </a:lnTo>
                <a:lnTo>
                  <a:pt x="2965" y="2878"/>
                </a:lnTo>
                <a:lnTo>
                  <a:pt x="2923" y="2921"/>
                </a:lnTo>
                <a:lnTo>
                  <a:pt x="2824" y="2902"/>
                </a:lnTo>
                <a:lnTo>
                  <a:pt x="2754" y="2855"/>
                </a:lnTo>
                <a:lnTo>
                  <a:pt x="2662" y="2763"/>
                </a:lnTo>
                <a:lnTo>
                  <a:pt x="2566" y="2765"/>
                </a:lnTo>
                <a:lnTo>
                  <a:pt x="2566" y="2690"/>
                </a:lnTo>
                <a:cubicBezTo>
                  <a:pt x="2566" y="2690"/>
                  <a:pt x="2523" y="2624"/>
                  <a:pt x="2523" y="2648"/>
                </a:cubicBezTo>
                <a:cubicBezTo>
                  <a:pt x="2523" y="2671"/>
                  <a:pt x="2472" y="2695"/>
                  <a:pt x="2472" y="2695"/>
                </a:cubicBezTo>
                <a:lnTo>
                  <a:pt x="2406" y="2629"/>
                </a:lnTo>
                <a:lnTo>
                  <a:pt x="2443" y="2591"/>
                </a:lnTo>
                <a:lnTo>
                  <a:pt x="2504" y="2572"/>
                </a:lnTo>
                <a:lnTo>
                  <a:pt x="2504" y="2469"/>
                </a:lnTo>
                <a:lnTo>
                  <a:pt x="2457" y="2422"/>
                </a:lnTo>
                <a:lnTo>
                  <a:pt x="2368" y="2478"/>
                </a:lnTo>
                <a:lnTo>
                  <a:pt x="2368" y="2389"/>
                </a:lnTo>
                <a:lnTo>
                  <a:pt x="2314" y="2335"/>
                </a:lnTo>
                <a:lnTo>
                  <a:pt x="2260" y="2335"/>
                </a:lnTo>
                <a:lnTo>
                  <a:pt x="2297" y="2220"/>
                </a:lnTo>
                <a:lnTo>
                  <a:pt x="2185" y="2182"/>
                </a:lnTo>
                <a:lnTo>
                  <a:pt x="2152" y="2215"/>
                </a:lnTo>
                <a:lnTo>
                  <a:pt x="2048" y="2135"/>
                </a:lnTo>
                <a:cubicBezTo>
                  <a:pt x="2048" y="2135"/>
                  <a:pt x="2039" y="2180"/>
                  <a:pt x="2004" y="2180"/>
                </a:cubicBezTo>
                <a:cubicBezTo>
                  <a:pt x="1968" y="2180"/>
                  <a:pt x="1973" y="2267"/>
                  <a:pt x="1973" y="2267"/>
                </a:cubicBezTo>
                <a:lnTo>
                  <a:pt x="1935" y="2295"/>
                </a:lnTo>
                <a:lnTo>
                  <a:pt x="1898" y="2253"/>
                </a:lnTo>
                <a:lnTo>
                  <a:pt x="1860" y="2262"/>
                </a:lnTo>
                <a:lnTo>
                  <a:pt x="1841" y="2318"/>
                </a:lnTo>
                <a:lnTo>
                  <a:pt x="1766" y="2267"/>
                </a:lnTo>
                <a:lnTo>
                  <a:pt x="1717" y="2217"/>
                </a:lnTo>
                <a:lnTo>
                  <a:pt x="1658" y="2262"/>
                </a:lnTo>
                <a:lnTo>
                  <a:pt x="1601" y="2206"/>
                </a:lnTo>
                <a:lnTo>
                  <a:pt x="1587" y="2262"/>
                </a:lnTo>
                <a:lnTo>
                  <a:pt x="1568" y="2370"/>
                </a:lnTo>
                <a:lnTo>
                  <a:pt x="1639" y="2478"/>
                </a:lnTo>
                <a:lnTo>
                  <a:pt x="1653" y="2572"/>
                </a:lnTo>
                <a:cubicBezTo>
                  <a:pt x="1653" y="2572"/>
                  <a:pt x="1677" y="2657"/>
                  <a:pt x="1653" y="2657"/>
                </a:cubicBezTo>
                <a:cubicBezTo>
                  <a:pt x="1630" y="2657"/>
                  <a:pt x="1526" y="2676"/>
                  <a:pt x="1526" y="2676"/>
                </a:cubicBezTo>
                <a:lnTo>
                  <a:pt x="1427" y="2761"/>
                </a:lnTo>
                <a:lnTo>
                  <a:pt x="1329" y="2798"/>
                </a:lnTo>
                <a:lnTo>
                  <a:pt x="1272" y="2709"/>
                </a:lnTo>
                <a:lnTo>
                  <a:pt x="1258" y="2760"/>
                </a:lnTo>
                <a:lnTo>
                  <a:pt x="1253" y="2798"/>
                </a:lnTo>
                <a:lnTo>
                  <a:pt x="1107" y="2798"/>
                </a:lnTo>
                <a:lnTo>
                  <a:pt x="1030" y="2721"/>
                </a:lnTo>
                <a:lnTo>
                  <a:pt x="1063" y="2688"/>
                </a:lnTo>
                <a:lnTo>
                  <a:pt x="1027" y="2633"/>
                </a:lnTo>
                <a:lnTo>
                  <a:pt x="886" y="2676"/>
                </a:lnTo>
                <a:lnTo>
                  <a:pt x="708" y="2709"/>
                </a:lnTo>
                <a:lnTo>
                  <a:pt x="590" y="2770"/>
                </a:lnTo>
                <a:lnTo>
                  <a:pt x="503" y="2857"/>
                </a:lnTo>
                <a:lnTo>
                  <a:pt x="458" y="2902"/>
                </a:lnTo>
                <a:lnTo>
                  <a:pt x="524" y="2963"/>
                </a:lnTo>
                <a:lnTo>
                  <a:pt x="458" y="2963"/>
                </a:lnTo>
                <a:lnTo>
                  <a:pt x="402" y="2883"/>
                </a:lnTo>
                <a:lnTo>
                  <a:pt x="402" y="2789"/>
                </a:lnTo>
                <a:lnTo>
                  <a:pt x="353" y="2739"/>
                </a:lnTo>
                <a:lnTo>
                  <a:pt x="294" y="2822"/>
                </a:lnTo>
                <a:lnTo>
                  <a:pt x="275" y="2878"/>
                </a:lnTo>
                <a:lnTo>
                  <a:pt x="181" y="2841"/>
                </a:lnTo>
                <a:lnTo>
                  <a:pt x="101" y="2822"/>
                </a:lnTo>
                <a:lnTo>
                  <a:pt x="113" y="2904"/>
                </a:lnTo>
                <a:lnTo>
                  <a:pt x="151" y="2934"/>
                </a:lnTo>
                <a:lnTo>
                  <a:pt x="141" y="2979"/>
                </a:lnTo>
                <a:lnTo>
                  <a:pt x="109" y="3013"/>
                </a:lnTo>
                <a:lnTo>
                  <a:pt x="130" y="3068"/>
                </a:lnTo>
                <a:lnTo>
                  <a:pt x="172" y="3131"/>
                </a:lnTo>
                <a:lnTo>
                  <a:pt x="212" y="3171"/>
                </a:lnTo>
                <a:lnTo>
                  <a:pt x="196" y="3265"/>
                </a:lnTo>
                <a:lnTo>
                  <a:pt x="229" y="3336"/>
                </a:lnTo>
                <a:lnTo>
                  <a:pt x="324" y="3371"/>
                </a:lnTo>
                <a:lnTo>
                  <a:pt x="324" y="3420"/>
                </a:lnTo>
                <a:lnTo>
                  <a:pt x="451" y="3512"/>
                </a:lnTo>
                <a:lnTo>
                  <a:pt x="511" y="3572"/>
                </a:lnTo>
                <a:lnTo>
                  <a:pt x="511" y="3688"/>
                </a:lnTo>
                <a:lnTo>
                  <a:pt x="578" y="3815"/>
                </a:lnTo>
                <a:lnTo>
                  <a:pt x="652" y="3815"/>
                </a:lnTo>
                <a:lnTo>
                  <a:pt x="659" y="3911"/>
                </a:lnTo>
                <a:lnTo>
                  <a:pt x="621" y="3911"/>
                </a:lnTo>
                <a:lnTo>
                  <a:pt x="601" y="3976"/>
                </a:lnTo>
                <a:lnTo>
                  <a:pt x="511" y="4066"/>
                </a:lnTo>
                <a:lnTo>
                  <a:pt x="434" y="4119"/>
                </a:lnTo>
                <a:lnTo>
                  <a:pt x="437" y="4288"/>
                </a:lnTo>
                <a:lnTo>
                  <a:pt x="367" y="4313"/>
                </a:lnTo>
                <a:lnTo>
                  <a:pt x="342" y="4405"/>
                </a:lnTo>
                <a:lnTo>
                  <a:pt x="395" y="4458"/>
                </a:lnTo>
                <a:lnTo>
                  <a:pt x="395" y="4535"/>
                </a:lnTo>
                <a:lnTo>
                  <a:pt x="367" y="4599"/>
                </a:lnTo>
                <a:lnTo>
                  <a:pt x="271" y="4570"/>
                </a:lnTo>
                <a:lnTo>
                  <a:pt x="201" y="4592"/>
                </a:lnTo>
                <a:lnTo>
                  <a:pt x="99" y="4736"/>
                </a:lnTo>
                <a:lnTo>
                  <a:pt x="0" y="4775"/>
                </a:lnTo>
                <a:lnTo>
                  <a:pt x="0" y="4814"/>
                </a:lnTo>
                <a:lnTo>
                  <a:pt x="25" y="4877"/>
                </a:lnTo>
                <a:lnTo>
                  <a:pt x="60" y="4959"/>
                </a:lnTo>
                <a:lnTo>
                  <a:pt x="143" y="5015"/>
                </a:lnTo>
                <a:lnTo>
                  <a:pt x="151" y="5171"/>
                </a:lnTo>
                <a:lnTo>
                  <a:pt x="234" y="5321"/>
                </a:lnTo>
                <a:lnTo>
                  <a:pt x="234" y="5382"/>
                </a:lnTo>
                <a:lnTo>
                  <a:pt x="254" y="5500"/>
                </a:lnTo>
                <a:lnTo>
                  <a:pt x="281" y="5682"/>
                </a:lnTo>
                <a:lnTo>
                  <a:pt x="210" y="5703"/>
                </a:lnTo>
                <a:lnTo>
                  <a:pt x="163" y="5779"/>
                </a:lnTo>
                <a:lnTo>
                  <a:pt x="119" y="5823"/>
                </a:lnTo>
                <a:lnTo>
                  <a:pt x="146" y="5903"/>
                </a:lnTo>
                <a:lnTo>
                  <a:pt x="172" y="5876"/>
                </a:lnTo>
                <a:lnTo>
                  <a:pt x="260" y="5911"/>
                </a:lnTo>
                <a:lnTo>
                  <a:pt x="260" y="5988"/>
                </a:lnTo>
                <a:lnTo>
                  <a:pt x="293" y="6020"/>
                </a:lnTo>
                <a:lnTo>
                  <a:pt x="260" y="6049"/>
                </a:lnTo>
                <a:lnTo>
                  <a:pt x="260" y="6132"/>
                </a:lnTo>
                <a:lnTo>
                  <a:pt x="342" y="6176"/>
                </a:lnTo>
                <a:lnTo>
                  <a:pt x="369" y="6305"/>
                </a:lnTo>
                <a:lnTo>
                  <a:pt x="466" y="6402"/>
                </a:lnTo>
                <a:lnTo>
                  <a:pt x="434" y="6493"/>
                </a:lnTo>
                <a:lnTo>
                  <a:pt x="378" y="6581"/>
                </a:lnTo>
                <a:lnTo>
                  <a:pt x="401" y="6652"/>
                </a:lnTo>
                <a:lnTo>
                  <a:pt x="401" y="6713"/>
                </a:lnTo>
                <a:lnTo>
                  <a:pt x="372" y="6743"/>
                </a:lnTo>
                <a:lnTo>
                  <a:pt x="372" y="6837"/>
                </a:lnTo>
                <a:lnTo>
                  <a:pt x="422" y="6860"/>
                </a:lnTo>
                <a:lnTo>
                  <a:pt x="498" y="6860"/>
                </a:lnTo>
                <a:lnTo>
                  <a:pt x="536" y="6822"/>
                </a:lnTo>
                <a:lnTo>
                  <a:pt x="580" y="6822"/>
                </a:lnTo>
                <a:lnTo>
                  <a:pt x="622" y="6872"/>
                </a:lnTo>
                <a:lnTo>
                  <a:pt x="707" y="6840"/>
                </a:lnTo>
                <a:lnTo>
                  <a:pt x="771" y="6869"/>
                </a:lnTo>
                <a:lnTo>
                  <a:pt x="823" y="6818"/>
                </a:lnTo>
                <a:lnTo>
                  <a:pt x="892" y="6822"/>
                </a:lnTo>
                <a:lnTo>
                  <a:pt x="895" y="6878"/>
                </a:lnTo>
                <a:lnTo>
                  <a:pt x="961" y="6944"/>
                </a:lnTo>
                <a:lnTo>
                  <a:pt x="961" y="7004"/>
                </a:lnTo>
                <a:lnTo>
                  <a:pt x="898" y="7022"/>
                </a:lnTo>
                <a:lnTo>
                  <a:pt x="898" y="7113"/>
                </a:lnTo>
                <a:lnTo>
                  <a:pt x="974" y="7107"/>
                </a:lnTo>
                <a:lnTo>
                  <a:pt x="1054" y="7084"/>
                </a:lnTo>
                <a:lnTo>
                  <a:pt x="1124" y="7134"/>
                </a:lnTo>
                <a:lnTo>
                  <a:pt x="1183" y="7239"/>
                </a:lnTo>
                <a:lnTo>
                  <a:pt x="1209" y="7342"/>
                </a:lnTo>
                <a:lnTo>
                  <a:pt x="1242" y="7375"/>
                </a:lnTo>
                <a:lnTo>
                  <a:pt x="1212" y="7404"/>
                </a:lnTo>
                <a:lnTo>
                  <a:pt x="1212" y="7472"/>
                </a:lnTo>
                <a:lnTo>
                  <a:pt x="1286" y="7507"/>
                </a:lnTo>
                <a:lnTo>
                  <a:pt x="1353" y="7507"/>
                </a:lnTo>
                <a:lnTo>
                  <a:pt x="1405" y="7558"/>
                </a:lnTo>
                <a:lnTo>
                  <a:pt x="1394" y="7645"/>
                </a:lnTo>
                <a:lnTo>
                  <a:pt x="1358" y="7682"/>
                </a:lnTo>
                <a:lnTo>
                  <a:pt x="1358" y="7745"/>
                </a:lnTo>
                <a:lnTo>
                  <a:pt x="1411" y="7798"/>
                </a:lnTo>
                <a:lnTo>
                  <a:pt x="1438" y="7862"/>
                </a:lnTo>
                <a:lnTo>
                  <a:pt x="1447" y="7918"/>
                </a:lnTo>
                <a:lnTo>
                  <a:pt x="1506" y="7939"/>
                </a:lnTo>
                <a:lnTo>
                  <a:pt x="1588" y="7974"/>
                </a:lnTo>
                <a:lnTo>
                  <a:pt x="1588" y="8088"/>
                </a:lnTo>
                <a:lnTo>
                  <a:pt x="1571" y="8206"/>
                </a:lnTo>
                <a:lnTo>
                  <a:pt x="1571" y="8338"/>
                </a:lnTo>
                <a:lnTo>
                  <a:pt x="1556" y="8479"/>
                </a:lnTo>
                <a:lnTo>
                  <a:pt x="1568" y="8714"/>
                </a:lnTo>
                <a:lnTo>
                  <a:pt x="1681" y="8827"/>
                </a:lnTo>
                <a:lnTo>
                  <a:pt x="1782" y="8820"/>
                </a:lnTo>
                <a:lnTo>
                  <a:pt x="1829" y="8749"/>
                </a:lnTo>
                <a:lnTo>
                  <a:pt x="1859" y="8661"/>
                </a:lnTo>
                <a:lnTo>
                  <a:pt x="1932" y="8661"/>
                </a:lnTo>
                <a:lnTo>
                  <a:pt x="2088" y="8603"/>
                </a:lnTo>
                <a:lnTo>
                  <a:pt x="2102" y="8526"/>
                </a:lnTo>
                <a:lnTo>
                  <a:pt x="2161" y="8500"/>
                </a:lnTo>
                <a:lnTo>
                  <a:pt x="2223" y="8561"/>
                </a:lnTo>
                <a:lnTo>
                  <a:pt x="2223" y="8644"/>
                </a:lnTo>
                <a:lnTo>
                  <a:pt x="2276" y="8717"/>
                </a:lnTo>
                <a:lnTo>
                  <a:pt x="2276" y="8620"/>
                </a:lnTo>
                <a:lnTo>
                  <a:pt x="2399" y="8535"/>
                </a:lnTo>
                <a:lnTo>
                  <a:pt x="2399" y="8370"/>
                </a:lnTo>
                <a:lnTo>
                  <a:pt x="2487" y="8282"/>
                </a:lnTo>
                <a:lnTo>
                  <a:pt x="2523" y="8177"/>
                </a:lnTo>
                <a:lnTo>
                  <a:pt x="2496" y="8085"/>
                </a:lnTo>
                <a:lnTo>
                  <a:pt x="2562" y="8019"/>
                </a:lnTo>
                <a:lnTo>
                  <a:pt x="2590" y="7927"/>
                </a:lnTo>
                <a:lnTo>
                  <a:pt x="2646" y="7859"/>
                </a:lnTo>
                <a:lnTo>
                  <a:pt x="2746" y="7874"/>
                </a:lnTo>
                <a:lnTo>
                  <a:pt x="2846" y="7862"/>
                </a:lnTo>
                <a:lnTo>
                  <a:pt x="2951" y="7912"/>
                </a:lnTo>
                <a:lnTo>
                  <a:pt x="3043" y="7924"/>
                </a:lnTo>
                <a:lnTo>
                  <a:pt x="3043" y="8009"/>
                </a:lnTo>
                <a:lnTo>
                  <a:pt x="3087" y="8047"/>
                </a:lnTo>
                <a:lnTo>
                  <a:pt x="3087" y="8115"/>
                </a:lnTo>
                <a:lnTo>
                  <a:pt x="3189" y="8130"/>
                </a:lnTo>
                <a:lnTo>
                  <a:pt x="3256" y="8064"/>
                </a:lnTo>
                <a:lnTo>
                  <a:pt x="3256" y="7992"/>
                </a:lnTo>
                <a:lnTo>
                  <a:pt x="3331" y="7992"/>
                </a:lnTo>
                <a:lnTo>
                  <a:pt x="3382" y="8043"/>
                </a:lnTo>
                <a:lnTo>
                  <a:pt x="3445" y="8112"/>
                </a:lnTo>
                <a:lnTo>
                  <a:pt x="3445" y="8180"/>
                </a:lnTo>
                <a:lnTo>
                  <a:pt x="3504" y="8185"/>
                </a:lnTo>
                <a:lnTo>
                  <a:pt x="3542" y="8291"/>
                </a:lnTo>
                <a:lnTo>
                  <a:pt x="3604" y="8353"/>
                </a:lnTo>
                <a:lnTo>
                  <a:pt x="3676" y="8425"/>
                </a:lnTo>
                <a:lnTo>
                  <a:pt x="3660" y="8476"/>
                </a:lnTo>
                <a:lnTo>
                  <a:pt x="3708" y="8525"/>
                </a:lnTo>
                <a:lnTo>
                  <a:pt x="3730" y="8632"/>
                </a:lnTo>
                <a:lnTo>
                  <a:pt x="3833" y="8670"/>
                </a:lnTo>
                <a:lnTo>
                  <a:pt x="3906" y="8767"/>
                </a:lnTo>
                <a:lnTo>
                  <a:pt x="3977" y="8791"/>
                </a:lnTo>
                <a:lnTo>
                  <a:pt x="3977" y="8873"/>
                </a:lnTo>
                <a:lnTo>
                  <a:pt x="4053" y="8894"/>
                </a:lnTo>
                <a:lnTo>
                  <a:pt x="4136" y="8811"/>
                </a:lnTo>
                <a:lnTo>
                  <a:pt x="4227" y="8735"/>
                </a:lnTo>
                <a:lnTo>
                  <a:pt x="4318" y="8735"/>
                </a:lnTo>
                <a:lnTo>
                  <a:pt x="4360" y="8692"/>
                </a:lnTo>
                <a:lnTo>
                  <a:pt x="4412" y="8744"/>
                </a:lnTo>
                <a:lnTo>
                  <a:pt x="4482" y="8758"/>
                </a:lnTo>
                <a:lnTo>
                  <a:pt x="4515" y="8726"/>
                </a:lnTo>
                <a:lnTo>
                  <a:pt x="4609" y="8726"/>
                </a:lnTo>
                <a:lnTo>
                  <a:pt x="4647" y="8776"/>
                </a:lnTo>
                <a:lnTo>
                  <a:pt x="4706" y="8776"/>
                </a:lnTo>
                <a:lnTo>
                  <a:pt x="4723" y="8706"/>
                </a:lnTo>
                <a:lnTo>
                  <a:pt x="4841" y="8729"/>
                </a:lnTo>
                <a:lnTo>
                  <a:pt x="4882" y="8688"/>
                </a:lnTo>
                <a:lnTo>
                  <a:pt x="4967" y="8670"/>
                </a:lnTo>
                <a:lnTo>
                  <a:pt x="5046" y="8706"/>
                </a:lnTo>
                <a:lnTo>
                  <a:pt x="5146" y="8805"/>
                </a:lnTo>
                <a:lnTo>
                  <a:pt x="5223" y="8770"/>
                </a:lnTo>
                <a:lnTo>
                  <a:pt x="5308" y="8750"/>
                </a:lnTo>
                <a:lnTo>
                  <a:pt x="5346" y="8697"/>
                </a:lnTo>
                <a:lnTo>
                  <a:pt x="5411" y="8726"/>
                </a:lnTo>
                <a:lnTo>
                  <a:pt x="5458" y="8679"/>
                </a:lnTo>
                <a:lnTo>
                  <a:pt x="5511" y="8679"/>
                </a:lnTo>
                <a:lnTo>
                  <a:pt x="5561" y="8729"/>
                </a:lnTo>
                <a:lnTo>
                  <a:pt x="5609" y="8681"/>
                </a:lnTo>
                <a:lnTo>
                  <a:pt x="5747" y="8542"/>
                </a:lnTo>
                <a:lnTo>
                  <a:pt x="5848" y="8559"/>
                </a:lnTo>
                <a:lnTo>
                  <a:pt x="5848" y="8494"/>
                </a:lnTo>
                <a:lnTo>
                  <a:pt x="5975" y="8447"/>
                </a:lnTo>
                <a:lnTo>
                  <a:pt x="6066" y="8465"/>
                </a:lnTo>
                <a:lnTo>
                  <a:pt x="6160" y="8406"/>
                </a:lnTo>
                <a:lnTo>
                  <a:pt x="6154" y="8309"/>
                </a:lnTo>
                <a:lnTo>
                  <a:pt x="6307" y="8218"/>
                </a:lnTo>
                <a:lnTo>
                  <a:pt x="6451" y="8100"/>
                </a:lnTo>
                <a:lnTo>
                  <a:pt x="6398" y="7977"/>
                </a:lnTo>
                <a:lnTo>
                  <a:pt x="6398" y="7883"/>
                </a:lnTo>
                <a:lnTo>
                  <a:pt x="6336" y="7821"/>
                </a:lnTo>
                <a:lnTo>
                  <a:pt x="6391" y="7767"/>
                </a:lnTo>
                <a:lnTo>
                  <a:pt x="6407" y="7645"/>
                </a:lnTo>
                <a:lnTo>
                  <a:pt x="6277" y="7589"/>
                </a:lnTo>
                <a:lnTo>
                  <a:pt x="6172" y="7589"/>
                </a:lnTo>
                <a:lnTo>
                  <a:pt x="6160" y="7527"/>
                </a:lnTo>
                <a:lnTo>
                  <a:pt x="6233" y="7513"/>
                </a:lnTo>
                <a:lnTo>
                  <a:pt x="6195" y="7436"/>
                </a:lnTo>
                <a:lnTo>
                  <a:pt x="6216" y="7292"/>
                </a:lnTo>
                <a:lnTo>
                  <a:pt x="6128" y="7278"/>
                </a:lnTo>
                <a:lnTo>
                  <a:pt x="6039" y="7186"/>
                </a:lnTo>
                <a:lnTo>
                  <a:pt x="6116" y="7169"/>
                </a:lnTo>
                <a:lnTo>
                  <a:pt x="6125" y="7057"/>
                </a:lnTo>
                <a:lnTo>
                  <a:pt x="6089" y="7022"/>
                </a:lnTo>
                <a:lnTo>
                  <a:pt x="6069" y="6963"/>
                </a:lnTo>
                <a:lnTo>
                  <a:pt x="6098" y="6890"/>
                </a:lnTo>
                <a:lnTo>
                  <a:pt x="6039" y="6831"/>
                </a:lnTo>
                <a:lnTo>
                  <a:pt x="6089" y="6763"/>
                </a:lnTo>
                <a:lnTo>
                  <a:pt x="6047" y="6721"/>
                </a:lnTo>
                <a:lnTo>
                  <a:pt x="6047" y="6619"/>
                </a:lnTo>
                <a:lnTo>
                  <a:pt x="6142" y="6569"/>
                </a:lnTo>
                <a:lnTo>
                  <a:pt x="6207" y="6534"/>
                </a:lnTo>
                <a:lnTo>
                  <a:pt x="6283" y="6543"/>
                </a:lnTo>
                <a:lnTo>
                  <a:pt x="6346" y="6480"/>
                </a:lnTo>
                <a:lnTo>
                  <a:pt x="6430" y="6446"/>
                </a:lnTo>
                <a:lnTo>
                  <a:pt x="6442" y="6364"/>
                </a:lnTo>
                <a:lnTo>
                  <a:pt x="6388" y="6309"/>
                </a:lnTo>
                <a:lnTo>
                  <a:pt x="6418" y="6232"/>
                </a:lnTo>
                <a:lnTo>
                  <a:pt x="6527" y="6211"/>
                </a:lnTo>
                <a:lnTo>
                  <a:pt x="6671" y="6067"/>
                </a:lnTo>
                <a:lnTo>
                  <a:pt x="6665" y="5905"/>
                </a:lnTo>
                <a:lnTo>
                  <a:pt x="6768" y="5870"/>
                </a:lnTo>
                <a:lnTo>
                  <a:pt x="6768" y="5817"/>
                </a:lnTo>
                <a:lnTo>
                  <a:pt x="6667" y="5716"/>
                </a:lnTo>
                <a:lnTo>
                  <a:pt x="6645" y="5644"/>
                </a:lnTo>
                <a:lnTo>
                  <a:pt x="6532" y="5531"/>
                </a:lnTo>
                <a:lnTo>
                  <a:pt x="6460" y="5515"/>
                </a:lnTo>
                <a:lnTo>
                  <a:pt x="6445" y="5424"/>
                </a:lnTo>
                <a:lnTo>
                  <a:pt x="6463" y="5315"/>
                </a:lnTo>
                <a:lnTo>
                  <a:pt x="6405" y="5258"/>
                </a:lnTo>
                <a:lnTo>
                  <a:pt x="6492" y="5145"/>
                </a:lnTo>
                <a:lnTo>
                  <a:pt x="6492" y="5045"/>
                </a:lnTo>
                <a:lnTo>
                  <a:pt x="6498" y="4921"/>
                </a:lnTo>
                <a:lnTo>
                  <a:pt x="6454" y="4877"/>
                </a:lnTo>
                <a:lnTo>
                  <a:pt x="6430" y="4789"/>
                </a:lnTo>
                <a:lnTo>
                  <a:pt x="6389" y="4748"/>
                </a:lnTo>
                <a:lnTo>
                  <a:pt x="6386" y="4639"/>
                </a:lnTo>
                <a:lnTo>
                  <a:pt x="6468" y="4622"/>
                </a:lnTo>
                <a:lnTo>
                  <a:pt x="6539" y="4639"/>
                </a:lnTo>
                <a:lnTo>
                  <a:pt x="6630" y="4689"/>
                </a:lnTo>
                <a:lnTo>
                  <a:pt x="6721" y="4642"/>
                </a:lnTo>
                <a:lnTo>
                  <a:pt x="6795" y="4619"/>
                </a:lnTo>
                <a:lnTo>
                  <a:pt x="6868" y="4545"/>
                </a:lnTo>
                <a:lnTo>
                  <a:pt x="6921" y="4451"/>
                </a:lnTo>
                <a:lnTo>
                  <a:pt x="6991" y="4454"/>
                </a:lnTo>
                <a:lnTo>
                  <a:pt x="7033" y="4428"/>
                </a:lnTo>
                <a:lnTo>
                  <a:pt x="7063" y="4459"/>
                </a:lnTo>
                <a:lnTo>
                  <a:pt x="7103" y="4445"/>
                </a:lnTo>
                <a:lnTo>
                  <a:pt x="7103" y="4366"/>
                </a:lnTo>
                <a:lnTo>
                  <a:pt x="7097" y="4237"/>
                </a:lnTo>
                <a:lnTo>
                  <a:pt x="7112" y="4148"/>
                </a:lnTo>
                <a:lnTo>
                  <a:pt x="7041" y="4078"/>
                </a:lnTo>
                <a:lnTo>
                  <a:pt x="7024" y="4022"/>
                </a:lnTo>
                <a:lnTo>
                  <a:pt x="6961" y="3959"/>
                </a:lnTo>
                <a:lnTo>
                  <a:pt x="6850" y="3902"/>
                </a:lnTo>
                <a:lnTo>
                  <a:pt x="6821" y="3834"/>
                </a:lnTo>
                <a:lnTo>
                  <a:pt x="6745" y="3731"/>
                </a:lnTo>
                <a:lnTo>
                  <a:pt x="6745" y="3675"/>
                </a:lnTo>
                <a:lnTo>
                  <a:pt x="6706" y="3658"/>
                </a:lnTo>
                <a:lnTo>
                  <a:pt x="6724" y="3564"/>
                </a:lnTo>
                <a:lnTo>
                  <a:pt x="6755" y="3533"/>
                </a:lnTo>
                <a:lnTo>
                  <a:pt x="6702" y="3480"/>
                </a:lnTo>
                <a:lnTo>
                  <a:pt x="6715" y="3399"/>
                </a:lnTo>
                <a:lnTo>
                  <a:pt x="6839" y="3349"/>
                </a:lnTo>
                <a:lnTo>
                  <a:pt x="6839" y="3305"/>
                </a:lnTo>
                <a:lnTo>
                  <a:pt x="6933" y="3308"/>
                </a:lnTo>
                <a:lnTo>
                  <a:pt x="6924" y="3202"/>
                </a:lnTo>
                <a:lnTo>
                  <a:pt x="6853" y="3182"/>
                </a:lnTo>
                <a:lnTo>
                  <a:pt x="6806" y="3120"/>
                </a:lnTo>
                <a:lnTo>
                  <a:pt x="6865" y="3064"/>
                </a:lnTo>
                <a:lnTo>
                  <a:pt x="6924" y="3064"/>
                </a:lnTo>
                <a:lnTo>
                  <a:pt x="6924" y="2991"/>
                </a:lnTo>
                <a:lnTo>
                  <a:pt x="6983" y="2950"/>
                </a:lnTo>
                <a:lnTo>
                  <a:pt x="6983" y="2897"/>
                </a:lnTo>
                <a:lnTo>
                  <a:pt x="7056" y="2879"/>
                </a:lnTo>
                <a:lnTo>
                  <a:pt x="7100" y="2932"/>
                </a:lnTo>
                <a:lnTo>
                  <a:pt x="7162" y="2923"/>
                </a:lnTo>
                <a:lnTo>
                  <a:pt x="7194" y="2856"/>
                </a:lnTo>
                <a:lnTo>
                  <a:pt x="7174" y="2797"/>
                </a:lnTo>
                <a:lnTo>
                  <a:pt x="7238" y="2694"/>
                </a:lnTo>
                <a:lnTo>
                  <a:pt x="7259" y="2626"/>
                </a:lnTo>
                <a:lnTo>
                  <a:pt x="7323" y="2615"/>
                </a:lnTo>
                <a:lnTo>
                  <a:pt x="7323" y="2556"/>
                </a:lnTo>
                <a:lnTo>
                  <a:pt x="7291" y="2471"/>
                </a:lnTo>
                <a:lnTo>
                  <a:pt x="7215" y="2427"/>
                </a:lnTo>
                <a:lnTo>
                  <a:pt x="7141" y="2353"/>
                </a:lnTo>
                <a:lnTo>
                  <a:pt x="7141" y="2268"/>
                </a:lnTo>
                <a:lnTo>
                  <a:pt x="7135" y="2174"/>
                </a:lnTo>
                <a:lnTo>
                  <a:pt x="7065" y="2139"/>
                </a:lnTo>
                <a:lnTo>
                  <a:pt x="7015" y="2071"/>
                </a:lnTo>
                <a:lnTo>
                  <a:pt x="7015" y="1992"/>
                </a:lnTo>
                <a:lnTo>
                  <a:pt x="7071" y="1980"/>
                </a:lnTo>
                <a:lnTo>
                  <a:pt x="7044" y="1904"/>
                </a:lnTo>
                <a:lnTo>
                  <a:pt x="6965" y="1880"/>
                </a:lnTo>
                <a:lnTo>
                  <a:pt x="6980" y="1810"/>
                </a:lnTo>
                <a:lnTo>
                  <a:pt x="7062" y="1777"/>
                </a:lnTo>
                <a:lnTo>
                  <a:pt x="7062" y="1695"/>
                </a:lnTo>
                <a:lnTo>
                  <a:pt x="7100" y="1657"/>
                </a:lnTo>
                <a:lnTo>
                  <a:pt x="7191" y="1657"/>
                </a:lnTo>
                <a:lnTo>
                  <a:pt x="7200" y="1560"/>
                </a:lnTo>
                <a:lnTo>
                  <a:pt x="7318" y="1560"/>
                </a:lnTo>
                <a:lnTo>
                  <a:pt x="7365" y="1513"/>
                </a:lnTo>
                <a:lnTo>
                  <a:pt x="7335" y="1416"/>
                </a:lnTo>
                <a:lnTo>
                  <a:pt x="7376" y="1337"/>
                </a:lnTo>
                <a:lnTo>
                  <a:pt x="7321" y="1245"/>
                </a:lnTo>
                <a:lnTo>
                  <a:pt x="7268" y="1245"/>
                </a:lnTo>
                <a:lnTo>
                  <a:pt x="7218" y="1146"/>
                </a:lnTo>
                <a:lnTo>
                  <a:pt x="7162" y="1090"/>
                </a:lnTo>
                <a:lnTo>
                  <a:pt x="7085" y="1090"/>
                </a:lnTo>
                <a:lnTo>
                  <a:pt x="6989" y="1122"/>
                </a:lnTo>
                <a:lnTo>
                  <a:pt x="6900" y="1084"/>
                </a:lnTo>
                <a:lnTo>
                  <a:pt x="6806" y="1069"/>
                </a:lnTo>
                <a:lnTo>
                  <a:pt x="6806" y="960"/>
                </a:lnTo>
                <a:lnTo>
                  <a:pt x="6733" y="919"/>
                </a:lnTo>
                <a:lnTo>
                  <a:pt x="6695" y="825"/>
                </a:lnTo>
                <a:lnTo>
                  <a:pt x="6751" y="737"/>
                </a:lnTo>
                <a:lnTo>
                  <a:pt x="6751" y="640"/>
                </a:lnTo>
                <a:lnTo>
                  <a:pt x="6815" y="596"/>
                </a:lnTo>
                <a:lnTo>
                  <a:pt x="6815" y="502"/>
                </a:lnTo>
                <a:lnTo>
                  <a:pt x="6859" y="390"/>
                </a:lnTo>
                <a:lnTo>
                  <a:pt x="6956" y="317"/>
                </a:lnTo>
                <a:lnTo>
                  <a:pt x="6883" y="194"/>
                </a:lnTo>
                <a:lnTo>
                  <a:pt x="6798" y="161"/>
                </a:lnTo>
                <a:lnTo>
                  <a:pt x="6774" y="103"/>
                </a:lnTo>
                <a:lnTo>
                  <a:pt x="6680" y="91"/>
                </a:lnTo>
                <a:lnTo>
                  <a:pt x="6568" y="53"/>
                </a:lnTo>
                <a:lnTo>
                  <a:pt x="6531" y="0"/>
                </a:lnTo>
                <a:close/>
              </a:path>
            </a:pathLst>
          </a:custGeom>
          <a:solidFill>
            <a:srgbClr val="fece2c"/>
          </a:solidFill>
          <a:ln w="9360">
            <a:solidFill>
              <a:srgbClr val="000000"/>
            </a:solidFill>
            <a:miter/>
          </a:ln>
        </xdr:spPr>
        <xdr:style>
          <a:lnRef idx="0"/>
          <a:fillRef idx="0"/>
          <a:effectRef idx="0"/>
          <a:fontRef idx="minor"/>
        </xdr:style>
      </xdr:sp>
      <xdr:sp>
        <xdr:nvSpPr>
          <xdr:cNvPr id="118" name="Groupp57_10"/>
          <xdr:cNvSpPr/>
        </xdr:nvSpPr>
        <xdr:spPr>
          <a:xfrm>
            <a:off x="5094000" y="1162080"/>
            <a:ext cx="210600" cy="209880"/>
          </a:xfrm>
          <a:custGeom>
            <a:avLst/>
            <a:gdLst>
              <a:gd name="textAreaLeft" fmla="*/ 0 w 210600"/>
              <a:gd name="textAreaRight" fmla="*/ 210960 w 210600"/>
              <a:gd name="textAreaTop" fmla="*/ 0 h 209880"/>
              <a:gd name="textAreaBottom" fmla="*/ 210240 h 209880"/>
            </a:gdLst>
            <a:ahLst/>
            <a:rect l="textAreaLeft" t="textAreaTop" r="textAreaRight" b="textAreaBottom"/>
            <a:pathLst>
              <a:path w="23" h="22">
                <a:moveTo>
                  <a:pt x="20" y="1"/>
                </a:moveTo>
                <a:lnTo>
                  <a:pt x="16" y="1"/>
                </a:lnTo>
                <a:lnTo>
                  <a:pt x="15" y="2"/>
                </a:lnTo>
                <a:lnTo>
                  <a:pt x="13" y="3"/>
                </a:lnTo>
                <a:lnTo>
                  <a:pt x="11" y="2"/>
                </a:lnTo>
                <a:lnTo>
                  <a:pt x="8" y="3"/>
                </a:lnTo>
                <a:lnTo>
                  <a:pt x="8" y="5"/>
                </a:lnTo>
                <a:lnTo>
                  <a:pt x="9" y="6"/>
                </a:lnTo>
                <a:lnTo>
                  <a:pt x="10" y="7"/>
                </a:lnTo>
                <a:lnTo>
                  <a:pt x="11" y="8"/>
                </a:lnTo>
                <a:lnTo>
                  <a:pt x="10" y="9"/>
                </a:lnTo>
                <a:lnTo>
                  <a:pt x="8" y="8"/>
                </a:lnTo>
                <a:lnTo>
                  <a:pt x="7" y="9"/>
                </a:lnTo>
                <a:lnTo>
                  <a:pt x="6" y="7"/>
                </a:lnTo>
                <a:lnTo>
                  <a:pt x="3" y="8"/>
                </a:lnTo>
                <a:lnTo>
                  <a:pt x="1" y="7"/>
                </a:lnTo>
                <a:lnTo>
                  <a:pt x="1" y="9"/>
                </a:lnTo>
                <a:lnTo>
                  <a:pt x="2" y="10"/>
                </a:lnTo>
                <a:lnTo>
                  <a:pt x="0" y="11"/>
                </a:lnTo>
                <a:lnTo>
                  <a:pt x="0" y="13"/>
                </a:lnTo>
                <a:lnTo>
                  <a:pt x="1" y="15"/>
                </a:lnTo>
                <a:lnTo>
                  <a:pt x="1" y="16"/>
                </a:lnTo>
                <a:lnTo>
                  <a:pt x="2" y="16"/>
                </a:lnTo>
                <a:lnTo>
                  <a:pt x="4" y="18"/>
                </a:lnTo>
                <a:lnTo>
                  <a:pt x="3" y="20"/>
                </a:lnTo>
                <a:lnTo>
                  <a:pt x="6" y="21"/>
                </a:lnTo>
                <a:lnTo>
                  <a:pt x="8" y="21"/>
                </a:lnTo>
                <a:lnTo>
                  <a:pt x="10" y="22"/>
                </a:lnTo>
                <a:lnTo>
                  <a:pt x="12" y="22"/>
                </a:lnTo>
                <a:lnTo>
                  <a:pt x="14" y="22"/>
                </a:lnTo>
                <a:lnTo>
                  <a:pt x="14" y="20"/>
                </a:lnTo>
                <a:lnTo>
                  <a:pt x="13" y="18"/>
                </a:lnTo>
                <a:lnTo>
                  <a:pt x="14" y="17"/>
                </a:lnTo>
                <a:lnTo>
                  <a:pt x="15" y="19"/>
                </a:lnTo>
                <a:lnTo>
                  <a:pt x="17" y="15"/>
                </a:lnTo>
                <a:lnTo>
                  <a:pt x="19" y="12"/>
                </a:lnTo>
                <a:lnTo>
                  <a:pt x="20" y="13"/>
                </a:lnTo>
                <a:lnTo>
                  <a:pt x="22" y="11"/>
                </a:lnTo>
                <a:lnTo>
                  <a:pt x="23" y="10"/>
                </a:lnTo>
                <a:lnTo>
                  <a:pt x="21" y="9"/>
                </a:lnTo>
                <a:lnTo>
                  <a:pt x="19" y="10"/>
                </a:lnTo>
                <a:lnTo>
                  <a:pt x="17" y="9"/>
                </a:lnTo>
                <a:lnTo>
                  <a:pt x="15" y="8"/>
                </a:lnTo>
                <a:lnTo>
                  <a:pt x="13" y="6"/>
                </a:lnTo>
                <a:lnTo>
                  <a:pt x="14" y="5"/>
                </a:lnTo>
                <a:lnTo>
                  <a:pt x="15" y="3"/>
                </a:lnTo>
                <a:lnTo>
                  <a:pt x="16" y="6"/>
                </a:lnTo>
                <a:lnTo>
                  <a:pt x="17" y="8"/>
                </a:lnTo>
                <a:lnTo>
                  <a:pt x="19" y="8"/>
                </a:lnTo>
                <a:lnTo>
                  <a:pt x="21" y="8"/>
                </a:lnTo>
                <a:lnTo>
                  <a:pt x="22" y="8"/>
                </a:lnTo>
                <a:lnTo>
                  <a:pt x="23" y="6"/>
                </a:lnTo>
                <a:lnTo>
                  <a:pt x="23" y="4"/>
                </a:lnTo>
                <a:lnTo>
                  <a:pt x="21" y="4"/>
                </a:lnTo>
                <a:lnTo>
                  <a:pt x="21" y="2"/>
                </a:lnTo>
                <a:lnTo>
                  <a:pt x="21" y="0"/>
                </a:lnTo>
                <a:lnTo>
                  <a:pt x="20" y="1"/>
                </a:lnTo>
                <a:close/>
              </a:path>
            </a:pathLst>
          </a:custGeom>
          <a:solidFill>
            <a:srgbClr val="fece2c"/>
          </a:solidFill>
          <a:ln w="9360">
            <a:solidFill>
              <a:srgbClr val="000000"/>
            </a:solidFill>
            <a:miter/>
          </a:ln>
        </xdr:spPr>
        <xdr:style>
          <a:lnRef idx="0"/>
          <a:fillRef idx="0"/>
          <a:effectRef idx="0"/>
          <a:fontRef idx="minor"/>
        </xdr:style>
      </xdr:sp>
      <xdr:sp>
        <xdr:nvSpPr>
          <xdr:cNvPr id="119" name="Groupp57_4"/>
          <xdr:cNvSpPr/>
        </xdr:nvSpPr>
        <xdr:spPr>
          <a:xfrm>
            <a:off x="5315400" y="1076040"/>
            <a:ext cx="136800" cy="102240"/>
          </a:xfrm>
          <a:custGeom>
            <a:avLst/>
            <a:gdLst>
              <a:gd name="textAreaLeft" fmla="*/ 0 w 136800"/>
              <a:gd name="textAreaRight" fmla="*/ 137160 w 136800"/>
              <a:gd name="textAreaTop" fmla="*/ 0 h 102240"/>
              <a:gd name="textAreaBottom" fmla="*/ 102600 h 102240"/>
            </a:gdLst>
            <a:ahLst/>
            <a:rect l="textAreaLeft" t="textAreaTop" r="textAreaRight" b="textAreaBottom"/>
            <a:pathLst>
              <a:path w="15" h="11">
                <a:moveTo>
                  <a:pt x="0" y="7"/>
                </a:moveTo>
                <a:lnTo>
                  <a:pt x="0" y="6"/>
                </a:lnTo>
                <a:lnTo>
                  <a:pt x="2" y="7"/>
                </a:lnTo>
                <a:lnTo>
                  <a:pt x="3" y="6"/>
                </a:lnTo>
                <a:lnTo>
                  <a:pt x="4" y="5"/>
                </a:lnTo>
                <a:lnTo>
                  <a:pt x="6" y="3"/>
                </a:lnTo>
                <a:lnTo>
                  <a:pt x="7" y="4"/>
                </a:lnTo>
                <a:lnTo>
                  <a:pt x="8" y="4"/>
                </a:lnTo>
                <a:lnTo>
                  <a:pt x="9" y="3"/>
                </a:lnTo>
                <a:lnTo>
                  <a:pt x="10" y="1"/>
                </a:lnTo>
                <a:lnTo>
                  <a:pt x="13" y="0"/>
                </a:lnTo>
                <a:lnTo>
                  <a:pt x="15" y="1"/>
                </a:lnTo>
                <a:lnTo>
                  <a:pt x="14" y="5"/>
                </a:lnTo>
                <a:lnTo>
                  <a:pt x="14" y="6"/>
                </a:lnTo>
                <a:lnTo>
                  <a:pt x="13" y="7"/>
                </a:lnTo>
                <a:lnTo>
                  <a:pt x="11" y="8"/>
                </a:lnTo>
                <a:lnTo>
                  <a:pt x="8" y="9"/>
                </a:lnTo>
                <a:lnTo>
                  <a:pt x="6" y="9"/>
                </a:lnTo>
                <a:lnTo>
                  <a:pt x="5" y="11"/>
                </a:lnTo>
                <a:lnTo>
                  <a:pt x="2" y="10"/>
                </a:lnTo>
                <a:lnTo>
                  <a:pt x="1" y="8"/>
                </a:lnTo>
                <a:lnTo>
                  <a:pt x="0" y="7"/>
                </a:lnTo>
                <a:close/>
              </a:path>
            </a:pathLst>
          </a:custGeom>
          <a:solidFill>
            <a:srgbClr val="fece2c"/>
          </a:solidFill>
          <a:ln w="9360">
            <a:solidFill>
              <a:srgbClr val="000000"/>
            </a:solidFill>
            <a:miter/>
          </a:ln>
        </xdr:spPr>
        <xdr:style>
          <a:lnRef idx="0"/>
          <a:fillRef idx="0"/>
          <a:effectRef idx="0"/>
          <a:fontRef idx="minor"/>
        </xdr:style>
      </xdr:sp>
      <xdr:sp>
        <xdr:nvSpPr>
          <xdr:cNvPr id="120" name="Groupp57_1"/>
          <xdr:cNvSpPr/>
        </xdr:nvSpPr>
        <xdr:spPr>
          <a:xfrm>
            <a:off x="5325840" y="1361520"/>
            <a:ext cx="110520" cy="96840"/>
          </a:xfrm>
          <a:custGeom>
            <a:avLst/>
            <a:gdLst>
              <a:gd name="textAreaLeft" fmla="*/ 0 w 110520"/>
              <a:gd name="textAreaRight" fmla="*/ 110880 w 110520"/>
              <a:gd name="textAreaTop" fmla="*/ 0 h 96840"/>
              <a:gd name="textAreaBottom" fmla="*/ 97200 h 96840"/>
            </a:gdLst>
            <a:ahLst/>
            <a:rect l="textAreaLeft" t="textAreaTop" r="textAreaRight" b="textAreaBottom"/>
            <a:pathLst>
              <a:path w="12" h="10">
                <a:moveTo>
                  <a:pt x="2" y="3"/>
                </a:moveTo>
                <a:lnTo>
                  <a:pt x="0" y="4"/>
                </a:lnTo>
                <a:lnTo>
                  <a:pt x="1" y="6"/>
                </a:lnTo>
                <a:lnTo>
                  <a:pt x="2" y="8"/>
                </a:lnTo>
                <a:lnTo>
                  <a:pt x="2" y="10"/>
                </a:lnTo>
                <a:lnTo>
                  <a:pt x="3" y="8"/>
                </a:lnTo>
                <a:lnTo>
                  <a:pt x="6" y="7"/>
                </a:lnTo>
                <a:lnTo>
                  <a:pt x="9" y="6"/>
                </a:lnTo>
                <a:lnTo>
                  <a:pt x="12" y="5"/>
                </a:lnTo>
                <a:lnTo>
                  <a:pt x="10" y="1"/>
                </a:lnTo>
                <a:lnTo>
                  <a:pt x="8" y="1"/>
                </a:lnTo>
                <a:lnTo>
                  <a:pt x="5" y="0"/>
                </a:lnTo>
                <a:lnTo>
                  <a:pt x="3" y="2"/>
                </a:lnTo>
                <a:lnTo>
                  <a:pt x="2" y="3"/>
                </a:lnTo>
                <a:close/>
              </a:path>
            </a:pathLst>
          </a:custGeom>
          <a:solidFill>
            <a:srgbClr val="fece2c"/>
          </a:solidFill>
          <a:ln w="9360">
            <a:solidFill>
              <a:srgbClr val="000000"/>
            </a:solidFill>
            <a:miter/>
          </a:ln>
        </xdr:spPr>
        <xdr:style>
          <a:lnRef idx="0"/>
          <a:fillRef idx="0"/>
          <a:effectRef idx="0"/>
          <a:fontRef idx="minor"/>
        </xdr:style>
      </xdr:sp>
      <xdr:sp>
        <xdr:nvSpPr>
          <xdr:cNvPr id="121" name="Groupp57_2"/>
          <xdr:cNvSpPr/>
        </xdr:nvSpPr>
        <xdr:spPr>
          <a:xfrm>
            <a:off x="4509000" y="1787040"/>
            <a:ext cx="52560" cy="48240"/>
          </a:xfrm>
          <a:custGeom>
            <a:avLst/>
            <a:gdLst>
              <a:gd name="textAreaLeft" fmla="*/ 0 w 52560"/>
              <a:gd name="textAreaRight" fmla="*/ 52920 w 52560"/>
              <a:gd name="textAreaTop" fmla="*/ 0 h 48240"/>
              <a:gd name="textAreaBottom" fmla="*/ 48600 h 4824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absolute">
    <xdr:from>
      <xdr:col>7</xdr:col>
      <xdr:colOff>559800</xdr:colOff>
      <xdr:row>0</xdr:row>
      <xdr:rowOff>75960</xdr:rowOff>
    </xdr:from>
    <xdr:to>
      <xdr:col>10</xdr:col>
      <xdr:colOff>28800</xdr:colOff>
      <xdr:row>5</xdr:row>
      <xdr:rowOff>95760</xdr:rowOff>
    </xdr:to>
    <xdr:pic>
      <xdr:nvPicPr>
        <xdr:cNvPr id="122" name="Gerb_56" descr="135px-Fs">
          <a:hlinkClick r:id="rId1"/>
        </xdr:cNvPr>
        <xdr:cNvPicPr/>
      </xdr:nvPicPr>
      <xdr:blipFill>
        <a:blip r:embed="rId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23" name="Gerb_6" descr="135px-G3">
          <a:hlinkClick r:id="rId3"/>
        </xdr:cNvPr>
        <xdr:cNvPicPr/>
      </xdr:nvPicPr>
      <xdr:blipFill>
        <a:blip r:embed="rId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24" name="Gerb_41" descr="135px-GG">
          <a:hlinkClick r:id="rId5"/>
        </xdr:cNvPr>
        <xdr:cNvPicPr/>
      </xdr:nvPicPr>
      <xdr:blipFill>
        <a:blip r:embed="rId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25" name="Gerb_42" descr="136px-Fp">
          <a:hlinkClick r:id="rId7"/>
        </xdr:cNvPr>
        <xdr:cNvPicPr/>
      </xdr:nvPicPr>
      <xdr:blipFill>
        <a:blip r:embed="rId8"/>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6" name="Gerb_22" descr="180px-Fp">
          <a:hlinkClick r:id="rId9"/>
        </xdr:cNvPr>
        <xdr:cNvPicPr/>
      </xdr:nvPicPr>
      <xdr:blipFill>
        <a:blip r:embed="rId10"/>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7" name="Gerb_58" descr="180px-Fq">
          <a:hlinkClick r:id="rId11"/>
        </xdr:cNvPr>
        <xdr:cNvPicPr/>
      </xdr:nvPicPr>
      <xdr:blipFill>
        <a:blip r:embed="rId12"/>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8" name="Gerb_28" descr="180px-Fw">
          <a:hlinkClick r:id="rId13"/>
        </xdr:cNvPr>
        <xdr:cNvPicPr/>
      </xdr:nvPicPr>
      <xdr:blipFill>
        <a:blip r:embed="rId1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29" name="Gerb_5" descr="134px-Fm">
          <a:hlinkClick r:id="rId15"/>
        </xdr:cNvPr>
        <xdr:cNvPicPr/>
      </xdr:nvPicPr>
      <xdr:blipFill>
        <a:blip r:embed="rId16"/>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30" name="Gerb_68" descr="134px-Fo">
          <a:hlinkClick r:id="rId17"/>
        </xdr:cNvPr>
        <xdr:cNvPicPr/>
      </xdr:nvPicPr>
      <xdr:blipFill>
        <a:blip r:embed="rId18"/>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1" name="Gerb_51" descr="135px-Fn">
          <a:hlinkClick r:id="rId19"/>
        </xdr:cNvPr>
        <xdr:cNvPicPr/>
      </xdr:nvPicPr>
      <xdr:blipFill>
        <a:blip r:embed="rId2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32" name="Gerb_20" descr="136px-Fl">
          <a:hlinkClick r:id="rId21"/>
        </xdr:cNvPr>
        <xdr:cNvPicPr/>
      </xdr:nvPicPr>
      <xdr:blipFill>
        <a:blip r:embed="rId22"/>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33" name="Gerb_40" descr="136px-Fo">
          <a:hlinkClick r:id="rId23"/>
        </xdr:cNvPr>
        <xdr:cNvPicPr/>
      </xdr:nvPicPr>
      <xdr:blipFill>
        <a:blip r:embed="rId24"/>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4" name="Gerb_29" descr="135px-G9"/>
        <xdr:cNvPicPr/>
      </xdr:nvPicPr>
      <xdr:blipFill>
        <a:blip r:embed="rId2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5" name="Gerb_64" descr="135px-GJ">
          <a:hlinkClick r:id="rId26"/>
        </xdr:cNvPr>
        <xdr:cNvPicPr/>
      </xdr:nvPicPr>
      <xdr:blipFill>
        <a:blip r:embed="rId2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36" name="Gerb_61" descr="180px-Ft">
          <a:hlinkClick r:id="rId28"/>
        </xdr:cNvPr>
        <xdr:cNvPicPr/>
      </xdr:nvPicPr>
      <xdr:blipFill>
        <a:blip r:embed="rId29"/>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7" name="Gerb_14" descr="135px-GS">
          <a:hlinkClick r:id="rId30"/>
        </xdr:cNvPr>
        <xdr:cNvPicPr/>
      </xdr:nvPicPr>
      <xdr:blipFill>
        <a:blip r:embed="rId31"/>
        <a:stretch/>
      </xdr:blipFill>
      <xdr:spPr>
        <a:xfrm>
          <a:off x="4345560" y="75960"/>
          <a:ext cx="1259640" cy="857880"/>
        </a:xfrm>
        <a:prstGeom prst="rect">
          <a:avLst/>
        </a:prstGeom>
        <a:ln w="9360">
          <a:solidFill>
            <a:srgbClr val="000000"/>
          </a:solidFill>
          <a:miter/>
        </a:ln>
      </xdr:spPr>
    </xdr:pic>
    <xdr:clientData/>
  </xdr:twoCellAnchor>
  <xdr:twoCellAnchor editAs="absolute">
    <xdr:from>
      <xdr:col>8</xdr:col>
      <xdr:colOff>177480</xdr:colOff>
      <xdr:row>0</xdr:row>
      <xdr:rowOff>66240</xdr:rowOff>
    </xdr:from>
    <xdr:to>
      <xdr:col>9</xdr:col>
      <xdr:colOff>420480</xdr:colOff>
      <xdr:row>5</xdr:row>
      <xdr:rowOff>86040</xdr:rowOff>
    </xdr:to>
    <xdr:pic>
      <xdr:nvPicPr>
        <xdr:cNvPr id="138" name="Gerb_45" descr="75px-Coat_of_Arms_of_Pskov_oblast">
          <a:hlinkClick r:id="rId32"/>
        </xdr:cNvPr>
        <xdr:cNvPicPr/>
      </xdr:nvPicPr>
      <xdr:blipFill>
        <a:blip r:embed="rId33"/>
        <a:stretch/>
      </xdr:blipFill>
      <xdr:spPr>
        <a:xfrm>
          <a:off x="4560120" y="66240"/>
          <a:ext cx="839880" cy="857880"/>
        </a:xfrm>
        <a:prstGeom prst="rect">
          <a:avLst/>
        </a:prstGeom>
        <a:ln w="0">
          <a:noFill/>
        </a:ln>
      </xdr:spPr>
    </xdr:pic>
    <xdr:clientData/>
  </xdr:twoCellAnchor>
  <xdr:twoCellAnchor editAs="absolute">
    <xdr:from>
      <xdr:col>7</xdr:col>
      <xdr:colOff>531720</xdr:colOff>
      <xdr:row>0</xdr:row>
      <xdr:rowOff>75960</xdr:rowOff>
    </xdr:from>
    <xdr:to>
      <xdr:col>10</xdr:col>
      <xdr:colOff>56880</xdr:colOff>
      <xdr:row>5</xdr:row>
      <xdr:rowOff>95760</xdr:rowOff>
    </xdr:to>
    <xdr:pic>
      <xdr:nvPicPr>
        <xdr:cNvPr id="139" name="Gerb_37" descr="141px-Fl">
          <a:hlinkClick r:id="rId34"/>
        </xdr:cNvPr>
        <xdr:cNvPicPr/>
      </xdr:nvPicPr>
      <xdr:blipFill>
        <a:blip r:embed="rId35"/>
        <a:stretch/>
      </xdr:blipFill>
      <xdr:spPr>
        <a:xfrm>
          <a:off x="4317480" y="75960"/>
          <a:ext cx="13158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0" name="Gerb_59" descr="180px-Fr">
          <a:hlinkClick r:id="rId36"/>
        </xdr:cNvPr>
        <xdr:cNvPicPr/>
      </xdr:nvPicPr>
      <xdr:blipFill>
        <a:blip r:embed="rId37"/>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1" name="Gerb_55" descr="135px-Fr">
          <a:hlinkClick r:id="rId38"/>
        </xdr:cNvPr>
        <xdr:cNvPicPr/>
      </xdr:nvPicPr>
      <xdr:blipFill>
        <a:blip r:embed="rId3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2" name="Gerb_75" descr="180px-Fs">
          <a:hlinkClick r:id="rId40"/>
        </xdr:cNvPr>
        <xdr:cNvPicPr/>
      </xdr:nvPicPr>
      <xdr:blipFill>
        <a:blip r:embed="rId41"/>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43" name="Gerb_31" descr="136px-Fm">
          <a:hlinkClick r:id="rId42"/>
        </xdr:cNvPr>
        <xdr:cNvPicPr/>
      </xdr:nvPicPr>
      <xdr:blipFill>
        <a:blip r:embed="rId43"/>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4" name="Gerb_79" descr="135px-GQ">
          <a:hlinkClick r:id="rId44"/>
        </xdr:cNvPr>
        <xdr:cNvPicPr/>
      </xdr:nvPicPr>
      <xdr:blipFill>
        <a:blip r:embed="rId4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5</xdr:row>
      <xdr:rowOff>95760</xdr:rowOff>
    </xdr:to>
    <xdr:pic>
      <xdr:nvPicPr>
        <xdr:cNvPr id="145" name="Gerb_26" descr="135px-Fx">
          <a:hlinkClick r:id="rId46"/>
        </xdr:cNvPr>
        <xdr:cNvPicPr/>
      </xdr:nvPicPr>
      <xdr:blipFill>
        <a:blip r:embed="rId47"/>
        <a:stretch/>
      </xdr:blipFill>
      <xdr:spPr>
        <a:xfrm>
          <a:off x="4354920" y="75960"/>
          <a:ext cx="124092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6" name="Gerb_46" descr="180px-Fl">
          <a:hlinkClick r:id="rId48"/>
        </xdr:cNvPr>
        <xdr:cNvPicPr/>
      </xdr:nvPicPr>
      <xdr:blipFill>
        <a:blip r:embed="rId49"/>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7" name="Gerb_10" descr="135px-G6">
          <a:hlinkClick r:id="rId50"/>
        </xdr:cNvPr>
        <xdr:cNvPicPr/>
      </xdr:nvPicPr>
      <xdr:blipFill>
        <a:blip r:embed="rId5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48" name="Gerb_19" descr="134px-Fn">
          <a:hlinkClick r:id="rId52"/>
        </xdr:cNvPr>
        <xdr:cNvPicPr/>
      </xdr:nvPicPr>
      <xdr:blipFill>
        <a:blip r:embed="rId53"/>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5</xdr:row>
      <xdr:rowOff>95760</xdr:rowOff>
    </xdr:to>
    <xdr:pic>
      <xdr:nvPicPr>
        <xdr:cNvPr id="149" name="Gerb_16" descr="135px-G7">
          <a:hlinkClick r:id="rId54"/>
        </xdr:cNvPr>
        <xdr:cNvPicPr/>
      </xdr:nvPicPr>
      <xdr:blipFill>
        <a:blip r:embed="rId55"/>
        <a:stretch/>
      </xdr:blipFill>
      <xdr:spPr>
        <a:xfrm>
          <a:off x="4354920" y="75960"/>
          <a:ext cx="1240920" cy="85788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5</xdr:row>
      <xdr:rowOff>95760</xdr:rowOff>
    </xdr:to>
    <xdr:pic>
      <xdr:nvPicPr>
        <xdr:cNvPr id="150" name="Gerb_81" descr="144px-Fl">
          <a:hlinkClick r:id="rId56"/>
        </xdr:cNvPr>
        <xdr:cNvPicPr/>
      </xdr:nvPicPr>
      <xdr:blipFill>
        <a:blip r:embed="rId57"/>
        <a:stretch/>
      </xdr:blipFill>
      <xdr:spPr>
        <a:xfrm>
          <a:off x="4308120" y="75960"/>
          <a:ext cx="13435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1" name="Gerb_36" descr="135px-GD">
          <a:hlinkClick r:id="rId58"/>
        </xdr:cNvPr>
        <xdr:cNvPicPr/>
      </xdr:nvPicPr>
      <xdr:blipFill>
        <a:blip r:embed="rId5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52" name="Gerb_71" descr="136px-Fq">
          <a:hlinkClick r:id="rId60"/>
        </xdr:cNvPr>
        <xdr:cNvPicPr/>
      </xdr:nvPicPr>
      <xdr:blipFill>
        <a:blip r:embed="rId61"/>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3" name="Gerb_9" descr="135px-G5">
          <a:hlinkClick r:id="rId62"/>
        </xdr:cNvPr>
        <xdr:cNvPicPr/>
      </xdr:nvPicPr>
      <xdr:blipFill>
        <a:blip r:embed="rId6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4" name="Gerb_43" descr="135px-Fy">
          <a:hlinkClick r:id="rId64"/>
        </xdr:cNvPr>
        <xdr:cNvPicPr/>
      </xdr:nvPicPr>
      <xdr:blipFill>
        <a:blip r:embed="rId6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5" name="Gerb_44" descr="135px-Fz">
          <a:hlinkClick r:id="rId66"/>
        </xdr:cNvPr>
        <xdr:cNvPicPr/>
      </xdr:nvPicPr>
      <xdr:blipFill>
        <a:blip r:embed="rId6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0440</xdr:colOff>
      <xdr:row>0</xdr:row>
      <xdr:rowOff>75960</xdr:rowOff>
    </xdr:from>
    <xdr:to>
      <xdr:col>10</xdr:col>
      <xdr:colOff>38160</xdr:colOff>
      <xdr:row>5</xdr:row>
      <xdr:rowOff>95760</xdr:rowOff>
    </xdr:to>
    <xdr:pic>
      <xdr:nvPicPr>
        <xdr:cNvPr id="156" name="Gerb_17" descr="137px-Fl">
          <a:hlinkClick r:id="rId68"/>
        </xdr:cNvPr>
        <xdr:cNvPicPr/>
      </xdr:nvPicPr>
      <xdr:blipFill>
        <a:blip r:embed="rId69"/>
        <a:stretch/>
      </xdr:blipFill>
      <xdr:spPr>
        <a:xfrm>
          <a:off x="4336200" y="75960"/>
          <a:ext cx="127836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7" name="Gerb_48" descr="135px-Fl">
          <a:hlinkClick r:id="rId70"/>
        </xdr:cNvPr>
        <xdr:cNvPicPr/>
      </xdr:nvPicPr>
      <xdr:blipFill>
        <a:blip r:embed="rId71"/>
        <a:stretch/>
      </xdr:blipFill>
      <xdr:spPr>
        <a:xfrm>
          <a:off x="4345560" y="75960"/>
          <a:ext cx="1259640" cy="857880"/>
        </a:xfrm>
        <a:prstGeom prst="rect">
          <a:avLst/>
        </a:prstGeom>
        <a:ln w="9360">
          <a:solidFill>
            <a:srgbClr val="000000"/>
          </a:solidFill>
          <a:miter/>
        </a:ln>
      </xdr:spPr>
    </xdr:pic>
    <xdr:clientData/>
  </xdr:twoCellAnchor>
  <xdr:twoCellAnchor editAs="absolute">
    <xdr:from>
      <xdr:col>8</xdr:col>
      <xdr:colOff>317160</xdr:colOff>
      <xdr:row>0</xdr:row>
      <xdr:rowOff>105120</xdr:rowOff>
    </xdr:from>
    <xdr:to>
      <xdr:col>9</xdr:col>
      <xdr:colOff>271080</xdr:colOff>
      <xdr:row>5</xdr:row>
      <xdr:rowOff>86040</xdr:rowOff>
    </xdr:to>
    <xdr:pic>
      <xdr:nvPicPr>
        <xdr:cNvPr id="158" name="Gerb_11" descr="90px-Baikonur_seal">
          <a:hlinkClick r:id="rId72"/>
        </xdr:cNvPr>
        <xdr:cNvPicPr/>
      </xdr:nvPicPr>
      <xdr:blipFill>
        <a:blip r:embed="rId73"/>
        <a:stretch/>
      </xdr:blipFill>
      <xdr:spPr>
        <a:xfrm>
          <a:off x="4699800" y="105120"/>
          <a:ext cx="550800" cy="819000"/>
        </a:xfrm>
        <a:prstGeom prst="rect">
          <a:avLst/>
        </a:prstGeom>
        <a:ln w="0">
          <a:noFill/>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9" name="Gerb_65" descr="135px-GK">
          <a:hlinkClick r:id="rId74"/>
        </xdr:cNvPr>
        <xdr:cNvPicPr/>
      </xdr:nvPicPr>
      <xdr:blipFill>
        <a:blip r:embed="rId7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0" name="Gerb_73" descr="135px-GN">
          <a:hlinkClick r:id="rId76"/>
        </xdr:cNvPr>
        <xdr:cNvPicPr/>
      </xdr:nvPicPr>
      <xdr:blipFill>
        <a:blip r:embed="rId7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1" name="Gerb_84" descr="135px-GR">
          <a:hlinkClick r:id="rId78"/>
        </xdr:cNvPr>
        <xdr:cNvPicPr/>
      </xdr:nvPicPr>
      <xdr:blipFill>
        <a:blip r:embed="rId7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2" name="Gerb_25" descr="136px-Fl">
          <a:hlinkClick r:id="rId80"/>
        </xdr:cNvPr>
        <xdr:cNvPicPr/>
      </xdr:nvPicPr>
      <xdr:blipFill>
        <a:blip r:embed="rId8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3" name="Gerb_53" descr="135px-Fp">
          <a:hlinkClick r:id="rId82"/>
        </xdr:cNvPr>
        <xdr:cNvPicPr/>
      </xdr:nvPicPr>
      <xdr:blipFill>
        <a:blip r:embed="rId8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4" name="Gerb_35" descr="135px-GT">
          <a:hlinkClick r:id="rId84"/>
        </xdr:cNvPr>
        <xdr:cNvPicPr/>
      </xdr:nvPicPr>
      <xdr:blipFill>
        <a:blip r:embed="rId8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5" name="Gerb_77" descr="135px-G0">
          <a:hlinkClick r:id="rId86"/>
        </xdr:cNvPr>
        <xdr:cNvPicPr/>
      </xdr:nvPicPr>
      <xdr:blipFill>
        <a:blip r:embed="rId8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6" name="Gerb_2" descr="135px-G1">
          <a:hlinkClick r:id="rId88"/>
        </xdr:cNvPr>
        <xdr:cNvPicPr/>
      </xdr:nvPicPr>
      <xdr:blipFill>
        <a:blip r:embed="rId8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7" name="Gerb_72" descr="137px-To">
          <a:hlinkClick r:id="rId90"/>
        </xdr:cNvPr>
        <xdr:cNvPicPr/>
      </xdr:nvPicPr>
      <xdr:blipFill>
        <a:blip r:embed="rId9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8" name="Gerb_38" descr="135px-GE">
          <a:hlinkClick r:id="rId92"/>
        </xdr:cNvPr>
        <xdr:cNvPicPr/>
      </xdr:nvPicPr>
      <xdr:blipFill>
        <a:blip r:embed="rId9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9" name="Gerb_39" descr="135px-GF"/>
        <xdr:cNvPicPr/>
      </xdr:nvPicPr>
      <xdr:blipFill>
        <a:blip r:embed="rId9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0" name="Gerb_1" descr="180px-Al">
          <a:hlinkClick r:id="rId95"/>
        </xdr:cNvPr>
        <xdr:cNvPicPr/>
      </xdr:nvPicPr>
      <xdr:blipFill>
        <a:blip r:embed="rId96"/>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1" name="Gerb_47" descr="180px-Fm">
          <a:hlinkClick r:id="rId97"/>
        </xdr:cNvPr>
        <xdr:cNvPicPr/>
      </xdr:nvPicPr>
      <xdr:blipFill>
        <a:blip r:embed="rId98"/>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2" name="Gerb_60" descr="135px-Ft">
          <a:hlinkClick r:id="rId99"/>
        </xdr:cNvPr>
        <xdr:cNvPicPr/>
      </xdr:nvPicPr>
      <xdr:blipFill>
        <a:blip r:embed="rId10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3" name="Gerb_8" descr="135px-G4">
          <a:hlinkClick r:id="rId101"/>
        </xdr:cNvPr>
        <xdr:cNvPicPr/>
      </xdr:nvPicPr>
      <xdr:blipFill>
        <a:blip r:embed="rId10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78520</xdr:colOff>
      <xdr:row>0</xdr:row>
      <xdr:rowOff>75960</xdr:rowOff>
    </xdr:from>
    <xdr:to>
      <xdr:col>10</xdr:col>
      <xdr:colOff>19440</xdr:colOff>
      <xdr:row>5</xdr:row>
      <xdr:rowOff>95760</xdr:rowOff>
    </xdr:to>
    <xdr:pic>
      <xdr:nvPicPr>
        <xdr:cNvPr id="174" name="Gerb_4" descr="135px-G2">
          <a:hlinkClick r:id="rId103"/>
        </xdr:cNvPr>
        <xdr:cNvPicPr/>
      </xdr:nvPicPr>
      <xdr:blipFill>
        <a:blip r:embed="rId104"/>
        <a:stretch/>
      </xdr:blipFill>
      <xdr:spPr>
        <a:xfrm>
          <a:off x="4364280" y="75960"/>
          <a:ext cx="123156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5" name="Gerb_62" descr="135px-GH">
          <a:hlinkClick r:id="rId105"/>
        </xdr:cNvPr>
        <xdr:cNvPicPr/>
      </xdr:nvPicPr>
      <xdr:blipFill>
        <a:blip r:embed="rId10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6" name="Gerb_52" descr="180px-Fo">
          <a:hlinkClick r:id="rId107"/>
        </xdr:cNvPr>
        <xdr:cNvPicPr/>
      </xdr:nvPicPr>
      <xdr:blipFill>
        <a:blip r:embed="rId108"/>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5</xdr:row>
      <xdr:rowOff>95760</xdr:rowOff>
    </xdr:to>
    <xdr:pic>
      <xdr:nvPicPr>
        <xdr:cNvPr id="177" name="Gerb_69" descr="144px-Fm">
          <a:hlinkClick r:id="rId109"/>
        </xdr:cNvPr>
        <xdr:cNvPicPr/>
      </xdr:nvPicPr>
      <xdr:blipFill>
        <a:blip r:embed="rId110"/>
        <a:stretch/>
      </xdr:blipFill>
      <xdr:spPr>
        <a:xfrm>
          <a:off x="4308120" y="75960"/>
          <a:ext cx="13435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8" name="Gerb_80" descr="135px-Fu">
          <a:hlinkClick r:id="rId111"/>
        </xdr:cNvPr>
        <xdr:cNvPicPr/>
      </xdr:nvPicPr>
      <xdr:blipFill>
        <a:blip r:embed="rId11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9" name="Gerb_50" descr="135px-Fm">
          <a:hlinkClick r:id="rId113"/>
        </xdr:cNvPr>
        <xdr:cNvPicPr/>
      </xdr:nvPicPr>
      <xdr:blipFill>
        <a:blip r:embed="rId11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261360</xdr:colOff>
      <xdr:row>0</xdr:row>
      <xdr:rowOff>105120</xdr:rowOff>
    </xdr:from>
    <xdr:to>
      <xdr:col>9</xdr:col>
      <xdr:colOff>327240</xdr:colOff>
      <xdr:row>5</xdr:row>
      <xdr:rowOff>124200</xdr:rowOff>
    </xdr:to>
    <xdr:pic>
      <xdr:nvPicPr>
        <xdr:cNvPr id="180" name="Gerb_18" descr="135px-Fo">
          <a:hlinkClick r:id="rId115"/>
        </xdr:cNvPr>
        <xdr:cNvPicPr/>
      </xdr:nvPicPr>
      <xdr:blipFill>
        <a:blip r:embed="rId116"/>
        <a:stretch/>
      </xdr:blipFill>
      <xdr:spPr>
        <a:xfrm>
          <a:off x="4047120" y="105120"/>
          <a:ext cx="1259640" cy="857160"/>
        </a:xfrm>
        <a:prstGeom prst="rect">
          <a:avLst/>
        </a:prstGeom>
        <a:ln w="0">
          <a:noFill/>
        </a:ln>
      </xdr:spPr>
    </xdr:pic>
    <xdr:clientData/>
  </xdr:twoCellAnchor>
  <xdr:twoCellAnchor editAs="absolute">
    <xdr:from>
      <xdr:col>7</xdr:col>
      <xdr:colOff>550440</xdr:colOff>
      <xdr:row>0</xdr:row>
      <xdr:rowOff>75960</xdr:rowOff>
    </xdr:from>
    <xdr:to>
      <xdr:col>10</xdr:col>
      <xdr:colOff>47520</xdr:colOff>
      <xdr:row>5</xdr:row>
      <xdr:rowOff>95760</xdr:rowOff>
    </xdr:to>
    <xdr:pic>
      <xdr:nvPicPr>
        <xdr:cNvPr id="181" name="Gerb_70" descr="138px-Fl">
          <a:hlinkClick r:id="rId117"/>
        </xdr:cNvPr>
        <xdr:cNvPicPr/>
      </xdr:nvPicPr>
      <xdr:blipFill>
        <a:blip r:embed="rId118"/>
        <a:stretch/>
      </xdr:blipFill>
      <xdr:spPr>
        <a:xfrm>
          <a:off x="4336200" y="75960"/>
          <a:ext cx="12877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2" name="Gerb_12" descr="135px-GW">
          <a:hlinkClick r:id="rId119"/>
        </xdr:cNvPr>
        <xdr:cNvPicPr/>
      </xdr:nvPicPr>
      <xdr:blipFill>
        <a:blip r:embed="rId12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3" name="Gerb_63" descr="135px-GI">
          <a:hlinkClick r:id="rId121"/>
        </xdr:cNvPr>
        <xdr:cNvPicPr/>
      </xdr:nvPicPr>
      <xdr:blipFill>
        <a:blip r:embed="rId12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84" name="Gerb_7" descr="180px-Fv">
          <a:hlinkClick r:id="rId123"/>
        </xdr:cNvPr>
        <xdr:cNvPicPr/>
      </xdr:nvPicPr>
      <xdr:blipFill>
        <a:blip r:embed="rId12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85" name="Gerb_33" descr="136px-Fn">
          <a:hlinkClick r:id="rId125"/>
        </xdr:cNvPr>
        <xdr:cNvPicPr/>
      </xdr:nvPicPr>
      <xdr:blipFill>
        <a:blip r:embed="rId126"/>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6" name="Gerb_13" descr="129px-Fl">
          <a:hlinkClick r:id="rId127"/>
        </xdr:cNvPr>
        <xdr:cNvPicPr/>
      </xdr:nvPicPr>
      <xdr:blipFill>
        <a:blip r:embed="rId12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7" name="Gerb_30" descr="135px-GA">
          <a:hlinkClick r:id="rId129"/>
        </xdr:cNvPr>
        <xdr:cNvPicPr/>
      </xdr:nvPicPr>
      <xdr:blipFill>
        <a:blip r:embed="rId13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8" name="Gerb_23" descr="135px-G8">
          <a:hlinkClick r:id="rId131"/>
        </xdr:cNvPr>
        <xdr:cNvPicPr/>
      </xdr:nvPicPr>
      <xdr:blipFill>
        <a:blip r:embed="rId13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89" name="Gerb_49" descr="180px-Fn">
          <a:hlinkClick r:id="rId133"/>
        </xdr:cNvPr>
        <xdr:cNvPicPr/>
      </xdr:nvPicPr>
      <xdr:blipFill>
        <a:blip r:embed="rId13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0" name="Gerb_15" descr="135px-Fv">
          <a:hlinkClick r:id="rId135"/>
        </xdr:cNvPr>
        <xdr:cNvPicPr/>
      </xdr:nvPicPr>
      <xdr:blipFill>
        <a:blip r:embed="rId13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1" name="Gerb_32" descr="135px-GB">
          <a:hlinkClick r:id="rId137"/>
        </xdr:cNvPr>
        <xdr:cNvPicPr/>
      </xdr:nvPicPr>
      <xdr:blipFill>
        <a:blip r:embed="rId13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92" name="Gerb_78" descr="180px-Fx">
          <a:hlinkClick r:id="rId139"/>
        </xdr:cNvPr>
        <xdr:cNvPicPr/>
      </xdr:nvPicPr>
      <xdr:blipFill>
        <a:blip r:embed="rId140"/>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3" name="Gerb_67" descr="135px-GM">
          <a:hlinkClick r:id="rId141"/>
        </xdr:cNvPr>
        <xdr:cNvPicPr/>
      </xdr:nvPicPr>
      <xdr:blipFill>
        <a:blip r:embed="rId14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4" name="Gerb_74" descr="135px-GO">
          <a:hlinkClick r:id="rId143"/>
        </xdr:cNvPr>
        <xdr:cNvPicPr/>
      </xdr:nvPicPr>
      <xdr:blipFill>
        <a:blip r:embed="rId14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5" name="Gerb_76" descr="135px-GP">
          <a:hlinkClick r:id="rId145"/>
        </xdr:cNvPr>
        <xdr:cNvPicPr/>
      </xdr:nvPicPr>
      <xdr:blipFill>
        <a:blip r:embed="rId14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31720</xdr:colOff>
      <xdr:row>0</xdr:row>
      <xdr:rowOff>75960</xdr:rowOff>
    </xdr:from>
    <xdr:to>
      <xdr:col>10</xdr:col>
      <xdr:colOff>65880</xdr:colOff>
      <xdr:row>5</xdr:row>
      <xdr:rowOff>95760</xdr:rowOff>
    </xdr:to>
    <xdr:pic>
      <xdr:nvPicPr>
        <xdr:cNvPr id="196" name="Gerb_24" descr="142px-Fl">
          <a:hlinkClick r:id="rId147"/>
        </xdr:cNvPr>
        <xdr:cNvPicPr/>
      </xdr:nvPicPr>
      <xdr:blipFill>
        <a:blip r:embed="rId148"/>
        <a:stretch/>
      </xdr:blipFill>
      <xdr:spPr>
        <a:xfrm>
          <a:off x="4317480" y="75960"/>
          <a:ext cx="13248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7" name="Gerb_82" descr="135px-GU">
          <a:hlinkClick r:id="rId149"/>
        </xdr:cNvPr>
        <xdr:cNvPicPr/>
      </xdr:nvPicPr>
      <xdr:blipFill>
        <a:blip r:embed="rId15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8" name="Gerb_21" descr="135px-Fw">
          <a:hlinkClick r:id="rId151"/>
        </xdr:cNvPr>
        <xdr:cNvPicPr/>
      </xdr:nvPicPr>
      <xdr:blipFill>
        <a:blip r:embed="rId15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9" name="Gerb_66" descr="135px-GL">
          <a:hlinkClick r:id="rId153"/>
        </xdr:cNvPr>
        <xdr:cNvPicPr/>
      </xdr:nvPicPr>
      <xdr:blipFill>
        <a:blip r:embed="rId15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200" name="Gerb_57" descr="180px-Fu">
          <a:hlinkClick r:id="rId155"/>
        </xdr:cNvPr>
        <xdr:cNvPicPr/>
      </xdr:nvPicPr>
      <xdr:blipFill>
        <a:blip r:embed="rId156"/>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1" name="Gerb_27" descr="135px-Kr">
          <a:hlinkClick r:id="rId157"/>
        </xdr:cNvPr>
        <xdr:cNvPicPr/>
      </xdr:nvPicPr>
      <xdr:blipFill>
        <a:blip r:embed="rId15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2" name="Gerb_54" descr="135px-Fq">
          <a:hlinkClick r:id="rId159"/>
        </xdr:cNvPr>
        <xdr:cNvPicPr/>
      </xdr:nvPicPr>
      <xdr:blipFill>
        <a:blip r:embed="rId16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3" name="Gerb_83" descr="135px-GV">
          <a:hlinkClick r:id="rId161"/>
        </xdr:cNvPr>
        <xdr:cNvPicPr/>
      </xdr:nvPicPr>
      <xdr:blipFill>
        <a:blip r:embed="rId16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204" name="Gerb_3" descr="134px-Fl">
          <a:hlinkClick r:id="rId163"/>
        </xdr:cNvPr>
        <xdr:cNvPicPr/>
      </xdr:nvPicPr>
      <xdr:blipFill>
        <a:blip r:embed="rId164"/>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5" name="Gerb_34" descr="135px-GC">
          <a:hlinkClick r:id="rId165"/>
        </xdr:cNvPr>
        <xdr:cNvPicPr/>
      </xdr:nvPicPr>
      <xdr:blipFill>
        <a:blip r:embed="rId166"/>
        <a:stretch/>
      </xdr:blipFill>
      <xdr:spPr>
        <a:xfrm>
          <a:off x="4345560" y="75960"/>
          <a:ext cx="1259640" cy="857880"/>
        </a:xfrm>
        <a:prstGeom prst="rect">
          <a:avLst/>
        </a:prstGeom>
        <a:ln w="9360">
          <a:solidFill>
            <a:srgbClr val="000000"/>
          </a:solidFill>
          <a:miter/>
        </a:ln>
      </xdr:spPr>
    </xdr:pic>
    <xdr:clientData/>
  </xdr:twoCellAnchor>
  <xdr:twoCellAnchor editAs="oneCell">
    <xdr:from>
      <xdr:col>2</xdr:col>
      <xdr:colOff>298440</xdr:colOff>
      <xdr:row>2</xdr:row>
      <xdr:rowOff>105120</xdr:rowOff>
    </xdr:from>
    <xdr:to>
      <xdr:col>5</xdr:col>
      <xdr:colOff>271080</xdr:colOff>
      <xdr:row>3</xdr:row>
      <xdr:rowOff>123840</xdr:rowOff>
    </xdr:to>
    <xdr:sp>
      <xdr:nvSpPr>
        <xdr:cNvPr id="206" name="Скругленный прямоугольник 199"/>
        <xdr:cNvSpPr/>
      </xdr:nvSpPr>
      <xdr:spPr>
        <a:xfrm>
          <a:off x="1099800" y="457560"/>
          <a:ext cx="176328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87600</xdr:colOff>
      <xdr:row>12</xdr:row>
      <xdr:rowOff>19440</xdr:rowOff>
    </xdr:from>
    <xdr:to>
      <xdr:col>5</xdr:col>
      <xdr:colOff>1739520</xdr:colOff>
      <xdr:row>12</xdr:row>
      <xdr:rowOff>172080</xdr:rowOff>
    </xdr:to>
    <xdr:pic>
      <xdr:nvPicPr>
        <xdr:cNvPr id="207" name="Pict 9" descr="тест"/>
        <xdr:cNvPicPr/>
      </xdr:nvPicPr>
      <xdr:blipFill>
        <a:blip r:embed="rId1"/>
        <a:stretch/>
      </xdr:blipFill>
      <xdr:spPr>
        <a:xfrm>
          <a:off x="3817800" y="1495800"/>
          <a:ext cx="151920" cy="152640"/>
        </a:xfrm>
        <a:prstGeom prst="rect">
          <a:avLst/>
        </a:prstGeom>
        <a:ln w="0">
          <a:noFill/>
        </a:ln>
      </xdr:spPr>
    </xdr:pic>
    <xdr:clientData/>
  </xdr:twoCellAnchor>
  <xdr:twoCellAnchor editAs="oneCell">
    <xdr:from>
      <xdr:col>4</xdr:col>
      <xdr:colOff>757080</xdr:colOff>
      <xdr:row>18</xdr:row>
      <xdr:rowOff>65880</xdr:rowOff>
    </xdr:from>
    <xdr:to>
      <xdr:col>5</xdr:col>
      <xdr:colOff>879840</xdr:colOff>
      <xdr:row>18</xdr:row>
      <xdr:rowOff>390960</xdr:rowOff>
    </xdr:to>
    <xdr:clientData/>
  </xdr:twoCellAnchor>
  <xdr:twoCellAnchor editAs="oneCell">
    <xdr:from>
      <xdr:col>4</xdr:col>
      <xdr:colOff>757080</xdr:colOff>
      <xdr:row>16</xdr:row>
      <xdr:rowOff>65880</xdr:rowOff>
    </xdr:from>
    <xdr:to>
      <xdr:col>5</xdr:col>
      <xdr:colOff>879840</xdr:colOff>
      <xdr:row>16</xdr:row>
      <xdr:rowOff>3909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720</xdr:colOff>
      <xdr:row>12</xdr:row>
      <xdr:rowOff>38160</xdr:rowOff>
    </xdr:from>
    <xdr:to>
      <xdr:col>8</xdr:col>
      <xdr:colOff>1804320</xdr:colOff>
      <xdr:row>12</xdr:row>
      <xdr:rowOff>218880</xdr:rowOff>
    </xdr:to>
    <xdr:sp>
      <xdr:nvSpPr>
        <xdr:cNvPr id="208" name="btn_t6_1"/>
        <xdr:cNvSpPr/>
      </xdr:nvSpPr>
      <xdr:spPr>
        <a:xfrm>
          <a:off x="893160" y="1771560"/>
          <a:ext cx="17676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7</xdr:col>
      <xdr:colOff>0</xdr:colOff>
      <xdr:row>8</xdr:row>
      <xdr:rowOff>77040</xdr:rowOff>
    </xdr:from>
    <xdr:to>
      <xdr:col>8</xdr:col>
      <xdr:colOff>1123200</xdr:colOff>
      <xdr:row>8</xdr:row>
      <xdr:rowOff>36180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36360</xdr:colOff>
      <xdr:row>64</xdr:row>
      <xdr:rowOff>0</xdr:rowOff>
    </xdr:from>
    <xdr:to>
      <xdr:col>8</xdr:col>
      <xdr:colOff>1805760</xdr:colOff>
      <xdr:row>65</xdr:row>
      <xdr:rowOff>38160</xdr:rowOff>
    </xdr:to>
    <xdr:sp>
      <xdr:nvSpPr>
        <xdr:cNvPr id="209" name="button_1" hidden="1"/>
        <xdr:cNvSpPr/>
      </xdr:nvSpPr>
      <xdr:spPr>
        <a:xfrm>
          <a:off x="781920" y="10524960"/>
          <a:ext cx="176940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72</xdr:row>
      <xdr:rowOff>0</xdr:rowOff>
    </xdr:from>
    <xdr:to>
      <xdr:col>8</xdr:col>
      <xdr:colOff>1805760</xdr:colOff>
      <xdr:row>73</xdr:row>
      <xdr:rowOff>37800</xdr:rowOff>
    </xdr:to>
    <xdr:sp>
      <xdr:nvSpPr>
        <xdr:cNvPr id="210" name="button_2" hidden="1"/>
        <xdr:cNvSpPr/>
      </xdr:nvSpPr>
      <xdr:spPr>
        <a:xfrm>
          <a:off x="781920" y="1138248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84</xdr:row>
      <xdr:rowOff>0</xdr:rowOff>
    </xdr:from>
    <xdr:to>
      <xdr:col>8</xdr:col>
      <xdr:colOff>1805760</xdr:colOff>
      <xdr:row>84</xdr:row>
      <xdr:rowOff>181080</xdr:rowOff>
    </xdr:to>
    <xdr:sp>
      <xdr:nvSpPr>
        <xdr:cNvPr id="211" name="button_3" hidden="1"/>
        <xdr:cNvSpPr/>
      </xdr:nvSpPr>
      <xdr:spPr>
        <a:xfrm>
          <a:off x="781920" y="12953880"/>
          <a:ext cx="176940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103</xdr:row>
      <xdr:rowOff>0</xdr:rowOff>
    </xdr:from>
    <xdr:to>
      <xdr:col>8</xdr:col>
      <xdr:colOff>1805760</xdr:colOff>
      <xdr:row>103</xdr:row>
      <xdr:rowOff>180720</xdr:rowOff>
    </xdr:to>
    <xdr:sp>
      <xdr:nvSpPr>
        <xdr:cNvPr id="212" name="button_4" hidden="1"/>
        <xdr:cNvSpPr/>
      </xdr:nvSpPr>
      <xdr:spPr>
        <a:xfrm>
          <a:off x="781920" y="1572588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111</xdr:row>
      <xdr:rowOff>0</xdr:rowOff>
    </xdr:from>
    <xdr:to>
      <xdr:col>8</xdr:col>
      <xdr:colOff>1805760</xdr:colOff>
      <xdr:row>112</xdr:row>
      <xdr:rowOff>38160</xdr:rowOff>
    </xdr:to>
    <xdr:sp>
      <xdr:nvSpPr>
        <xdr:cNvPr id="213" name="button_5" hidden="1"/>
        <xdr:cNvSpPr/>
      </xdr:nvSpPr>
      <xdr:spPr>
        <a:xfrm>
          <a:off x="781920" y="1701180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124</xdr:row>
      <xdr:rowOff>0</xdr:rowOff>
    </xdr:from>
    <xdr:to>
      <xdr:col>8</xdr:col>
      <xdr:colOff>1805760</xdr:colOff>
      <xdr:row>125</xdr:row>
      <xdr:rowOff>37800</xdr:rowOff>
    </xdr:to>
    <xdr:sp>
      <xdr:nvSpPr>
        <xdr:cNvPr id="214" name="button_6" hidden="1"/>
        <xdr:cNvSpPr/>
      </xdr:nvSpPr>
      <xdr:spPr>
        <a:xfrm>
          <a:off x="781920" y="1874520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960</xdr:colOff>
      <xdr:row>10</xdr:row>
      <xdr:rowOff>37800</xdr:rowOff>
    </xdr:from>
    <xdr:to>
      <xdr:col>8</xdr:col>
      <xdr:colOff>1803960</xdr:colOff>
      <xdr:row>10</xdr:row>
      <xdr:rowOff>218880</xdr:rowOff>
    </xdr:to>
    <xdr:sp>
      <xdr:nvSpPr>
        <xdr:cNvPr id="215" name="Скругленный прямоугольник 1"/>
        <xdr:cNvSpPr/>
      </xdr:nvSpPr>
      <xdr:spPr>
        <a:xfrm>
          <a:off x="514800" y="742680"/>
          <a:ext cx="177300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7701480</xdr:colOff>
      <xdr:row>7</xdr:row>
      <xdr:rowOff>57240</xdr:rowOff>
    </xdr:from>
    <xdr:to>
      <xdr:col>8</xdr:col>
      <xdr:colOff>7848000</xdr:colOff>
      <xdr:row>7</xdr:row>
      <xdr:rowOff>199800</xdr:rowOff>
    </xdr:to>
    <xdr:pic>
      <xdr:nvPicPr>
        <xdr:cNvPr id="216" name="Pict 9" descr="тест"/>
        <xdr:cNvPicPr/>
      </xdr:nvPicPr>
      <xdr:blipFill>
        <a:blip r:embed="rId1"/>
        <a:stretch/>
      </xdr:blipFill>
      <xdr:spPr>
        <a:xfrm>
          <a:off x="8185320" y="343080"/>
          <a:ext cx="146520" cy="142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47880</xdr:rowOff>
    </xdr:from>
    <xdr:to>
      <xdr:col>4</xdr:col>
      <xdr:colOff>1767240</xdr:colOff>
      <xdr:row>8</xdr:row>
      <xdr:rowOff>228960</xdr:rowOff>
    </xdr:to>
    <xdr:sp>
      <xdr:nvSpPr>
        <xdr:cNvPr id="217" name="Скругленный прямоугольник 1"/>
        <xdr:cNvSpPr/>
      </xdr:nvSpPr>
      <xdr:spPr>
        <a:xfrm>
          <a:off x="241920" y="47880"/>
          <a:ext cx="176724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Настройка</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upport.eias.ru/index.php?a=add&amp;catid=5" TargetMode="External"/><Relationship Id="rId2" Type="http://schemas.openxmlformats.org/officeDocument/2006/relationships/hyperlink" Target="mailto:help@eias.ru;%20sp@eias.ru" TargetMode="External"/><Relationship Id="rId3" Type="http://schemas.openxmlformats.org/officeDocument/2006/relationships/hyperlink" Target="http://eias.ru/?page=show_templates" TargetMode="External"/><Relationship Id="rId4" Type="http://schemas.openxmlformats.org/officeDocument/2006/relationships/hyperlink" Target="http://eias.ru/files/distr/Libs_For_Templates_Setup.rar"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7"/>
    <col collapsed="false" customWidth="true" hidden="false" outlineLevel="0" max="2" min="2" style="1" width="14.7"/>
    <col collapsed="false" customWidth="true" hidden="false" outlineLevel="0" max="3" min="3" style="1" width="4.7"/>
    <col collapsed="false" customWidth="true" hidden="false" outlineLevel="0" max="4" min="4" style="1" width="21.42"/>
    <col collapsed="false" customWidth="true" hidden="false" outlineLevel="0" max="5" min="5" style="1" width="67.27"/>
    <col collapsed="false" customWidth="true" hidden="false" outlineLevel="0" max="6" min="6" style="2" width="3.7"/>
    <col collapsed="false" customWidth="true" hidden="false" outlineLevel="0" max="7" min="7" style="1" width="2.7"/>
    <col collapsed="false" customWidth="false" hidden="false" outlineLevel="0" max="257" min="8" style="1" width="9.13"/>
  </cols>
  <sheetData>
    <row r="1" customFormat="false" ht="18" hidden="false" customHeight="true" outlineLevel="0" collapsed="false">
      <c r="A1" s="3"/>
      <c r="B1" s="4" t="e">
        <f aca="false">"Код шаблона: "&amp;GetCode()</f>
        <v>#VALUE!</v>
      </c>
    </row>
    <row r="2" customFormat="false" ht="11.25" hidden="false" customHeight="true" outlineLevel="0" collapsed="false">
      <c r="B2" s="5" t="e">
        <f aca="false">"Версия "&amp;GetVersion()</f>
        <v>#VALUE!</v>
      </c>
      <c r="C2" s="6"/>
      <c r="D2" s="6"/>
      <c r="E2" s="6"/>
    </row>
    <row r="3" customFormat="false" ht="11.25" hidden="false" customHeight="false" outlineLevel="0" collapsed="false">
      <c r="C3" s="7"/>
      <c r="E3" s="8"/>
      <c r="F3" s="8"/>
    </row>
    <row r="4" customFormat="false" ht="22.5" hidden="false" customHeight="true" outlineLevel="0" collapsed="false">
      <c r="B4" s="9" t="s">
        <v>0</v>
      </c>
      <c r="C4" s="9"/>
      <c r="D4" s="9"/>
      <c r="E4" s="9"/>
      <c r="F4" s="10"/>
      <c r="G4" s="11"/>
      <c r="H4" s="12"/>
      <c r="I4" s="12"/>
      <c r="J4" s="11"/>
      <c r="K4" s="11"/>
    </row>
    <row r="5" customFormat="false" ht="11.25" hidden="false" customHeight="false" outlineLevel="0" collapsed="false">
      <c r="A5" s="13"/>
      <c r="B5" s="14"/>
      <c r="C5" s="13"/>
      <c r="D5" s="13"/>
      <c r="E5" s="13"/>
      <c r="F5" s="15"/>
      <c r="G5" s="13"/>
      <c r="H5" s="13"/>
      <c r="I5" s="13"/>
      <c r="J5" s="13"/>
      <c r="K5" s="13"/>
    </row>
    <row r="6" customFormat="false" ht="39" hidden="false" customHeight="true" outlineLevel="0" collapsed="false">
      <c r="A6" s="16"/>
      <c r="B6" s="17"/>
      <c r="C6" s="18" t="s">
        <v>1</v>
      </c>
      <c r="D6" s="18"/>
      <c r="E6" s="18"/>
      <c r="F6" s="19" t="s">
        <v>2</v>
      </c>
      <c r="G6" s="16"/>
    </row>
    <row r="7" customFormat="false" ht="11.25" hidden="true" customHeight="true" outlineLevel="0" collapsed="false">
      <c r="A7" s="16"/>
      <c r="B7" s="20"/>
      <c r="C7" s="21" t="s">
        <v>3</v>
      </c>
      <c r="D7" s="21"/>
      <c r="E7" s="21"/>
      <c r="F7" s="22"/>
      <c r="G7" s="16"/>
    </row>
    <row r="8" customFormat="false" ht="11.25" hidden="true" customHeight="true" outlineLevel="0" collapsed="false">
      <c r="A8" s="16"/>
      <c r="B8" s="20"/>
      <c r="C8" s="21" t="s">
        <v>4</v>
      </c>
      <c r="D8" s="21"/>
      <c r="E8" s="21"/>
      <c r="F8" s="22"/>
      <c r="G8" s="16"/>
    </row>
    <row r="9" customFormat="false" ht="11.25" hidden="true" customHeight="true" outlineLevel="0" collapsed="false">
      <c r="A9" s="16"/>
      <c r="B9" s="20"/>
      <c r="C9" s="23" t="s">
        <v>5</v>
      </c>
      <c r="D9" s="23"/>
      <c r="E9" s="23"/>
      <c r="F9" s="22"/>
      <c r="G9" s="16"/>
    </row>
    <row r="10" customFormat="false" ht="11.25" hidden="true" customHeight="true" outlineLevel="0" collapsed="false">
      <c r="A10" s="16"/>
      <c r="B10" s="20"/>
      <c r="C10" s="23" t="s">
        <v>6</v>
      </c>
      <c r="D10" s="23"/>
      <c r="E10" s="23"/>
      <c r="F10" s="22"/>
      <c r="G10" s="16"/>
    </row>
    <row r="11" customFormat="false" ht="22.5" hidden="true" customHeight="true" outlineLevel="0" collapsed="false">
      <c r="A11" s="16"/>
      <c r="B11" s="20"/>
      <c r="C11" s="24" t="s">
        <v>7</v>
      </c>
      <c r="D11" s="24"/>
      <c r="E11" s="24"/>
      <c r="F11" s="22"/>
      <c r="G11" s="16"/>
    </row>
    <row r="12" customFormat="false" ht="39" hidden="false" customHeight="true" outlineLevel="0" collapsed="false">
      <c r="A12" s="16"/>
      <c r="B12" s="20"/>
      <c r="C12" s="25" t="s">
        <v>8</v>
      </c>
      <c r="D12" s="25"/>
      <c r="E12" s="25"/>
      <c r="F12" s="26" t="s">
        <v>2</v>
      </c>
      <c r="G12" s="16"/>
    </row>
    <row r="13" s="30" customFormat="true" ht="11.25" hidden="true" customHeight="true" outlineLevel="0" collapsed="false">
      <c r="A13" s="27"/>
      <c r="B13" s="28"/>
      <c r="C13" s="27" t="s">
        <v>9</v>
      </c>
      <c r="D13" s="27"/>
      <c r="E13" s="27"/>
      <c r="F13" s="29"/>
      <c r="G13" s="27"/>
    </row>
    <row r="14" s="30" customFormat="true" ht="13.5" hidden="true" customHeight="true" outlineLevel="0" collapsed="false">
      <c r="A14" s="27"/>
      <c r="B14" s="28"/>
      <c r="C14" s="31" t="s">
        <v>10</v>
      </c>
      <c r="D14" s="32" t="s">
        <v>11</v>
      </c>
      <c r="E14" s="32"/>
      <c r="F14" s="29"/>
      <c r="G14" s="27"/>
    </row>
    <row r="15" s="30" customFormat="true" ht="13.5" hidden="true" customHeight="true" outlineLevel="0" collapsed="false">
      <c r="A15" s="27"/>
      <c r="B15" s="28"/>
      <c r="C15" s="33" t="s">
        <v>10</v>
      </c>
      <c r="D15" s="32" t="s">
        <v>12</v>
      </c>
      <c r="E15" s="32"/>
      <c r="F15" s="29"/>
      <c r="G15" s="27"/>
    </row>
    <row r="16" s="30" customFormat="true" ht="13.5" hidden="true" customHeight="true" outlineLevel="0" collapsed="false">
      <c r="A16" s="27"/>
      <c r="B16" s="28"/>
      <c r="C16" s="34" t="s">
        <v>10</v>
      </c>
      <c r="D16" s="32" t="s">
        <v>13</v>
      </c>
      <c r="E16" s="32"/>
      <c r="F16" s="29"/>
      <c r="G16" s="27"/>
    </row>
    <row r="17" s="30" customFormat="true" ht="13.5" hidden="true" customHeight="true" outlineLevel="0" collapsed="false">
      <c r="A17" s="27"/>
      <c r="B17" s="28"/>
      <c r="C17" s="35" t="s">
        <v>10</v>
      </c>
      <c r="D17" s="32" t="s">
        <v>14</v>
      </c>
      <c r="E17" s="32"/>
      <c r="F17" s="29"/>
      <c r="G17" s="27"/>
    </row>
    <row r="18" s="30" customFormat="true" ht="22.5" hidden="true" customHeight="true" outlineLevel="0" collapsed="false">
      <c r="A18" s="27"/>
      <c r="B18" s="28"/>
      <c r="C18" s="27"/>
      <c r="D18" s="36" t="s">
        <v>15</v>
      </c>
      <c r="E18" s="36"/>
      <c r="F18" s="29"/>
      <c r="G18" s="27"/>
    </row>
    <row r="19" customFormat="false" ht="39" hidden="false" customHeight="true" outlineLevel="0" collapsed="false">
      <c r="A19" s="16"/>
      <c r="B19" s="20"/>
      <c r="C19" s="25" t="s">
        <v>16</v>
      </c>
      <c r="D19" s="25"/>
      <c r="E19" s="25"/>
      <c r="F19" s="26" t="s">
        <v>2</v>
      </c>
      <c r="G19" s="16"/>
    </row>
    <row r="20" customFormat="false" ht="24" hidden="true" customHeight="true" outlineLevel="0" collapsed="false">
      <c r="A20" s="16"/>
      <c r="B20" s="20"/>
      <c r="C20" s="37" t="s">
        <v>17</v>
      </c>
      <c r="D20" s="37"/>
      <c r="E20" s="37"/>
      <c r="F20" s="38"/>
      <c r="G20" s="16"/>
    </row>
    <row r="21" customFormat="false" ht="33.75" hidden="true" customHeight="true" outlineLevel="0" collapsed="false">
      <c r="A21" s="16"/>
      <c r="B21" s="20"/>
      <c r="C21" s="37" t="s">
        <v>18</v>
      </c>
      <c r="D21" s="37"/>
      <c r="E21" s="37"/>
      <c r="F21" s="38"/>
      <c r="G21" s="16"/>
    </row>
    <row r="22" customFormat="false" ht="39" hidden="false" customHeight="true" outlineLevel="0" collapsed="false">
      <c r="A22" s="16"/>
      <c r="B22" s="20"/>
      <c r="C22" s="25" t="s">
        <v>19</v>
      </c>
      <c r="D22" s="25"/>
      <c r="E22" s="25"/>
      <c r="F22" s="26" t="s">
        <v>2</v>
      </c>
      <c r="G22" s="16"/>
    </row>
    <row r="23" customFormat="false" ht="24" hidden="true" customHeight="true" outlineLevel="0" collapsed="false">
      <c r="A23" s="16"/>
      <c r="B23" s="20"/>
      <c r="C23" s="23" t="s">
        <v>20</v>
      </c>
      <c r="D23" s="23"/>
      <c r="E23" s="23"/>
      <c r="F23" s="22"/>
      <c r="G23" s="16"/>
    </row>
    <row r="24" customFormat="false" ht="24" hidden="true" customHeight="true" outlineLevel="0" collapsed="false">
      <c r="A24" s="16"/>
      <c r="B24" s="20"/>
      <c r="C24" s="23" t="s">
        <v>21</v>
      </c>
      <c r="D24" s="23"/>
      <c r="E24" s="23"/>
      <c r="F24" s="22"/>
      <c r="G24" s="16"/>
    </row>
    <row r="25" customFormat="false" ht="11.25" hidden="true" customHeight="true" outlineLevel="0" collapsed="false">
      <c r="A25" s="16"/>
      <c r="B25" s="20"/>
      <c r="C25" s="23" t="s">
        <v>22</v>
      </c>
      <c r="D25" s="23"/>
      <c r="E25" s="23"/>
      <c r="F25" s="22"/>
      <c r="G25" s="16"/>
    </row>
    <row r="26" customFormat="false" ht="34.5" hidden="true" customHeight="true" outlineLevel="0" collapsed="false">
      <c r="A26" s="16"/>
      <c r="B26" s="20"/>
      <c r="C26" s="23" t="s">
        <v>23</v>
      </c>
      <c r="D26" s="23"/>
      <c r="E26" s="23"/>
      <c r="F26" s="22"/>
      <c r="G26" s="16"/>
    </row>
    <row r="27" customFormat="false" ht="24" hidden="true" customHeight="true" outlineLevel="0" collapsed="false">
      <c r="A27" s="16"/>
      <c r="B27" s="20"/>
      <c r="C27" s="39" t="s">
        <v>24</v>
      </c>
      <c r="D27" s="39"/>
      <c r="E27" s="39"/>
      <c r="F27" s="22"/>
      <c r="G27" s="16"/>
    </row>
    <row r="28" customFormat="false" ht="24" hidden="true" customHeight="true" outlineLevel="0" collapsed="false">
      <c r="A28" s="16"/>
      <c r="B28" s="20"/>
      <c r="C28" s="39" t="s">
        <v>25</v>
      </c>
      <c r="D28" s="39"/>
      <c r="E28" s="39"/>
      <c r="F28" s="22"/>
      <c r="G28" s="16"/>
    </row>
    <row r="29" customFormat="false" ht="39" hidden="false" customHeight="true" outlineLevel="0" collapsed="false">
      <c r="A29" s="16"/>
      <c r="B29" s="20"/>
      <c r="C29" s="25" t="s">
        <v>26</v>
      </c>
      <c r="D29" s="25"/>
      <c r="E29" s="25"/>
      <c r="F29" s="26" t="s">
        <v>2</v>
      </c>
      <c r="G29" s="16"/>
    </row>
    <row r="30" customFormat="false" ht="11.25" hidden="true" customHeight="true" outlineLevel="0" collapsed="false">
      <c r="A30" s="16"/>
      <c r="B30" s="20"/>
      <c r="C30" s="40" t="s">
        <v>27</v>
      </c>
      <c r="D30" s="40"/>
      <c r="E30" s="41" t="s">
        <v>28</v>
      </c>
      <c r="F30" s="42"/>
      <c r="G30" s="16"/>
    </row>
    <row r="31" customFormat="false" ht="11.25" hidden="true" customHeight="true" outlineLevel="0" collapsed="false">
      <c r="A31" s="16"/>
      <c r="B31" s="20"/>
      <c r="C31" s="40" t="s">
        <v>29</v>
      </c>
      <c r="D31" s="40"/>
      <c r="E31" s="43" t="s">
        <v>30</v>
      </c>
      <c r="F31" s="42"/>
      <c r="G31" s="16"/>
    </row>
    <row r="32" customFormat="false" ht="11.25" hidden="true" customHeight="true" outlineLevel="0" collapsed="false">
      <c r="A32" s="16"/>
      <c r="B32" s="20"/>
      <c r="C32" s="40" t="s">
        <v>31</v>
      </c>
      <c r="D32" s="40"/>
      <c r="E32" s="43" t="s">
        <v>32</v>
      </c>
      <c r="F32" s="42"/>
      <c r="G32" s="16"/>
    </row>
    <row r="33" customFormat="false" ht="11.25" hidden="true" customHeight="true" outlineLevel="0" collapsed="false">
      <c r="A33" s="16"/>
      <c r="B33" s="20"/>
      <c r="C33" s="40" t="s">
        <v>33</v>
      </c>
      <c r="D33" s="40"/>
      <c r="E33" s="43" t="s">
        <v>34</v>
      </c>
      <c r="F33" s="42"/>
      <c r="G33" s="16"/>
    </row>
    <row r="34" customFormat="false" ht="11.25" hidden="true" customHeight="false" outlineLevel="0" collapsed="false">
      <c r="A34" s="16"/>
      <c r="B34" s="20"/>
      <c r="C34" s="44"/>
      <c r="D34" s="44"/>
      <c r="E34" s="45" t="s">
        <v>35</v>
      </c>
      <c r="F34" s="42"/>
      <c r="G34" s="16"/>
    </row>
    <row r="35" customFormat="false" ht="39" hidden="false" customHeight="true" outlineLevel="0" collapsed="false">
      <c r="A35" s="16"/>
      <c r="B35" s="20"/>
      <c r="C35" s="25" t="s">
        <v>36</v>
      </c>
      <c r="D35" s="25"/>
      <c r="E35" s="25"/>
      <c r="F35" s="26" t="s">
        <v>2</v>
      </c>
      <c r="G35" s="16"/>
    </row>
    <row r="36" customFormat="false" ht="33.75" hidden="true" customHeight="true" outlineLevel="0" collapsed="false">
      <c r="A36" s="16"/>
      <c r="B36" s="20"/>
      <c r="C36" s="46" t="s">
        <v>37</v>
      </c>
      <c r="D36" s="46"/>
      <c r="E36" s="46"/>
      <c r="F36" s="22"/>
      <c r="G36" s="16"/>
    </row>
    <row r="37" customFormat="false" ht="90" hidden="true" customHeight="true" outlineLevel="0" collapsed="false">
      <c r="A37" s="16"/>
      <c r="B37" s="20"/>
      <c r="C37" s="46" t="s">
        <v>38</v>
      </c>
      <c r="D37" s="46"/>
      <c r="E37" s="46"/>
      <c r="F37" s="22"/>
      <c r="G37" s="16"/>
    </row>
    <row r="38" customFormat="false" ht="56.25" hidden="true" customHeight="true" outlineLevel="0" collapsed="false">
      <c r="A38" s="16"/>
      <c r="B38" s="20"/>
      <c r="C38" s="46" t="s">
        <v>39</v>
      </c>
      <c r="D38" s="46"/>
      <c r="E38" s="46"/>
      <c r="F38" s="22"/>
      <c r="G38" s="16"/>
    </row>
    <row r="39" customFormat="false" ht="56.25" hidden="true" customHeight="true" outlineLevel="0" collapsed="false">
      <c r="A39" s="16"/>
      <c r="B39" s="20"/>
      <c r="C39" s="47" t="s">
        <v>40</v>
      </c>
      <c r="D39" s="47"/>
      <c r="E39" s="47"/>
      <c r="F39" s="22"/>
      <c r="G39" s="16"/>
    </row>
    <row r="40" customFormat="false" ht="56.25" hidden="true" customHeight="true" outlineLevel="0" collapsed="false">
      <c r="A40" s="16"/>
      <c r="B40" s="20"/>
      <c r="C40" s="46" t="s">
        <v>41</v>
      </c>
      <c r="D40" s="46"/>
      <c r="E40" s="46"/>
      <c r="F40" s="22"/>
      <c r="G40" s="16"/>
    </row>
    <row r="41" customFormat="false" ht="22.5" hidden="true" customHeight="true" outlineLevel="0" collapsed="false">
      <c r="A41" s="16"/>
      <c r="B41" s="20"/>
      <c r="C41" s="46" t="s">
        <v>42</v>
      </c>
      <c r="D41" s="46"/>
      <c r="E41" s="46"/>
      <c r="F41" s="22"/>
      <c r="G41" s="16"/>
    </row>
    <row r="42" customFormat="false" ht="56.25" hidden="true" customHeight="true" outlineLevel="0" collapsed="false">
      <c r="A42" s="16"/>
      <c r="B42" s="20"/>
      <c r="C42" s="48" t="s">
        <v>43</v>
      </c>
      <c r="D42" s="48"/>
      <c r="E42" s="48"/>
      <c r="F42" s="22"/>
      <c r="G42" s="16"/>
    </row>
    <row r="43" customFormat="false" ht="39" hidden="false" customHeight="true" outlineLevel="0" collapsed="false">
      <c r="A43" s="16"/>
      <c r="B43" s="20"/>
      <c r="C43" s="25" t="s">
        <v>44</v>
      </c>
      <c r="D43" s="25"/>
      <c r="E43" s="25"/>
      <c r="F43" s="26" t="s">
        <v>2</v>
      </c>
      <c r="G43" s="16"/>
    </row>
    <row r="44" customFormat="false" ht="22.5" hidden="true" customHeight="true" outlineLevel="0" collapsed="false">
      <c r="A44" s="16"/>
      <c r="B44" s="20"/>
      <c r="C44" s="49" t="s">
        <v>45</v>
      </c>
      <c r="D44" s="49"/>
      <c r="E44" s="50"/>
      <c r="F44" s="22"/>
      <c r="G44" s="16"/>
    </row>
    <row r="45" customFormat="false" ht="22.5" hidden="true" customHeight="true" outlineLevel="0" collapsed="false">
      <c r="A45" s="16"/>
      <c r="B45" s="20"/>
      <c r="C45" s="49" t="s">
        <v>46</v>
      </c>
      <c r="D45" s="49"/>
      <c r="E45" s="50"/>
      <c r="F45" s="22"/>
      <c r="G45" s="16"/>
    </row>
    <row r="46" customFormat="false" ht="22.5" hidden="true" customHeight="true" outlineLevel="0" collapsed="false">
      <c r="A46" s="16"/>
      <c r="B46" s="20"/>
      <c r="C46" s="49" t="s">
        <v>29</v>
      </c>
      <c r="D46" s="49"/>
      <c r="E46" s="51"/>
      <c r="F46" s="22"/>
      <c r="G46" s="16"/>
    </row>
    <row r="47" customFormat="false" ht="22.5" hidden="true" customHeight="true" outlineLevel="0" collapsed="false">
      <c r="A47" s="16"/>
      <c r="B47" s="20"/>
      <c r="C47" s="49" t="s">
        <v>47</v>
      </c>
      <c r="D47" s="49"/>
      <c r="E47" s="51"/>
      <c r="F47" s="22"/>
      <c r="G47" s="16"/>
    </row>
    <row r="48" customFormat="false" ht="22.5" hidden="true" customHeight="true" outlineLevel="0" collapsed="false">
      <c r="B48" s="20"/>
      <c r="C48" s="49" t="s">
        <v>48</v>
      </c>
      <c r="D48" s="49"/>
      <c r="E48" s="50"/>
      <c r="F48" s="22"/>
      <c r="G48" s="16"/>
    </row>
    <row r="49" customFormat="false" ht="12" hidden="false" customHeight="true" outlineLevel="0" collapsed="false">
      <c r="B49" s="52"/>
      <c r="C49" s="53"/>
      <c r="D49" s="53"/>
      <c r="E49" s="53"/>
      <c r="F49" s="54"/>
    </row>
    <row r="52" s="2" customFormat="true" ht="11.25" hidden="false" customHeight="true" outlineLevel="0" collapsed="false">
      <c r="A52" s="1"/>
      <c r="B52" s="9"/>
      <c r="C52" s="9"/>
      <c r="D52" s="9"/>
      <c r="E52" s="9"/>
      <c r="G52" s="1"/>
      <c r="H52" s="1"/>
      <c r="I52" s="1"/>
      <c r="J52" s="1"/>
      <c r="K52" s="1"/>
    </row>
    <row r="59" s="2" customFormat="true" ht="14.25" hidden="false" customHeight="true" outlineLevel="0" collapsed="false">
      <c r="A59" s="1"/>
      <c r="B59" s="1"/>
      <c r="C59" s="1"/>
      <c r="D59" s="1"/>
      <c r="E59" s="1"/>
      <c r="G59" s="1"/>
      <c r="H59" s="1"/>
      <c r="I59" s="1"/>
      <c r="J59" s="1"/>
      <c r="K59" s="1"/>
    </row>
    <row r="60" s="2" customFormat="true" ht="14.25" hidden="false" customHeight="true" outlineLevel="0" collapsed="false">
      <c r="A60" s="1"/>
      <c r="B60" s="1"/>
      <c r="C60" s="1"/>
      <c r="D60" s="1"/>
      <c r="E60" s="1"/>
      <c r="G60" s="1"/>
      <c r="H60" s="1"/>
      <c r="I60" s="1"/>
      <c r="J60" s="1"/>
      <c r="K60" s="1"/>
    </row>
    <row r="61" s="2" customFormat="true" ht="14.25" hidden="false" customHeight="true" outlineLevel="0" collapsed="false">
      <c r="A61" s="1"/>
      <c r="B61" s="1"/>
      <c r="C61" s="1"/>
      <c r="D61" s="1"/>
      <c r="E61" s="1"/>
      <c r="G61" s="1"/>
      <c r="H61" s="1"/>
      <c r="I61" s="1"/>
      <c r="J61" s="1"/>
      <c r="K61" s="1"/>
    </row>
    <row r="62" s="2" customFormat="true" ht="15" hidden="false" customHeight="true" outlineLevel="0" collapsed="false">
      <c r="A62" s="1"/>
      <c r="B62" s="1"/>
      <c r="C62" s="1"/>
      <c r="D62" s="1"/>
      <c r="E62" s="1"/>
      <c r="G62" s="1"/>
      <c r="H62" s="1"/>
      <c r="I62" s="1"/>
      <c r="J62" s="1"/>
      <c r="K62" s="1"/>
    </row>
    <row r="63" s="2" customFormat="true" ht="25.5" hidden="false" customHeight="true" outlineLevel="0" collapsed="false">
      <c r="A63" s="1"/>
      <c r="B63" s="1"/>
      <c r="C63" s="1"/>
      <c r="D63" s="1"/>
      <c r="E63" s="1"/>
      <c r="G63" s="1"/>
      <c r="H63" s="1"/>
      <c r="I63" s="1"/>
      <c r="J63" s="1"/>
      <c r="K63" s="1"/>
    </row>
    <row r="64" s="2" customFormat="true" ht="25.5" hidden="false" customHeight="true" outlineLevel="0" collapsed="false">
      <c r="A64" s="1"/>
      <c r="B64" s="1"/>
      <c r="C64" s="1"/>
      <c r="D64" s="1"/>
      <c r="E64" s="1"/>
      <c r="G64" s="1"/>
      <c r="H64" s="1"/>
      <c r="I64" s="1"/>
      <c r="J64" s="1"/>
      <c r="K64" s="1"/>
    </row>
    <row r="65" s="2" customFormat="true" ht="25.5" hidden="false" customHeight="true" outlineLevel="0" collapsed="false">
      <c r="A65" s="1"/>
      <c r="B65" s="1"/>
      <c r="C65" s="1"/>
      <c r="D65" s="1"/>
      <c r="E65" s="1"/>
      <c r="G65" s="1"/>
      <c r="H65" s="1"/>
      <c r="I65" s="1"/>
      <c r="J65" s="1"/>
      <c r="K65" s="1"/>
    </row>
  </sheetData>
  <sheetProtection sheet="true" password="fa9c" objects="true" scenarios="true" formatColumns="false" formatRows="false"/>
  <mergeCells count="45">
    <mergeCell ref="B4:E4"/>
    <mergeCell ref="C6:E6"/>
    <mergeCell ref="C7:E7"/>
    <mergeCell ref="C8:E8"/>
    <mergeCell ref="C9:E9"/>
    <mergeCell ref="C10:E10"/>
    <mergeCell ref="C11:E11"/>
    <mergeCell ref="C12:E12"/>
    <mergeCell ref="C13:D13"/>
    <mergeCell ref="D14:E14"/>
    <mergeCell ref="D15:E15"/>
    <mergeCell ref="D16:E16"/>
    <mergeCell ref="D17:E17"/>
    <mergeCell ref="D18:E18"/>
    <mergeCell ref="C19:E19"/>
    <mergeCell ref="C20:E20"/>
    <mergeCell ref="C21:E21"/>
    <mergeCell ref="C22:E22"/>
    <mergeCell ref="C23:E23"/>
    <mergeCell ref="C24:E24"/>
    <mergeCell ref="C25:E25"/>
    <mergeCell ref="C26:E26"/>
    <mergeCell ref="C27:E27"/>
    <mergeCell ref="C28:E28"/>
    <mergeCell ref="C29:E29"/>
    <mergeCell ref="C30:D30"/>
    <mergeCell ref="C31:D31"/>
    <mergeCell ref="C32:D32"/>
    <mergeCell ref="C33:D33"/>
    <mergeCell ref="C35:E35"/>
    <mergeCell ref="C36:E36"/>
    <mergeCell ref="C37:E37"/>
    <mergeCell ref="C38:E38"/>
    <mergeCell ref="C39:E39"/>
    <mergeCell ref="C40:E40"/>
    <mergeCell ref="C41:E41"/>
    <mergeCell ref="C42:E42"/>
    <mergeCell ref="C43:E43"/>
    <mergeCell ref="C44:D44"/>
    <mergeCell ref="C45:D45"/>
    <mergeCell ref="C46:D46"/>
    <mergeCell ref="C47:D47"/>
    <mergeCell ref="C48:D48"/>
    <mergeCell ref="C49:E49"/>
    <mergeCell ref="B52:E52"/>
  </mergeCells>
  <dataValidations count="1">
    <dataValidation allowBlank="true" error="Допускается ввод не более 900 символов!" errorStyle="stop" errorTitle="Ошибка" operator="lessThanOrEqual" showDropDown="false" showErrorMessage="true" showInputMessage="false" sqref="E44:E48" type="textLength">
      <formula1>900</formula1>
      <formula2>0</formula2>
    </dataValidation>
  </dataValidations>
  <hyperlinks>
    <hyperlink ref="E30" r:id="rId1" display="http://support.eias.ru/index.php?a=add&amp;catid=5"/>
    <hyperlink ref="E31" r:id="rId2" location="'Инструкция'!A1" display="help@eias.ru; sp@eias.ru"/>
    <hyperlink ref="E32" r:id="rId3" location="'Инструкция'!A1" display="http://eias.ru/?page=show_templates"/>
    <hyperlink ref="E33" r:id="rId4" location="'Инструкция'!A1" display="http://eias.ru/files/distr/libs_for_templates_setup.r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3" min="1" style="339" width="3.27"/>
    <col collapsed="false" customWidth="true" hidden="false" outlineLevel="0" max="4" min="4" style="339" width="3.7"/>
    <col collapsed="false" customWidth="true" hidden="false" outlineLevel="0" max="5" min="5" style="339" width="38.27"/>
    <col collapsed="false" customWidth="true" hidden="false" outlineLevel="0" max="6" min="6" style="339" width="80.7"/>
    <col collapsed="false" customWidth="true" hidden="false" outlineLevel="0" max="7" min="7" style="340" width="30.7"/>
    <col collapsed="false" customWidth="true" hidden="false" outlineLevel="0" max="8" min="8" style="339" width="5.7"/>
    <col collapsed="false" customWidth="false" hidden="false" outlineLevel="0" max="257" min="9" style="339" width="9.13"/>
  </cols>
  <sheetData>
    <row r="1" customFormat="false" ht="11.25" hidden="true" customHeight="false" outlineLevel="0" collapsed="false">
      <c r="A1" s="341"/>
    </row>
    <row r="2" customFormat="false" ht="11.25" hidden="true" customHeight="false" outlineLevel="0" collapsed="false">
      <c r="A2" s="342" t="s">
        <v>344</v>
      </c>
      <c r="B2" s="343"/>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c r="G8" s="344"/>
    </row>
    <row r="9" customFormat="false" ht="22.5" hidden="false" customHeight="true" outlineLevel="0" collapsed="false">
      <c r="E9" s="0"/>
    </row>
    <row r="10" customFormat="false" ht="21" hidden="false" customHeight="true" outlineLevel="0" collapsed="false">
      <c r="E10" s="345" t="s">
        <v>345</v>
      </c>
      <c r="F10" s="345"/>
      <c r="G10" s="345"/>
    </row>
    <row r="11" customFormat="false" ht="11.25" hidden="false" customHeight="false" outlineLevel="0" collapsed="false">
      <c r="E11" s="346"/>
      <c r="F11" s="346"/>
      <c r="G11" s="347"/>
    </row>
    <row r="12" customFormat="false" ht="12" hidden="false" customHeight="false" outlineLevel="0" collapsed="false">
      <c r="E12" s="348" t="s">
        <v>104</v>
      </c>
      <c r="F12" s="348" t="s">
        <v>346</v>
      </c>
      <c r="G12" s="349" t="s">
        <v>53</v>
      </c>
    </row>
    <row r="13" customFormat="false" ht="11.25" hidden="false" customHeight="false" outlineLevel="0" collapsed="false">
      <c r="E13" s="350" t="s">
        <v>129</v>
      </c>
      <c r="F13" s="350" t="s">
        <v>130</v>
      </c>
      <c r="G13" s="350" t="s">
        <v>131</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Q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13" width="15.85"/>
    <col collapsed="false" customWidth="true" hidden="false" outlineLevel="0" max="6" min="2" style="113" width="3.7"/>
    <col collapsed="false" customWidth="false" hidden="false" outlineLevel="0" max="257" min="7" style="113" width="9.13"/>
  </cols>
  <sheetData>
    <row r="2" customFormat="false" ht="11.25" hidden="false" customHeight="false" outlineLevel="0" collapsed="false">
      <c r="A2" s="351" t="s">
        <v>347</v>
      </c>
    </row>
    <row r="3" s="181" customFormat="true" ht="45.75" hidden="false" customHeight="true" outlineLevel="0" collapsed="false">
      <c r="G3" s="230"/>
      <c r="H3" s="352"/>
      <c r="I3" s="353"/>
      <c r="J3" s="329"/>
    </row>
    <row r="5" customFormat="false" ht="11.25" hidden="false" customHeight="false" outlineLevel="0" collapsed="false">
      <c r="A5" s="354" t="s">
        <v>348</v>
      </c>
    </row>
    <row r="6" customFormat="false" ht="12.75" hidden="false" customHeight="false" outlineLevel="0" collapsed="false">
      <c r="B6" s="287" t="s">
        <v>225</v>
      </c>
    </row>
    <row r="8" customFormat="false" ht="11.25" hidden="false" customHeight="false" outlineLevel="0" collapsed="false">
      <c r="A8" s="354" t="s">
        <v>349</v>
      </c>
    </row>
    <row r="9" s="215" customFormat="true" ht="22.5" hidden="false" customHeight="true" outlineLevel="0" collapsed="false">
      <c r="G9" s="222"/>
      <c r="H9" s="225"/>
      <c r="I9" s="226"/>
      <c r="J9" s="226"/>
      <c r="K9" s="227"/>
      <c r="L9" s="228"/>
      <c r="N9" s="221"/>
    </row>
    <row r="11" customFormat="false" ht="11.25" hidden="false" customHeight="false" outlineLevel="0" collapsed="false">
      <c r="A11" s="354" t="s">
        <v>350</v>
      </c>
    </row>
    <row r="12" s="215" customFormat="true" ht="11.25" hidden="false" customHeight="false" outlineLevel="0" collapsed="false">
      <c r="G12" s="216"/>
      <c r="H12" s="288"/>
      <c r="I12" s="355"/>
      <c r="J12" s="275" t="s">
        <v>150</v>
      </c>
      <c r="K12" s="279"/>
      <c r="L12" s="279"/>
      <c r="M12" s="279"/>
      <c r="N12" s="277" t="e">
        <f aca="false">nerr(M12/L12*100)</f>
        <v>#DIV/0!</v>
      </c>
      <c r="O12" s="280"/>
      <c r="P12" s="290"/>
      <c r="Q12" s="291"/>
    </row>
  </sheetData>
  <dataValidations count="3">
    <dataValidation allowBlank="true" error="Допускается ввод не более 900 символов!" errorStyle="stop" errorTitle="Ошибка" operator="lessThanOrEqual" showDropDown="false" showErrorMessage="true" showInputMessage="false" sqref="H3:I3 I12 O12"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K12:M12" type="decimal">
      <formula1>0</formula1>
      <formula2>9.99999999999999E+023</formula2>
    </dataValidation>
    <dataValidation allowBlank="true" error="Пожалуйста, выберите МР из списка!" errorStyle="stop" errorTitle="Ошибка!" operator="equal" prompt="Выберите МР из списка" showDropDown="false" showErrorMessage="true" showInputMessage="true" sqref="I9" type="list">
      <formula1>MR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B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3"/>
    </sheetView>
  </sheetViews>
  <sheetFormatPr defaultColWidth="9.12890625" defaultRowHeight="15" zeroHeight="false" outlineLevelRow="0" outlineLevelCol="0"/>
  <cols>
    <col collapsed="false" customWidth="true" hidden="false" outlineLevel="0" max="1" min="1" style="356" width="11.56"/>
    <col collapsed="false" customWidth="true" hidden="false" outlineLevel="0" max="2" min="2" style="356" width="30.7"/>
    <col collapsed="false" customWidth="true" hidden="false" outlineLevel="0" max="3" min="3" style="356" width="16.84"/>
    <col collapsed="false" customWidth="true" hidden="false" outlineLevel="0" max="4" min="4" style="356" width="10.13"/>
    <col collapsed="false" customWidth="false" hidden="false" outlineLevel="0" max="6" min="5" style="356" width="9.13"/>
    <col collapsed="false" customWidth="true" hidden="false" outlineLevel="0" max="8" min="7" style="356" width="12.7"/>
    <col collapsed="false" customWidth="true" hidden="false" outlineLevel="0" max="9" min="9" style="356" width="14.12"/>
    <col collapsed="false" customWidth="true" hidden="false" outlineLevel="0" max="10" min="10" style="356" width="12.56"/>
    <col collapsed="false" customWidth="false" hidden="false" outlineLevel="0" max="17" min="11" style="356" width="9.13"/>
    <col collapsed="false" customWidth="true" hidden="false" outlineLevel="0" max="18" min="18" style="357" width="11.99"/>
    <col collapsed="false" customWidth="true" hidden="false" outlineLevel="0" max="19" min="19" style="113" width="33.27"/>
    <col collapsed="false" customWidth="true" hidden="false" outlineLevel="0" max="20" min="20" style="113" width="26.84"/>
    <col collapsed="false" customWidth="true" hidden="false" outlineLevel="0" max="21" min="21" style="113" width="15.42"/>
    <col collapsed="false" customWidth="true" hidden="false" outlineLevel="0" max="22" min="22" style="113" width="16.99"/>
    <col collapsed="false" customWidth="true" hidden="false" outlineLevel="0" max="23" min="23" style="113" width="17.56"/>
    <col collapsed="false" customWidth="true" hidden="false" outlineLevel="0" max="25" min="24" style="113" width="20.27"/>
    <col collapsed="false" customWidth="true" hidden="false" outlineLevel="0" max="26" min="26" style="113" width="21.85"/>
    <col collapsed="false" customWidth="false" hidden="false" outlineLevel="0" max="257" min="27" style="356" width="9.13"/>
  </cols>
  <sheetData>
    <row r="1" customFormat="false" ht="15" hidden="false" customHeight="true" outlineLevel="0" collapsed="false">
      <c r="A1" s="356" t="s">
        <v>351</v>
      </c>
      <c r="B1" s="6" t="s">
        <v>352</v>
      </c>
      <c r="C1" s="358" t="n">
        <v>0</v>
      </c>
      <c r="D1" s="359" t="s">
        <v>353</v>
      </c>
      <c r="E1" s="359" t="s">
        <v>354</v>
      </c>
      <c r="F1" s="359" t="s">
        <v>355</v>
      </c>
      <c r="G1" s="359" t="s">
        <v>356</v>
      </c>
      <c r="H1" s="359" t="s">
        <v>357</v>
      </c>
      <c r="I1" s="359" t="s">
        <v>358</v>
      </c>
      <c r="R1" s="360" t="s">
        <v>359</v>
      </c>
      <c r="S1" s="359" t="s">
        <v>360</v>
      </c>
      <c r="T1" s="359" t="s">
        <v>361</v>
      </c>
      <c r="U1" s="359" t="s">
        <v>362</v>
      </c>
      <c r="V1" s="359" t="s">
        <v>363</v>
      </c>
      <c r="W1" s="359" t="s">
        <v>364</v>
      </c>
      <c r="X1" s="359" t="s">
        <v>365</v>
      </c>
      <c r="Y1" s="359" t="s">
        <v>366</v>
      </c>
      <c r="Z1" s="359" t="s">
        <v>367</v>
      </c>
    </row>
    <row r="2" customFormat="false" ht="15" hidden="false" customHeight="true" outlineLevel="0" collapsed="false">
      <c r="A2" s="356" t="s">
        <v>368</v>
      </c>
      <c r="B2" s="6" t="s">
        <v>369</v>
      </c>
      <c r="D2" s="356" t="s">
        <v>370</v>
      </c>
      <c r="E2" s="361" t="n">
        <v>2009</v>
      </c>
      <c r="F2" s="358" t="s">
        <v>371</v>
      </c>
      <c r="G2" s="358" t="s">
        <v>372</v>
      </c>
      <c r="H2" s="358" t="s">
        <v>372</v>
      </c>
      <c r="I2" s="358" t="s">
        <v>373</v>
      </c>
      <c r="R2" s="362" t="s">
        <v>374</v>
      </c>
      <c r="S2" s="356" t="s">
        <v>375</v>
      </c>
      <c r="T2" s="356" t="s">
        <v>376</v>
      </c>
      <c r="U2" s="356" t="s">
        <v>377</v>
      </c>
      <c r="V2" s="356" t="s">
        <v>378</v>
      </c>
      <c r="W2" s="363" t="s">
        <v>379</v>
      </c>
      <c r="X2" s="363" t="s">
        <v>380</v>
      </c>
      <c r="Y2" s="363" t="s">
        <v>381</v>
      </c>
      <c r="Z2" s="364" t="s">
        <v>382</v>
      </c>
    </row>
    <row r="3" customFormat="false" ht="15" hidden="false" customHeight="true" outlineLevel="0" collapsed="false">
      <c r="B3" s="6" t="s">
        <v>383</v>
      </c>
      <c r="C3" s="365" t="s">
        <v>384</v>
      </c>
      <c r="D3" s="356" t="s">
        <v>385</v>
      </c>
      <c r="E3" s="361" t="n">
        <v>2010</v>
      </c>
      <c r="F3" s="358" t="s">
        <v>386</v>
      </c>
      <c r="G3" s="358" t="s">
        <v>387</v>
      </c>
      <c r="H3" s="358" t="s">
        <v>388</v>
      </c>
      <c r="I3" s="358" t="s">
        <v>389</v>
      </c>
      <c r="R3" s="362" t="s">
        <v>390</v>
      </c>
      <c r="S3" s="356" t="s">
        <v>377</v>
      </c>
      <c r="T3" s="356" t="s">
        <v>391</v>
      </c>
      <c r="U3" s="356"/>
      <c r="V3" s="356" t="s">
        <v>392</v>
      </c>
      <c r="W3" s="363" t="s">
        <v>393</v>
      </c>
      <c r="X3" s="113" t="s">
        <v>394</v>
      </c>
      <c r="Y3" s="363" t="s">
        <v>76</v>
      </c>
      <c r="Z3" s="364" t="s">
        <v>395</v>
      </c>
    </row>
    <row r="4" customFormat="false" ht="15" hidden="false" customHeight="true" outlineLevel="0" collapsed="false">
      <c r="B4" s="6" t="s">
        <v>396</v>
      </c>
      <c r="C4" s="366" t="s">
        <v>397</v>
      </c>
      <c r="D4" s="356" t="s">
        <v>398</v>
      </c>
      <c r="E4" s="361" t="n">
        <v>2011</v>
      </c>
      <c r="F4" s="358" t="s">
        <v>399</v>
      </c>
      <c r="G4" s="358" t="s">
        <v>400</v>
      </c>
      <c r="H4" s="358" t="s">
        <v>401</v>
      </c>
      <c r="I4" s="358" t="s">
        <v>402</v>
      </c>
      <c r="R4" s="362" t="s">
        <v>403</v>
      </c>
      <c r="S4" s="356" t="s">
        <v>404</v>
      </c>
      <c r="T4" s="356" t="s">
        <v>405</v>
      </c>
      <c r="U4" s="356"/>
      <c r="V4" s="356"/>
      <c r="W4" s="363" t="s">
        <v>406</v>
      </c>
      <c r="X4" s="356" t="s">
        <v>407</v>
      </c>
      <c r="Y4" s="363" t="s">
        <v>408</v>
      </c>
      <c r="Z4" s="364" t="s">
        <v>409</v>
      </c>
    </row>
    <row r="5" customFormat="false" ht="15" hidden="false" customHeight="true" outlineLevel="0" collapsed="false">
      <c r="B5" s="6" t="s">
        <v>410</v>
      </c>
      <c r="C5" s="366" t="s">
        <v>411</v>
      </c>
      <c r="D5" s="356" t="s">
        <v>412</v>
      </c>
      <c r="E5" s="361" t="n">
        <v>2012</v>
      </c>
      <c r="F5" s="358"/>
      <c r="G5" s="358" t="s">
        <v>57</v>
      </c>
      <c r="H5" s="358" t="s">
        <v>413</v>
      </c>
      <c r="I5" s="358" t="s">
        <v>414</v>
      </c>
      <c r="R5" s="362" t="s">
        <v>415</v>
      </c>
      <c r="S5" s="181" t="s">
        <v>416</v>
      </c>
      <c r="T5" s="356" t="s">
        <v>417</v>
      </c>
      <c r="U5" s="181"/>
      <c r="V5" s="181"/>
      <c r="W5" s="363" t="s">
        <v>418</v>
      </c>
      <c r="X5" s="363" t="s">
        <v>419</v>
      </c>
      <c r="Y5" s="363"/>
      <c r="Z5" s="364" t="s">
        <v>420</v>
      </c>
    </row>
    <row r="6" customFormat="false" ht="15" hidden="false" customHeight="true" outlineLevel="0" collapsed="false">
      <c r="B6" s="6" t="s">
        <v>421</v>
      </c>
      <c r="C6" s="366" t="s">
        <v>422</v>
      </c>
      <c r="D6" s="356" t="s">
        <v>423</v>
      </c>
      <c r="E6" s="361" t="n">
        <v>2013</v>
      </c>
      <c r="F6" s="358"/>
      <c r="G6" s="367"/>
      <c r="H6" s="367"/>
      <c r="I6" s="358" t="s">
        <v>424</v>
      </c>
      <c r="R6" s="362" t="s">
        <v>425</v>
      </c>
      <c r="S6" s="356" t="s">
        <v>394</v>
      </c>
      <c r="T6" s="356"/>
      <c r="U6" s="356"/>
      <c r="V6" s="356"/>
      <c r="W6" s="363" t="s">
        <v>426</v>
      </c>
      <c r="X6" s="363"/>
      <c r="Y6" s="363"/>
      <c r="Z6" s="364" t="s">
        <v>427</v>
      </c>
    </row>
    <row r="7" customFormat="false" ht="15" hidden="false" customHeight="true" outlineLevel="0" collapsed="false">
      <c r="B7" s="6" t="s">
        <v>428</v>
      </c>
      <c r="C7" s="366" t="s">
        <v>429</v>
      </c>
      <c r="D7" s="356" t="s">
        <v>430</v>
      </c>
      <c r="E7" s="361" t="n">
        <v>2014</v>
      </c>
      <c r="F7" s="358"/>
      <c r="G7" s="358"/>
      <c r="I7" s="358" t="s">
        <v>431</v>
      </c>
      <c r="R7" s="362" t="s">
        <v>432</v>
      </c>
      <c r="S7" s="181" t="s">
        <v>433</v>
      </c>
      <c r="T7" s="181"/>
      <c r="U7" s="181"/>
      <c r="V7" s="181"/>
      <c r="W7" s="363" t="s">
        <v>434</v>
      </c>
      <c r="X7" s="363"/>
      <c r="Y7" s="363"/>
    </row>
    <row r="8" customFormat="false" ht="15" hidden="false" customHeight="true" outlineLevel="0" collapsed="false">
      <c r="B8" s="6" t="s">
        <v>435</v>
      </c>
      <c r="C8" s="366" t="s">
        <v>436</v>
      </c>
      <c r="D8" s="356" t="s">
        <v>437</v>
      </c>
      <c r="E8" s="361" t="n">
        <v>2015</v>
      </c>
      <c r="F8" s="358"/>
      <c r="G8" s="358"/>
      <c r="I8" s="358" t="s">
        <v>438</v>
      </c>
      <c r="R8" s="362" t="s">
        <v>439</v>
      </c>
      <c r="S8" s="181" t="s">
        <v>440</v>
      </c>
      <c r="T8" s="181"/>
      <c r="U8" s="181"/>
      <c r="V8" s="181"/>
      <c r="W8" s="363" t="s">
        <v>441</v>
      </c>
      <c r="X8" s="363"/>
      <c r="Y8" s="363"/>
    </row>
    <row r="9" customFormat="false" ht="15" hidden="false" customHeight="true" outlineLevel="0" collapsed="false">
      <c r="B9" s="6" t="s">
        <v>442</v>
      </c>
      <c r="C9" s="368"/>
      <c r="D9" s="356" t="s">
        <v>443</v>
      </c>
      <c r="E9" s="361" t="n">
        <v>2016</v>
      </c>
      <c r="F9" s="358"/>
      <c r="G9" s="358"/>
      <c r="I9" s="358" t="s">
        <v>444</v>
      </c>
    </row>
    <row r="10" customFormat="false" ht="15" hidden="false" customHeight="true" outlineLevel="0" collapsed="false">
      <c r="B10" s="6" t="s">
        <v>445</v>
      </c>
      <c r="C10" s="365" t="s">
        <v>446</v>
      </c>
      <c r="D10" s="356" t="s">
        <v>447</v>
      </c>
      <c r="E10" s="361" t="n">
        <v>2017</v>
      </c>
      <c r="F10" s="358"/>
      <c r="G10" s="358"/>
      <c r="I10" s="358" t="s">
        <v>448</v>
      </c>
      <c r="R10" s="362" t="s">
        <v>449</v>
      </c>
      <c r="S10" s="181" t="s">
        <v>450</v>
      </c>
      <c r="T10" s="356"/>
      <c r="U10" s="356"/>
      <c r="V10" s="356"/>
    </row>
    <row r="11" customFormat="false" ht="15" hidden="false" customHeight="true" outlineLevel="0" collapsed="false">
      <c r="B11" s="6" t="s">
        <v>451</v>
      </c>
      <c r="C11" s="366" t="s">
        <v>397</v>
      </c>
      <c r="D11" s="356" t="s">
        <v>452</v>
      </c>
      <c r="E11" s="361" t="n">
        <v>2018</v>
      </c>
      <c r="F11" s="358"/>
      <c r="G11" s="358"/>
      <c r="I11" s="358" t="s">
        <v>453</v>
      </c>
      <c r="S11" s="181"/>
    </row>
    <row r="12" customFormat="false" ht="15" hidden="false" customHeight="true" outlineLevel="0" collapsed="false">
      <c r="B12" s="6" t="s">
        <v>454</v>
      </c>
      <c r="C12" s="366" t="s">
        <v>411</v>
      </c>
      <c r="D12" s="356" t="s">
        <v>455</v>
      </c>
      <c r="E12" s="361" t="n">
        <v>2019</v>
      </c>
      <c r="F12" s="358"/>
      <c r="G12" s="358"/>
      <c r="I12" s="358" t="s">
        <v>456</v>
      </c>
      <c r="R12" s="362" t="s">
        <v>457</v>
      </c>
      <c r="S12" s="356" t="s">
        <v>458</v>
      </c>
    </row>
    <row r="13" customFormat="false" ht="15" hidden="false" customHeight="true" outlineLevel="0" collapsed="false">
      <c r="B13" s="6" t="s">
        <v>459</v>
      </c>
      <c r="C13" s="366" t="s">
        <v>422</v>
      </c>
      <c r="D13" s="356" t="s">
        <v>460</v>
      </c>
      <c r="E13" s="361" t="n">
        <v>2020</v>
      </c>
      <c r="F13" s="358"/>
      <c r="G13" s="358"/>
      <c r="I13" s="358" t="s">
        <v>461</v>
      </c>
    </row>
    <row r="14" customFormat="false" ht="15" hidden="false" customHeight="true" outlineLevel="0" collapsed="false">
      <c r="B14" s="6" t="s">
        <v>462</v>
      </c>
      <c r="C14" s="366" t="s">
        <v>429</v>
      </c>
      <c r="D14" s="356" t="s">
        <v>463</v>
      </c>
      <c r="E14" s="361" t="n">
        <v>2021</v>
      </c>
      <c r="F14" s="358"/>
      <c r="G14" s="358"/>
      <c r="R14" s="362" t="s">
        <v>464</v>
      </c>
    </row>
    <row r="15" customFormat="false" ht="15" hidden="false" customHeight="true" outlineLevel="0" collapsed="false">
      <c r="B15" s="6" t="s">
        <v>465</v>
      </c>
      <c r="C15" s="366" t="s">
        <v>436</v>
      </c>
      <c r="E15" s="361" t="n">
        <v>2022</v>
      </c>
      <c r="F15" s="358"/>
      <c r="G15" s="358"/>
    </row>
    <row r="16" customFormat="false" ht="15" hidden="false" customHeight="true" outlineLevel="0" collapsed="false">
      <c r="B16" s="6" t="s">
        <v>466</v>
      </c>
      <c r="C16" s="366" t="s">
        <v>467</v>
      </c>
      <c r="E16" s="361" t="n">
        <v>2023</v>
      </c>
      <c r="F16" s="358"/>
      <c r="G16" s="358"/>
    </row>
    <row r="17" customFormat="false" ht="15" hidden="false" customHeight="true" outlineLevel="0" collapsed="false">
      <c r="B17" s="6" t="s">
        <v>468</v>
      </c>
      <c r="C17" s="366" t="s">
        <v>469</v>
      </c>
      <c r="E17" s="361" t="n">
        <v>2024</v>
      </c>
    </row>
    <row r="18" customFormat="false" ht="15" hidden="false" customHeight="true" outlineLevel="0" collapsed="false">
      <c r="B18" s="6" t="s">
        <v>470</v>
      </c>
      <c r="C18" s="366" t="s">
        <v>471</v>
      </c>
      <c r="E18" s="361" t="n">
        <v>2025</v>
      </c>
    </row>
    <row r="19" customFormat="false" ht="15" hidden="false" customHeight="true" outlineLevel="0" collapsed="false">
      <c r="B19" s="6" t="s">
        <v>472</v>
      </c>
      <c r="C19" s="366" t="s">
        <v>473</v>
      </c>
    </row>
    <row r="20" customFormat="false" ht="15" hidden="false" customHeight="true" outlineLevel="0" collapsed="false">
      <c r="B20" s="6" t="s">
        <v>474</v>
      </c>
    </row>
    <row r="21" customFormat="false" ht="15" hidden="false" customHeight="true" outlineLevel="0" collapsed="false">
      <c r="B21" s="6" t="s">
        <v>475</v>
      </c>
    </row>
    <row r="22" customFormat="false" ht="15" hidden="false" customHeight="true" outlineLevel="0" collapsed="false">
      <c r="B22" s="6" t="s">
        <v>476</v>
      </c>
    </row>
    <row r="23" customFormat="false" ht="15" hidden="false" customHeight="true" outlineLevel="0" collapsed="false">
      <c r="B23" s="6" t="s">
        <v>477</v>
      </c>
    </row>
    <row r="24" customFormat="false" ht="15" hidden="false" customHeight="true" outlineLevel="0" collapsed="false">
      <c r="B24" s="6" t="s">
        <v>478</v>
      </c>
    </row>
    <row r="25" customFormat="false" ht="15" hidden="false" customHeight="true" outlineLevel="0" collapsed="false">
      <c r="B25" s="6" t="s">
        <v>479</v>
      </c>
    </row>
    <row r="26" customFormat="false" ht="15" hidden="false" customHeight="true" outlineLevel="0" collapsed="false">
      <c r="B26" s="6" t="s">
        <v>480</v>
      </c>
    </row>
    <row r="27" customFormat="false" ht="15" hidden="false" customHeight="true" outlineLevel="0" collapsed="false">
      <c r="B27" s="6" t="s">
        <v>481</v>
      </c>
    </row>
    <row r="28" customFormat="false" ht="15" hidden="false" customHeight="true" outlineLevel="0" collapsed="false">
      <c r="B28" s="6" t="s">
        <v>482</v>
      </c>
    </row>
    <row r="29" customFormat="false" ht="15" hidden="false" customHeight="true" outlineLevel="0" collapsed="false">
      <c r="B29" s="6" t="s">
        <v>483</v>
      </c>
    </row>
    <row r="30" customFormat="false" ht="15" hidden="false" customHeight="true" outlineLevel="0" collapsed="false">
      <c r="B30" s="6" t="s">
        <v>484</v>
      </c>
    </row>
    <row r="31" customFormat="false" ht="15" hidden="false" customHeight="true" outlineLevel="0" collapsed="false">
      <c r="B31" s="6" t="s">
        <v>485</v>
      </c>
    </row>
    <row r="32" customFormat="false" ht="15" hidden="false" customHeight="true" outlineLevel="0" collapsed="false">
      <c r="B32" s="6" t="s">
        <v>486</v>
      </c>
    </row>
    <row r="33" customFormat="false" ht="15" hidden="false" customHeight="true" outlineLevel="0" collapsed="false">
      <c r="B33" s="6" t="s">
        <v>487</v>
      </c>
    </row>
    <row r="34" customFormat="false" ht="15" hidden="false" customHeight="true" outlineLevel="0" collapsed="false">
      <c r="B34" s="6" t="s">
        <v>488</v>
      </c>
    </row>
    <row r="35" customFormat="false" ht="15" hidden="false" customHeight="true" outlineLevel="0" collapsed="false">
      <c r="B35" s="6" t="s">
        <v>489</v>
      </c>
    </row>
    <row r="36" customFormat="false" ht="15" hidden="false" customHeight="true" outlineLevel="0" collapsed="false">
      <c r="B36" s="6" t="s">
        <v>490</v>
      </c>
    </row>
    <row r="37" customFormat="false" ht="15" hidden="false" customHeight="true" outlineLevel="0" collapsed="false">
      <c r="B37" s="6" t="s">
        <v>491</v>
      </c>
    </row>
    <row r="38" customFormat="false" ht="15" hidden="false" customHeight="true" outlineLevel="0" collapsed="false">
      <c r="B38" s="6" t="s">
        <v>492</v>
      </c>
      <c r="AA38" s="369"/>
      <c r="AB38" s="369"/>
    </row>
    <row r="39" customFormat="false" ht="15" hidden="false" customHeight="true" outlineLevel="0" collapsed="false">
      <c r="B39" s="6" t="s">
        <v>493</v>
      </c>
      <c r="AA39" s="370"/>
      <c r="AB39" s="370"/>
    </row>
    <row r="40" customFormat="false" ht="15" hidden="false" customHeight="true" outlineLevel="0" collapsed="false">
      <c r="B40" s="6" t="s">
        <v>494</v>
      </c>
      <c r="E40" s="371"/>
      <c r="F40" s="372"/>
      <c r="G40" s="373"/>
      <c r="H40" s="374"/>
      <c r="I40" s="375"/>
      <c r="J40" s="375"/>
      <c r="K40" s="375"/>
      <c r="L40" s="375"/>
      <c r="M40" s="375"/>
      <c r="N40" s="375"/>
      <c r="O40" s="375"/>
      <c r="P40" s="375"/>
      <c r="Q40" s="375"/>
      <c r="R40" s="376"/>
      <c r="AA40" s="377"/>
      <c r="AB40" s="370"/>
    </row>
    <row r="41" customFormat="false" ht="15" hidden="false" customHeight="true" outlineLevel="0" collapsed="false">
      <c r="B41" s="6" t="s">
        <v>495</v>
      </c>
      <c r="E41" s="371"/>
      <c r="F41" s="372"/>
      <c r="G41" s="373"/>
      <c r="H41" s="374"/>
      <c r="I41" s="375"/>
      <c r="J41" s="375"/>
      <c r="K41" s="375"/>
      <c r="L41" s="375"/>
      <c r="M41" s="375"/>
      <c r="N41" s="375"/>
      <c r="O41" s="375"/>
      <c r="P41" s="375"/>
      <c r="Q41" s="375"/>
      <c r="R41" s="376"/>
      <c r="AA41" s="377"/>
      <c r="AB41" s="370"/>
    </row>
    <row r="42" customFormat="false" ht="15" hidden="false" customHeight="true" outlineLevel="0" collapsed="false">
      <c r="B42" s="6" t="s">
        <v>496</v>
      </c>
      <c r="AA42" s="370"/>
      <c r="AB42" s="370"/>
    </row>
    <row r="43" customFormat="false" ht="15" hidden="false" customHeight="true" outlineLevel="0" collapsed="false">
      <c r="B43" s="6" t="s">
        <v>497</v>
      </c>
      <c r="AA43" s="370"/>
      <c r="AB43" s="370"/>
    </row>
    <row r="44" customFormat="false" ht="15" hidden="false" customHeight="true" outlineLevel="0" collapsed="false">
      <c r="B44" s="6" t="s">
        <v>498</v>
      </c>
      <c r="AA44" s="369"/>
      <c r="AB44" s="369"/>
    </row>
    <row r="45" customFormat="false" ht="15" hidden="false" customHeight="true" outlineLevel="0" collapsed="false">
      <c r="B45" s="6" t="s">
        <v>499</v>
      </c>
      <c r="AA45" s="369"/>
      <c r="AB45" s="369"/>
    </row>
    <row r="46" customFormat="false" ht="15" hidden="false" customHeight="true" outlineLevel="0" collapsed="false">
      <c r="B46" s="6" t="s">
        <v>500</v>
      </c>
    </row>
    <row r="47" customFormat="false" ht="15" hidden="false" customHeight="true" outlineLevel="0" collapsed="false">
      <c r="B47" s="6" t="s">
        <v>501</v>
      </c>
    </row>
    <row r="48" customFormat="false" ht="15" hidden="false" customHeight="true" outlineLevel="0" collapsed="false">
      <c r="B48" s="6" t="s">
        <v>502</v>
      </c>
    </row>
    <row r="49" customFormat="false" ht="15" hidden="false" customHeight="true" outlineLevel="0" collapsed="false">
      <c r="B49" s="6" t="s">
        <v>503</v>
      </c>
    </row>
    <row r="50" customFormat="false" ht="15" hidden="false" customHeight="true" outlineLevel="0" collapsed="false">
      <c r="B50" s="6" t="s">
        <v>504</v>
      </c>
    </row>
    <row r="51" customFormat="false" ht="15" hidden="false" customHeight="true" outlineLevel="0" collapsed="false">
      <c r="B51" s="6" t="s">
        <v>505</v>
      </c>
    </row>
    <row r="52" customFormat="false" ht="15" hidden="false" customHeight="true" outlineLevel="0" collapsed="false">
      <c r="B52" s="6" t="s">
        <v>506</v>
      </c>
    </row>
    <row r="53" customFormat="false" ht="15" hidden="false" customHeight="true" outlineLevel="0" collapsed="false">
      <c r="B53" s="6" t="s">
        <v>507</v>
      </c>
    </row>
    <row r="54" customFormat="false" ht="15" hidden="false" customHeight="true" outlineLevel="0" collapsed="false">
      <c r="B54" s="6" t="s">
        <v>508</v>
      </c>
    </row>
    <row r="55" customFormat="false" ht="15" hidden="false" customHeight="true" outlineLevel="0" collapsed="false">
      <c r="B55" s="6" t="s">
        <v>509</v>
      </c>
    </row>
    <row r="56" customFormat="false" ht="15" hidden="false" customHeight="true" outlineLevel="0" collapsed="false">
      <c r="B56" s="6" t="s">
        <v>510</v>
      </c>
    </row>
    <row r="57" customFormat="false" ht="15" hidden="false" customHeight="true" outlineLevel="0" collapsed="false">
      <c r="B57" s="6" t="s">
        <v>511</v>
      </c>
    </row>
    <row r="58" customFormat="false" ht="15" hidden="false" customHeight="true" outlineLevel="0" collapsed="false">
      <c r="B58" s="6" t="s">
        <v>512</v>
      </c>
    </row>
    <row r="59" customFormat="false" ht="15" hidden="false" customHeight="true" outlineLevel="0" collapsed="false">
      <c r="B59" s="6" t="s">
        <v>513</v>
      </c>
    </row>
    <row r="60" customFormat="false" ht="15" hidden="false" customHeight="true" outlineLevel="0" collapsed="false">
      <c r="B60" s="6" t="s">
        <v>514</v>
      </c>
    </row>
    <row r="61" customFormat="false" ht="15" hidden="false" customHeight="true" outlineLevel="0" collapsed="false">
      <c r="B61" s="6" t="s">
        <v>515</v>
      </c>
    </row>
    <row r="62" customFormat="false" ht="15" hidden="false" customHeight="true" outlineLevel="0" collapsed="false">
      <c r="B62" s="6" t="s">
        <v>56</v>
      </c>
    </row>
    <row r="63" customFormat="false" ht="15" hidden="false" customHeight="true" outlineLevel="0" collapsed="false">
      <c r="B63" s="6" t="s">
        <v>516</v>
      </c>
    </row>
    <row r="64" customFormat="false" ht="15" hidden="false" customHeight="true" outlineLevel="0" collapsed="false">
      <c r="B64" s="6" t="s">
        <v>517</v>
      </c>
    </row>
    <row r="65" customFormat="false" ht="15" hidden="false" customHeight="true" outlineLevel="0" collapsed="false">
      <c r="B65" s="6" t="s">
        <v>518</v>
      </c>
    </row>
    <row r="66" customFormat="false" ht="15" hidden="false" customHeight="true" outlineLevel="0" collapsed="false">
      <c r="B66" s="6" t="s">
        <v>519</v>
      </c>
    </row>
    <row r="67" customFormat="false" ht="15" hidden="false" customHeight="true" outlineLevel="0" collapsed="false">
      <c r="B67" s="6" t="s">
        <v>520</v>
      </c>
    </row>
    <row r="68" customFormat="false" ht="15" hidden="false" customHeight="true" outlineLevel="0" collapsed="false">
      <c r="B68" s="6" t="s">
        <v>521</v>
      </c>
    </row>
    <row r="69" customFormat="false" ht="15" hidden="false" customHeight="true" outlineLevel="0" collapsed="false">
      <c r="B69" s="6" t="s">
        <v>522</v>
      </c>
    </row>
    <row r="70" customFormat="false" ht="15" hidden="false" customHeight="true" outlineLevel="0" collapsed="false">
      <c r="B70" s="6" t="s">
        <v>523</v>
      </c>
    </row>
    <row r="71" customFormat="false" ht="15" hidden="false" customHeight="true" outlineLevel="0" collapsed="false">
      <c r="B71" s="6" t="s">
        <v>524</v>
      </c>
    </row>
    <row r="72" customFormat="false" ht="15" hidden="false" customHeight="true" outlineLevel="0" collapsed="false">
      <c r="B72" s="6" t="s">
        <v>525</v>
      </c>
    </row>
    <row r="73" customFormat="false" ht="15" hidden="false" customHeight="true" outlineLevel="0" collapsed="false">
      <c r="B73" s="6" t="s">
        <v>526</v>
      </c>
    </row>
    <row r="74" customFormat="false" ht="15" hidden="false" customHeight="true" outlineLevel="0" collapsed="false">
      <c r="B74" s="6" t="s">
        <v>527</v>
      </c>
    </row>
    <row r="75" customFormat="false" ht="15" hidden="false" customHeight="true" outlineLevel="0" collapsed="false">
      <c r="B75" s="6" t="s">
        <v>528</v>
      </c>
    </row>
    <row r="76" customFormat="false" ht="15" hidden="false" customHeight="true" outlineLevel="0" collapsed="false">
      <c r="B76" s="6" t="s">
        <v>529</v>
      </c>
    </row>
    <row r="77" customFormat="false" ht="15" hidden="false" customHeight="true" outlineLevel="0" collapsed="false">
      <c r="B77" s="6" t="s">
        <v>530</v>
      </c>
    </row>
    <row r="78" customFormat="false" ht="15" hidden="false" customHeight="true" outlineLevel="0" collapsed="false">
      <c r="B78" s="6" t="s">
        <v>531</v>
      </c>
    </row>
    <row r="79" customFormat="false" ht="15" hidden="false" customHeight="true" outlineLevel="0" collapsed="false">
      <c r="B79" s="6" t="s">
        <v>532</v>
      </c>
    </row>
    <row r="80" customFormat="false" ht="15" hidden="false" customHeight="true" outlineLevel="0" collapsed="false">
      <c r="B80" s="6" t="s">
        <v>533</v>
      </c>
    </row>
    <row r="81" customFormat="false" ht="15" hidden="false" customHeight="true" outlineLevel="0" collapsed="false">
      <c r="B81" s="6" t="s">
        <v>534</v>
      </c>
    </row>
    <row r="82" customFormat="false" ht="15" hidden="false" customHeight="true" outlineLevel="0" collapsed="false">
      <c r="B82" s="6" t="s">
        <v>535</v>
      </c>
    </row>
    <row r="83" customFormat="false" ht="15" hidden="false" customHeight="true" outlineLevel="0" collapsed="false">
      <c r="B83" s="6" t="s">
        <v>536</v>
      </c>
    </row>
    <row r="84" customFormat="false" ht="15" hidden="false" customHeight="true" outlineLevel="0" collapsed="false">
      <c r="B84" s="6" t="s">
        <v>537</v>
      </c>
    </row>
  </sheetData>
  <mergeCells count="3">
    <mergeCell ref="E40:E41"/>
    <mergeCell ref="F40:F41"/>
    <mergeCell ref="AA40:AA41"/>
  </mergeCells>
  <dataValidations count="3">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6" type="list">
      <formula1>"I квартал,полугодие,9 месяцев,год"</formula1>
      <formula2>0</formula2>
    </dataValidation>
    <dataValidation allowBlank="true" errorStyle="stop" operator="greaterThanOrEqual" showDropDown="false" showErrorMessage="true" showInputMessage="false" sqref="I40:Q41" type="decimal">
      <formula1>0</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H6" type="list">
      <formula1>"I квартал,II квартал,III квартал,IV квартал"</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81" width="36.27"/>
    <col collapsed="false" customWidth="true" hidden="false" outlineLevel="0" max="2" min="2" style="181" width="21.12"/>
    <col collapsed="false" customWidth="false" hidden="false" outlineLevel="0" max="257" min="3" style="378" width="9.13"/>
  </cols>
  <sheetData>
    <row r="1" customFormat="false" ht="30" hidden="false" customHeight="true" outlineLevel="0" collapsed="false">
      <c r="A1" s="379" t="s">
        <v>538</v>
      </c>
      <c r="B1" s="379" t="s">
        <v>539</v>
      </c>
    </row>
    <row r="2" customFormat="false" ht="11.25" hidden="false" customHeight="false" outlineLevel="0" collapsed="false">
      <c r="A2" s="380" t="s">
        <v>0</v>
      </c>
      <c r="B2" s="380" t="s">
        <v>540</v>
      </c>
    </row>
    <row r="3" customFormat="false" ht="11.25" hidden="false" customHeight="false" outlineLevel="0" collapsed="false">
      <c r="A3" s="380" t="s">
        <v>541</v>
      </c>
      <c r="B3" s="380" t="s">
        <v>542</v>
      </c>
    </row>
    <row r="4" customFormat="false" ht="11.25" hidden="false" customHeight="false" outlineLevel="0" collapsed="false">
      <c r="A4" s="380" t="s">
        <v>543</v>
      </c>
      <c r="B4" s="380" t="s">
        <v>544</v>
      </c>
    </row>
    <row r="5" customFormat="false" ht="11.25" hidden="false" customHeight="false" outlineLevel="0" collapsed="false">
      <c r="A5" s="380" t="s">
        <v>545</v>
      </c>
      <c r="B5" s="380" t="s">
        <v>546</v>
      </c>
    </row>
    <row r="6" customFormat="false" ht="11.25" hidden="false" customHeight="false" outlineLevel="0" collapsed="false">
      <c r="A6" s="380" t="s">
        <v>547</v>
      </c>
      <c r="B6" s="380" t="s">
        <v>548</v>
      </c>
    </row>
    <row r="7" customFormat="false" ht="11.25" hidden="false" customHeight="false" outlineLevel="0" collapsed="false">
      <c r="A7" s="380" t="s">
        <v>101</v>
      </c>
      <c r="B7" s="380" t="s">
        <v>549</v>
      </c>
    </row>
    <row r="8" customFormat="false" ht="11.25" hidden="false" customHeight="false" outlineLevel="0" collapsed="false">
      <c r="A8" s="380" t="s">
        <v>550</v>
      </c>
      <c r="B8" s="380" t="s">
        <v>551</v>
      </c>
    </row>
    <row r="9" customFormat="false" ht="11.25" hidden="false" customHeight="false" outlineLevel="0" collapsed="false">
      <c r="A9" s="380" t="s">
        <v>552</v>
      </c>
      <c r="B9" s="380" t="s">
        <v>553</v>
      </c>
    </row>
    <row r="10" customFormat="false" ht="11.25" hidden="false" customHeight="false" outlineLevel="0" collapsed="false">
      <c r="A10" s="380" t="s">
        <v>343</v>
      </c>
      <c r="B10" s="380" t="s">
        <v>554</v>
      </c>
    </row>
    <row r="11" customFormat="false" ht="11.25" hidden="false" customHeight="false" outlineLevel="0" collapsed="false">
      <c r="A11" s="380" t="s">
        <v>555</v>
      </c>
      <c r="B11" s="380" t="s">
        <v>556</v>
      </c>
    </row>
    <row r="12" customFormat="false" ht="11.25" hidden="false" customHeight="false" outlineLevel="0" collapsed="false">
      <c r="A12" s="0"/>
      <c r="B12" s="380" t="s">
        <v>557</v>
      </c>
    </row>
    <row r="13" customFormat="false" ht="11.25" hidden="false" customHeight="false" outlineLevel="0" collapsed="false">
      <c r="A13" s="0"/>
      <c r="B13" s="380" t="s">
        <v>558</v>
      </c>
    </row>
    <row r="14" customFormat="false" ht="11.25" hidden="false" customHeight="false" outlineLevel="0" collapsed="false">
      <c r="A14" s="0"/>
      <c r="B14" s="380" t="s">
        <v>559</v>
      </c>
    </row>
    <row r="15" customFormat="false" ht="11.25" hidden="false" customHeight="false" outlineLevel="0" collapsed="false">
      <c r="A15" s="0"/>
      <c r="B15" s="380" t="s">
        <v>560</v>
      </c>
    </row>
    <row r="16" customFormat="false" ht="11.25" hidden="false" customHeight="false" outlineLevel="0" collapsed="false">
      <c r="A16" s="0"/>
      <c r="B16" s="380" t="s">
        <v>561</v>
      </c>
    </row>
    <row r="17" customFormat="false" ht="11.25" hidden="false" customHeight="false" outlineLevel="0" collapsed="false">
      <c r="A17" s="0"/>
      <c r="B17" s="380" t="s">
        <v>562</v>
      </c>
    </row>
    <row r="18" customFormat="false" ht="11.25" hidden="false" customHeight="false" outlineLevel="0" collapsed="false">
      <c r="A18" s="0"/>
      <c r="B18" s="380" t="s">
        <v>563</v>
      </c>
    </row>
    <row r="19" customFormat="false" ht="11.25" hidden="false" customHeight="false" outlineLevel="0" collapsed="false">
      <c r="A19" s="0"/>
      <c r="B19" s="380" t="s">
        <v>564</v>
      </c>
    </row>
    <row r="20" customFormat="false" ht="11.25" hidden="false" customHeight="false" outlineLevel="0" collapsed="false">
      <c r="A20" s="0"/>
      <c r="B20" s="380" t="s">
        <v>565</v>
      </c>
    </row>
    <row r="21" customFormat="false" ht="11.25" hidden="false" customHeight="false" outlineLevel="0" collapsed="false">
      <c r="A21" s="0"/>
      <c r="B21" s="380" t="s">
        <v>566</v>
      </c>
    </row>
    <row r="22" customFormat="false" ht="11.25" hidden="false" customHeight="false" outlineLevel="0" collapsed="false">
      <c r="A22" s="0"/>
      <c r="B22" s="380" t="s">
        <v>567</v>
      </c>
    </row>
    <row r="23" customFormat="false" ht="11.25" hidden="false" customHeight="false" outlineLevel="0" collapsed="false">
      <c r="A23" s="0"/>
      <c r="B23" s="380" t="s">
        <v>568</v>
      </c>
    </row>
    <row r="24" customFormat="false" ht="11.25" hidden="false" customHeight="false" outlineLevel="0" collapsed="false">
      <c r="A24" s="0"/>
      <c r="B24" s="380" t="s">
        <v>569</v>
      </c>
    </row>
    <row r="25" customFormat="false" ht="11.25" hidden="false" customHeight="false" outlineLevel="0" collapsed="false">
      <c r="A25" s="0"/>
      <c r="B25" s="380" t="s">
        <v>570</v>
      </c>
    </row>
    <row r="26" customFormat="false" ht="11.25" hidden="false" customHeight="false" outlineLevel="0" collapsed="false">
      <c r="B26" s="381" t="s">
        <v>571</v>
      </c>
    </row>
    <row r="27" customFormat="false" ht="11.25" hidden="false" customHeight="false" outlineLevel="0" collapsed="false">
      <c r="B27" s="381" t="s">
        <v>572</v>
      </c>
    </row>
    <row r="28" customFormat="false" ht="11.25" hidden="false" customHeight="false" outlineLevel="0" collapsed="false">
      <c r="B28" s="381" t="s">
        <v>573</v>
      </c>
    </row>
    <row r="29" customFormat="false" ht="11.25" hidden="false" customHeight="false" outlineLevel="0" collapsed="false">
      <c r="B29" s="381" t="s">
        <v>574</v>
      </c>
    </row>
    <row r="30" customFormat="false" ht="11.25" hidden="false" customHeight="false" outlineLevel="0" collapsed="false">
      <c r="B30" s="381" t="s">
        <v>5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1" width="9.13"/>
  </cols>
  <sheetData>
    <row r="1" customFormat="false" ht="11.25" hidden="false" customHeight="false" outlineLevel="0" collapsed="false">
      <c r="A1" s="381" t="s">
        <v>576</v>
      </c>
      <c r="B1" s="381" t="s">
        <v>550</v>
      </c>
      <c r="C1" s="381" t="s">
        <v>577</v>
      </c>
      <c r="D1" s="381" t="s">
        <v>576</v>
      </c>
      <c r="E1" s="381" t="s">
        <v>578</v>
      </c>
    </row>
    <row r="2" customFormat="false" ht="11.25" hidden="false" customHeight="false" outlineLevel="0" collapsed="false">
      <c r="A2" s="381" t="s">
        <v>579</v>
      </c>
      <c r="B2" s="381" t="s">
        <v>579</v>
      </c>
      <c r="C2" s="381" t="s">
        <v>580</v>
      </c>
      <c r="D2" s="381" t="s">
        <v>579</v>
      </c>
      <c r="E2" s="381" t="s">
        <v>581</v>
      </c>
    </row>
    <row r="3" customFormat="false" ht="11.25" hidden="false" customHeight="false" outlineLevel="0" collapsed="false">
      <c r="A3" s="381" t="s">
        <v>579</v>
      </c>
      <c r="B3" s="381" t="s">
        <v>582</v>
      </c>
      <c r="C3" s="381" t="s">
        <v>583</v>
      </c>
      <c r="D3" s="381" t="s">
        <v>584</v>
      </c>
      <c r="E3" s="381" t="s">
        <v>585</v>
      </c>
    </row>
    <row r="4" customFormat="false" ht="11.25" hidden="false" customHeight="false" outlineLevel="0" collapsed="false">
      <c r="A4" s="381" t="s">
        <v>579</v>
      </c>
      <c r="B4" s="381" t="s">
        <v>586</v>
      </c>
      <c r="C4" s="381" t="s">
        <v>587</v>
      </c>
      <c r="D4" s="381" t="s">
        <v>588</v>
      </c>
      <c r="E4" s="381" t="s">
        <v>589</v>
      </c>
    </row>
    <row r="5" customFormat="false" ht="11.25" hidden="false" customHeight="false" outlineLevel="0" collapsed="false">
      <c r="A5" s="381" t="s">
        <v>579</v>
      </c>
      <c r="B5" s="381" t="s">
        <v>590</v>
      </c>
      <c r="C5" s="381" t="s">
        <v>591</v>
      </c>
      <c r="D5" s="381" t="s">
        <v>592</v>
      </c>
      <c r="E5" s="381" t="s">
        <v>593</v>
      </c>
    </row>
    <row r="6" customFormat="false" ht="11.25" hidden="false" customHeight="false" outlineLevel="0" collapsed="false">
      <c r="A6" s="381" t="s">
        <v>579</v>
      </c>
      <c r="B6" s="381" t="s">
        <v>594</v>
      </c>
      <c r="C6" s="381" t="s">
        <v>595</v>
      </c>
      <c r="D6" s="381" t="s">
        <v>596</v>
      </c>
      <c r="E6" s="381" t="s">
        <v>597</v>
      </c>
    </row>
    <row r="7" customFormat="false" ht="11.25" hidden="false" customHeight="false" outlineLevel="0" collapsed="false">
      <c r="A7" s="381" t="s">
        <v>579</v>
      </c>
      <c r="B7" s="381" t="s">
        <v>598</v>
      </c>
      <c r="C7" s="381" t="s">
        <v>599</v>
      </c>
      <c r="D7" s="381" t="s">
        <v>600</v>
      </c>
      <c r="E7" s="381" t="s">
        <v>601</v>
      </c>
    </row>
    <row r="8" customFormat="false" ht="11.25" hidden="false" customHeight="false" outlineLevel="0" collapsed="false">
      <c r="A8" s="381" t="s">
        <v>579</v>
      </c>
      <c r="B8" s="381" t="s">
        <v>602</v>
      </c>
      <c r="C8" s="381" t="s">
        <v>603</v>
      </c>
      <c r="D8" s="381" t="s">
        <v>604</v>
      </c>
      <c r="E8" s="381" t="s">
        <v>605</v>
      </c>
    </row>
    <row r="9" customFormat="false" ht="11.25" hidden="false" customHeight="false" outlineLevel="0" collapsed="false">
      <c r="A9" s="381" t="s">
        <v>579</v>
      </c>
      <c r="B9" s="381" t="s">
        <v>606</v>
      </c>
      <c r="C9" s="381" t="s">
        <v>607</v>
      </c>
      <c r="D9" s="381" t="s">
        <v>608</v>
      </c>
      <c r="E9" s="381" t="s">
        <v>609</v>
      </c>
    </row>
    <row r="10" customFormat="false" ht="11.25" hidden="false" customHeight="false" outlineLevel="0" collapsed="false">
      <c r="A10" s="381" t="s">
        <v>579</v>
      </c>
      <c r="B10" s="381" t="s">
        <v>610</v>
      </c>
      <c r="C10" s="381" t="s">
        <v>611</v>
      </c>
      <c r="D10" s="381" t="s">
        <v>612</v>
      </c>
      <c r="E10" s="381" t="s">
        <v>613</v>
      </c>
    </row>
    <row r="11" customFormat="false" ht="11.25" hidden="false" customHeight="false" outlineLevel="0" collapsed="false">
      <c r="A11" s="381" t="s">
        <v>579</v>
      </c>
      <c r="B11" s="381" t="s">
        <v>614</v>
      </c>
      <c r="C11" s="381" t="s">
        <v>615</v>
      </c>
      <c r="D11" s="381" t="s">
        <v>616</v>
      </c>
      <c r="E11" s="381" t="s">
        <v>617</v>
      </c>
    </row>
    <row r="12" customFormat="false" ht="11.25" hidden="false" customHeight="false" outlineLevel="0" collapsed="false">
      <c r="A12" s="381" t="s">
        <v>579</v>
      </c>
      <c r="B12" s="381" t="s">
        <v>618</v>
      </c>
      <c r="C12" s="381" t="s">
        <v>619</v>
      </c>
      <c r="D12" s="381" t="s">
        <v>620</v>
      </c>
      <c r="E12" s="381" t="s">
        <v>621</v>
      </c>
    </row>
    <row r="13" customFormat="false" ht="11.25" hidden="false" customHeight="false" outlineLevel="0" collapsed="false">
      <c r="A13" s="381" t="s">
        <v>579</v>
      </c>
      <c r="B13" s="381" t="s">
        <v>622</v>
      </c>
      <c r="C13" s="381" t="s">
        <v>623</v>
      </c>
      <c r="D13" s="381" t="s">
        <v>624</v>
      </c>
      <c r="E13" s="381" t="s">
        <v>625</v>
      </c>
    </row>
    <row r="14" customFormat="false" ht="11.25" hidden="false" customHeight="false" outlineLevel="0" collapsed="false">
      <c r="A14" s="381" t="s">
        <v>579</v>
      </c>
      <c r="B14" s="381" t="s">
        <v>626</v>
      </c>
      <c r="C14" s="381" t="s">
        <v>627</v>
      </c>
      <c r="D14" s="381" t="s">
        <v>628</v>
      </c>
      <c r="E14" s="381" t="s">
        <v>629</v>
      </c>
    </row>
    <row r="15" customFormat="false" ht="11.25" hidden="false" customHeight="false" outlineLevel="0" collapsed="false">
      <c r="A15" s="381" t="s">
        <v>579</v>
      </c>
      <c r="B15" s="381" t="s">
        <v>630</v>
      </c>
      <c r="C15" s="381" t="s">
        <v>631</v>
      </c>
      <c r="D15" s="381" t="s">
        <v>632</v>
      </c>
      <c r="E15" s="381" t="s">
        <v>633</v>
      </c>
    </row>
    <row r="16" customFormat="false" ht="11.25" hidden="false" customHeight="false" outlineLevel="0" collapsed="false">
      <c r="A16" s="381" t="s">
        <v>579</v>
      </c>
      <c r="B16" s="381" t="s">
        <v>634</v>
      </c>
      <c r="C16" s="381" t="s">
        <v>635</v>
      </c>
      <c r="D16" s="381" t="s">
        <v>636</v>
      </c>
      <c r="E16" s="381" t="s">
        <v>637</v>
      </c>
    </row>
    <row r="17" customFormat="false" ht="11.25" hidden="false" customHeight="false" outlineLevel="0" collapsed="false">
      <c r="A17" s="381" t="s">
        <v>579</v>
      </c>
      <c r="B17" s="381" t="s">
        <v>638</v>
      </c>
      <c r="C17" s="381" t="s">
        <v>639</v>
      </c>
      <c r="D17" s="381" t="s">
        <v>640</v>
      </c>
      <c r="E17" s="381" t="s">
        <v>641</v>
      </c>
    </row>
    <row r="18" customFormat="false" ht="11.25" hidden="false" customHeight="false" outlineLevel="0" collapsed="false">
      <c r="A18" s="381" t="s">
        <v>579</v>
      </c>
      <c r="B18" s="381" t="s">
        <v>642</v>
      </c>
      <c r="C18" s="381" t="s">
        <v>643</v>
      </c>
      <c r="D18" s="381" t="s">
        <v>644</v>
      </c>
      <c r="E18" s="381" t="s">
        <v>645</v>
      </c>
    </row>
    <row r="19" customFormat="false" ht="11.25" hidden="false" customHeight="false" outlineLevel="0" collapsed="false">
      <c r="A19" s="381" t="s">
        <v>579</v>
      </c>
      <c r="B19" s="381" t="s">
        <v>646</v>
      </c>
      <c r="C19" s="381" t="s">
        <v>647</v>
      </c>
      <c r="D19" s="381" t="s">
        <v>648</v>
      </c>
      <c r="E19" s="381" t="s">
        <v>649</v>
      </c>
    </row>
    <row r="20" customFormat="false" ht="11.25" hidden="false" customHeight="false" outlineLevel="0" collapsed="false">
      <c r="A20" s="381" t="s">
        <v>579</v>
      </c>
      <c r="B20" s="381" t="s">
        <v>650</v>
      </c>
      <c r="C20" s="381" t="s">
        <v>651</v>
      </c>
      <c r="D20" s="381" t="s">
        <v>652</v>
      </c>
      <c r="E20" s="381" t="s">
        <v>653</v>
      </c>
    </row>
    <row r="21" customFormat="false" ht="11.25" hidden="false" customHeight="false" outlineLevel="0" collapsed="false">
      <c r="A21" s="381" t="s">
        <v>584</v>
      </c>
      <c r="B21" s="381" t="s">
        <v>584</v>
      </c>
      <c r="C21" s="381" t="s">
        <v>654</v>
      </c>
      <c r="D21" s="381" t="s">
        <v>655</v>
      </c>
      <c r="E21" s="381" t="s">
        <v>656</v>
      </c>
    </row>
    <row r="22" customFormat="false" ht="11.25" hidden="false" customHeight="false" outlineLevel="0" collapsed="false">
      <c r="A22" s="381" t="s">
        <v>584</v>
      </c>
      <c r="B22" s="381" t="s">
        <v>657</v>
      </c>
      <c r="C22" s="381" t="s">
        <v>658</v>
      </c>
      <c r="D22" s="381" t="s">
        <v>659</v>
      </c>
      <c r="E22" s="381" t="s">
        <v>660</v>
      </c>
    </row>
    <row r="23" customFormat="false" ht="11.25" hidden="false" customHeight="false" outlineLevel="0" collapsed="false">
      <c r="A23" s="381" t="s">
        <v>584</v>
      </c>
      <c r="B23" s="381" t="s">
        <v>661</v>
      </c>
      <c r="C23" s="381" t="s">
        <v>662</v>
      </c>
      <c r="D23" s="381" t="s">
        <v>663</v>
      </c>
      <c r="E23" s="381" t="s">
        <v>664</v>
      </c>
    </row>
    <row r="24" customFormat="false" ht="11.25" hidden="false" customHeight="false" outlineLevel="0" collapsed="false">
      <c r="A24" s="381" t="s">
        <v>584</v>
      </c>
      <c r="B24" s="381" t="s">
        <v>665</v>
      </c>
      <c r="C24" s="381" t="s">
        <v>666</v>
      </c>
      <c r="D24" s="381" t="s">
        <v>667</v>
      </c>
      <c r="E24" s="381" t="s">
        <v>668</v>
      </c>
    </row>
    <row r="25" customFormat="false" ht="11.25" hidden="false" customHeight="false" outlineLevel="0" collapsed="false">
      <c r="A25" s="381" t="s">
        <v>584</v>
      </c>
      <c r="B25" s="381" t="s">
        <v>669</v>
      </c>
      <c r="C25" s="381" t="s">
        <v>670</v>
      </c>
      <c r="D25" s="381" t="s">
        <v>671</v>
      </c>
      <c r="E25" s="381" t="s">
        <v>672</v>
      </c>
    </row>
    <row r="26" customFormat="false" ht="11.25" hidden="false" customHeight="false" outlineLevel="0" collapsed="false">
      <c r="A26" s="381" t="s">
        <v>584</v>
      </c>
      <c r="B26" s="381" t="s">
        <v>673</v>
      </c>
      <c r="C26" s="381" t="s">
        <v>674</v>
      </c>
      <c r="D26" s="381" t="s">
        <v>675</v>
      </c>
      <c r="E26" s="381" t="s">
        <v>676</v>
      </c>
    </row>
    <row r="27" customFormat="false" ht="11.25" hidden="false" customHeight="false" outlineLevel="0" collapsed="false">
      <c r="A27" s="381" t="s">
        <v>584</v>
      </c>
      <c r="B27" s="381" t="s">
        <v>677</v>
      </c>
      <c r="C27" s="381" t="s">
        <v>678</v>
      </c>
      <c r="D27" s="381" t="s">
        <v>679</v>
      </c>
      <c r="E27" s="381" t="s">
        <v>680</v>
      </c>
    </row>
    <row r="28" customFormat="false" ht="11.25" hidden="false" customHeight="false" outlineLevel="0" collapsed="false">
      <c r="A28" s="381" t="s">
        <v>584</v>
      </c>
      <c r="B28" s="381" t="s">
        <v>681</v>
      </c>
      <c r="C28" s="381" t="s">
        <v>682</v>
      </c>
      <c r="D28" s="381" t="s">
        <v>683</v>
      </c>
      <c r="E28" s="381" t="s">
        <v>684</v>
      </c>
    </row>
    <row r="29" customFormat="false" ht="11.25" hidden="false" customHeight="false" outlineLevel="0" collapsed="false">
      <c r="A29" s="381" t="s">
        <v>584</v>
      </c>
      <c r="B29" s="381" t="s">
        <v>685</v>
      </c>
      <c r="C29" s="381" t="s">
        <v>686</v>
      </c>
      <c r="D29" s="381" t="s">
        <v>687</v>
      </c>
      <c r="E29" s="381" t="s">
        <v>688</v>
      </c>
    </row>
    <row r="30" customFormat="false" ht="11.25" hidden="false" customHeight="false" outlineLevel="0" collapsed="false">
      <c r="A30" s="381" t="s">
        <v>584</v>
      </c>
      <c r="B30" s="381" t="s">
        <v>689</v>
      </c>
      <c r="C30" s="381" t="s">
        <v>690</v>
      </c>
      <c r="D30" s="381" t="s">
        <v>691</v>
      </c>
      <c r="E30" s="381" t="s">
        <v>692</v>
      </c>
    </row>
    <row r="31" customFormat="false" ht="11.25" hidden="false" customHeight="false" outlineLevel="0" collapsed="false">
      <c r="A31" s="381" t="s">
        <v>584</v>
      </c>
      <c r="B31" s="381" t="s">
        <v>693</v>
      </c>
      <c r="C31" s="381" t="s">
        <v>694</v>
      </c>
      <c r="D31" s="381" t="s">
        <v>695</v>
      </c>
      <c r="E31" s="381" t="s">
        <v>696</v>
      </c>
    </row>
    <row r="32" customFormat="false" ht="11.25" hidden="false" customHeight="false" outlineLevel="0" collapsed="false">
      <c r="A32" s="381" t="s">
        <v>584</v>
      </c>
      <c r="B32" s="381" t="s">
        <v>697</v>
      </c>
      <c r="C32" s="381" t="s">
        <v>698</v>
      </c>
      <c r="D32" s="381" t="s">
        <v>699</v>
      </c>
      <c r="E32" s="381" t="s">
        <v>700</v>
      </c>
    </row>
    <row r="33" customFormat="false" ht="11.25" hidden="false" customHeight="false" outlineLevel="0" collapsed="false">
      <c r="A33" s="381" t="s">
        <v>588</v>
      </c>
      <c r="B33" s="381" t="s">
        <v>701</v>
      </c>
      <c r="C33" s="381" t="s">
        <v>702</v>
      </c>
      <c r="D33" s="381" t="s">
        <v>703</v>
      </c>
      <c r="E33" s="381" t="s">
        <v>704</v>
      </c>
    </row>
    <row r="34" customFormat="false" ht="11.25" hidden="false" customHeight="false" outlineLevel="0" collapsed="false">
      <c r="A34" s="381" t="s">
        <v>588</v>
      </c>
      <c r="B34" s="381" t="s">
        <v>588</v>
      </c>
      <c r="C34" s="381" t="s">
        <v>705</v>
      </c>
      <c r="D34" s="381" t="s">
        <v>706</v>
      </c>
      <c r="E34" s="381" t="s">
        <v>707</v>
      </c>
    </row>
    <row r="35" customFormat="false" ht="11.25" hidden="false" customHeight="false" outlineLevel="0" collapsed="false">
      <c r="A35" s="381" t="s">
        <v>588</v>
      </c>
      <c r="B35" s="381" t="s">
        <v>708</v>
      </c>
      <c r="C35" s="381" t="s">
        <v>709</v>
      </c>
      <c r="D35" s="381" t="s">
        <v>710</v>
      </c>
      <c r="E35" s="381" t="s">
        <v>711</v>
      </c>
    </row>
    <row r="36" customFormat="false" ht="11.25" hidden="false" customHeight="false" outlineLevel="0" collapsed="false">
      <c r="A36" s="381" t="s">
        <v>588</v>
      </c>
      <c r="B36" s="381" t="s">
        <v>712</v>
      </c>
      <c r="C36" s="381" t="s">
        <v>713</v>
      </c>
      <c r="D36" s="381" t="s">
        <v>714</v>
      </c>
      <c r="E36" s="381" t="s">
        <v>715</v>
      </c>
    </row>
    <row r="37" customFormat="false" ht="11.25" hidden="false" customHeight="false" outlineLevel="0" collapsed="false">
      <c r="A37" s="381" t="s">
        <v>588</v>
      </c>
      <c r="B37" s="381" t="s">
        <v>716</v>
      </c>
      <c r="C37" s="381" t="s">
        <v>717</v>
      </c>
      <c r="D37" s="381" t="s">
        <v>718</v>
      </c>
      <c r="E37" s="381" t="s">
        <v>719</v>
      </c>
    </row>
    <row r="38" customFormat="false" ht="11.25" hidden="false" customHeight="false" outlineLevel="0" collapsed="false">
      <c r="A38" s="381" t="s">
        <v>588</v>
      </c>
      <c r="B38" s="381" t="s">
        <v>720</v>
      </c>
      <c r="C38" s="381" t="s">
        <v>721</v>
      </c>
      <c r="D38" s="381" t="s">
        <v>722</v>
      </c>
      <c r="E38" s="381" t="s">
        <v>723</v>
      </c>
    </row>
    <row r="39" customFormat="false" ht="11.25" hidden="false" customHeight="false" outlineLevel="0" collapsed="false">
      <c r="A39" s="381" t="s">
        <v>592</v>
      </c>
      <c r="B39" s="381" t="s">
        <v>592</v>
      </c>
      <c r="C39" s="381" t="s">
        <v>724</v>
      </c>
      <c r="D39" s="381" t="s">
        <v>725</v>
      </c>
      <c r="E39" s="381" t="s">
        <v>726</v>
      </c>
    </row>
    <row r="40" customFormat="false" ht="11.25" hidden="false" customHeight="false" outlineLevel="0" collapsed="false">
      <c r="A40" s="381" t="s">
        <v>592</v>
      </c>
      <c r="B40" s="381" t="s">
        <v>727</v>
      </c>
      <c r="C40" s="381" t="s">
        <v>728</v>
      </c>
      <c r="D40" s="381" t="s">
        <v>729</v>
      </c>
      <c r="E40" s="381" t="s">
        <v>730</v>
      </c>
    </row>
    <row r="41" customFormat="false" ht="11.25" hidden="false" customHeight="false" outlineLevel="0" collapsed="false">
      <c r="A41" s="381" t="s">
        <v>592</v>
      </c>
      <c r="B41" s="381" t="s">
        <v>731</v>
      </c>
      <c r="C41" s="381" t="s">
        <v>732</v>
      </c>
      <c r="D41" s="381" t="s">
        <v>733</v>
      </c>
      <c r="E41" s="381" t="s">
        <v>734</v>
      </c>
    </row>
    <row r="42" customFormat="false" ht="11.25" hidden="false" customHeight="false" outlineLevel="0" collapsed="false">
      <c r="A42" s="381" t="s">
        <v>592</v>
      </c>
      <c r="B42" s="381" t="s">
        <v>735</v>
      </c>
      <c r="C42" s="381" t="s">
        <v>736</v>
      </c>
      <c r="D42" s="381" t="s">
        <v>737</v>
      </c>
      <c r="E42" s="381" t="s">
        <v>738</v>
      </c>
    </row>
    <row r="43" customFormat="false" ht="11.25" hidden="false" customHeight="false" outlineLevel="0" collapsed="false">
      <c r="A43" s="381" t="s">
        <v>592</v>
      </c>
      <c r="B43" s="381" t="s">
        <v>739</v>
      </c>
      <c r="C43" s="381" t="s">
        <v>740</v>
      </c>
      <c r="D43" s="381" t="s">
        <v>741</v>
      </c>
      <c r="E43" s="381" t="s">
        <v>742</v>
      </c>
    </row>
    <row r="44" customFormat="false" ht="11.25" hidden="false" customHeight="false" outlineLevel="0" collapsed="false">
      <c r="A44" s="381" t="s">
        <v>592</v>
      </c>
      <c r="B44" s="381" t="s">
        <v>743</v>
      </c>
      <c r="C44" s="381" t="s">
        <v>744</v>
      </c>
      <c r="D44" s="381" t="s">
        <v>133</v>
      </c>
      <c r="E44" s="381" t="s">
        <v>745</v>
      </c>
    </row>
    <row r="45" customFormat="false" ht="11.25" hidden="false" customHeight="false" outlineLevel="0" collapsed="false">
      <c r="A45" s="381" t="s">
        <v>592</v>
      </c>
      <c r="B45" s="381" t="s">
        <v>746</v>
      </c>
      <c r="C45" s="381" t="s">
        <v>747</v>
      </c>
      <c r="D45" s="381" t="s">
        <v>748</v>
      </c>
      <c r="E45" s="381" t="s">
        <v>749</v>
      </c>
    </row>
    <row r="46" customFormat="false" ht="11.25" hidden="false" customHeight="false" outlineLevel="0" collapsed="false">
      <c r="A46" s="381" t="s">
        <v>592</v>
      </c>
      <c r="B46" s="381" t="s">
        <v>750</v>
      </c>
      <c r="C46" s="381" t="s">
        <v>751</v>
      </c>
      <c r="D46" s="381" t="s">
        <v>752</v>
      </c>
      <c r="E46" s="381" t="s">
        <v>753</v>
      </c>
    </row>
    <row r="47" customFormat="false" ht="11.25" hidden="false" customHeight="false" outlineLevel="0" collapsed="false">
      <c r="A47" s="381" t="s">
        <v>592</v>
      </c>
      <c r="B47" s="381" t="s">
        <v>754</v>
      </c>
      <c r="C47" s="381" t="s">
        <v>755</v>
      </c>
      <c r="D47" s="381" t="s">
        <v>756</v>
      </c>
      <c r="E47" s="381" t="s">
        <v>757</v>
      </c>
    </row>
    <row r="48" customFormat="false" ht="11.25" hidden="false" customHeight="false" outlineLevel="0" collapsed="false">
      <c r="A48" s="381" t="s">
        <v>592</v>
      </c>
      <c r="B48" s="381" t="s">
        <v>758</v>
      </c>
      <c r="C48" s="381" t="s">
        <v>759</v>
      </c>
      <c r="D48" s="381" t="s">
        <v>760</v>
      </c>
      <c r="E48" s="381" t="s">
        <v>761</v>
      </c>
    </row>
    <row r="49" customFormat="false" ht="11.25" hidden="false" customHeight="false" outlineLevel="0" collapsed="false">
      <c r="A49" s="381" t="s">
        <v>592</v>
      </c>
      <c r="B49" s="381" t="s">
        <v>762</v>
      </c>
      <c r="C49" s="381" t="s">
        <v>763</v>
      </c>
      <c r="D49" s="381" t="s">
        <v>764</v>
      </c>
      <c r="E49" s="381" t="s">
        <v>765</v>
      </c>
    </row>
    <row r="50" customFormat="false" ht="11.25" hidden="false" customHeight="false" outlineLevel="0" collapsed="false">
      <c r="A50" s="381" t="s">
        <v>592</v>
      </c>
      <c r="B50" s="381" t="s">
        <v>766</v>
      </c>
      <c r="C50" s="381" t="s">
        <v>767</v>
      </c>
      <c r="D50" s="381" t="s">
        <v>768</v>
      </c>
      <c r="E50" s="381" t="s">
        <v>769</v>
      </c>
    </row>
    <row r="51" customFormat="false" ht="11.25" hidden="false" customHeight="false" outlineLevel="0" collapsed="false">
      <c r="A51" s="381" t="s">
        <v>592</v>
      </c>
      <c r="B51" s="381" t="s">
        <v>770</v>
      </c>
      <c r="C51" s="381" t="s">
        <v>771</v>
      </c>
      <c r="D51" s="381" t="s">
        <v>772</v>
      </c>
      <c r="E51" s="381" t="s">
        <v>773</v>
      </c>
    </row>
    <row r="52" customFormat="false" ht="11.25" hidden="false" customHeight="false" outlineLevel="0" collapsed="false">
      <c r="A52" s="381" t="s">
        <v>596</v>
      </c>
      <c r="B52" s="381" t="s">
        <v>596</v>
      </c>
      <c r="C52" s="381" t="s">
        <v>774</v>
      </c>
      <c r="D52" s="381" t="s">
        <v>775</v>
      </c>
      <c r="E52" s="381" t="s">
        <v>776</v>
      </c>
    </row>
    <row r="53" customFormat="false" ht="11.25" hidden="false" customHeight="false" outlineLevel="0" collapsed="false">
      <c r="A53" s="381" t="s">
        <v>596</v>
      </c>
      <c r="B53" s="381" t="s">
        <v>777</v>
      </c>
      <c r="C53" s="381" t="s">
        <v>778</v>
      </c>
      <c r="D53" s="381" t="s">
        <v>779</v>
      </c>
      <c r="E53" s="381" t="s">
        <v>780</v>
      </c>
    </row>
    <row r="54" customFormat="false" ht="11.25" hidden="false" customHeight="false" outlineLevel="0" collapsed="false">
      <c r="A54" s="381" t="s">
        <v>596</v>
      </c>
      <c r="B54" s="381" t="s">
        <v>781</v>
      </c>
      <c r="C54" s="381" t="s">
        <v>782</v>
      </c>
      <c r="D54" s="381" t="s">
        <v>783</v>
      </c>
      <c r="E54" s="381" t="s">
        <v>784</v>
      </c>
    </row>
    <row r="55" customFormat="false" ht="11.25" hidden="false" customHeight="false" outlineLevel="0" collapsed="false">
      <c r="A55" s="381" t="s">
        <v>596</v>
      </c>
      <c r="B55" s="381" t="s">
        <v>785</v>
      </c>
      <c r="C55" s="381" t="s">
        <v>786</v>
      </c>
      <c r="D55" s="381" t="s">
        <v>787</v>
      </c>
      <c r="E55" s="381" t="s">
        <v>788</v>
      </c>
    </row>
    <row r="56" customFormat="false" ht="11.25" hidden="false" customHeight="false" outlineLevel="0" collapsed="false">
      <c r="A56" s="381" t="s">
        <v>596</v>
      </c>
      <c r="B56" s="381" t="s">
        <v>789</v>
      </c>
      <c r="C56" s="381" t="s">
        <v>790</v>
      </c>
      <c r="D56" s="381" t="s">
        <v>791</v>
      </c>
      <c r="E56" s="381" t="s">
        <v>792</v>
      </c>
    </row>
    <row r="57" customFormat="false" ht="11.25" hidden="false" customHeight="false" outlineLevel="0" collapsed="false">
      <c r="A57" s="381" t="s">
        <v>596</v>
      </c>
      <c r="B57" s="381" t="s">
        <v>793</v>
      </c>
      <c r="C57" s="381" t="s">
        <v>794</v>
      </c>
    </row>
    <row r="58" customFormat="false" ht="11.25" hidden="false" customHeight="false" outlineLevel="0" collapsed="false">
      <c r="A58" s="381" t="s">
        <v>596</v>
      </c>
      <c r="B58" s="381" t="s">
        <v>795</v>
      </c>
      <c r="C58" s="381" t="s">
        <v>796</v>
      </c>
    </row>
    <row r="59" customFormat="false" ht="11.25" hidden="false" customHeight="false" outlineLevel="0" collapsed="false">
      <c r="A59" s="381" t="s">
        <v>596</v>
      </c>
      <c r="B59" s="381" t="s">
        <v>797</v>
      </c>
      <c r="C59" s="381" t="s">
        <v>798</v>
      </c>
    </row>
    <row r="60" customFormat="false" ht="11.25" hidden="false" customHeight="false" outlineLevel="0" collapsed="false">
      <c r="A60" s="381" t="s">
        <v>600</v>
      </c>
      <c r="B60" s="381" t="s">
        <v>600</v>
      </c>
      <c r="C60" s="381" t="s">
        <v>799</v>
      </c>
    </row>
    <row r="61" customFormat="false" ht="11.25" hidden="false" customHeight="false" outlineLevel="0" collapsed="false">
      <c r="A61" s="381" t="s">
        <v>600</v>
      </c>
      <c r="B61" s="381" t="s">
        <v>800</v>
      </c>
      <c r="C61" s="381" t="s">
        <v>801</v>
      </c>
    </row>
    <row r="62" customFormat="false" ht="11.25" hidden="false" customHeight="false" outlineLevel="0" collapsed="false">
      <c r="A62" s="381" t="s">
        <v>600</v>
      </c>
      <c r="B62" s="381" t="s">
        <v>802</v>
      </c>
      <c r="C62" s="381" t="s">
        <v>803</v>
      </c>
    </row>
    <row r="63" customFormat="false" ht="11.25" hidden="false" customHeight="false" outlineLevel="0" collapsed="false">
      <c r="A63" s="381" t="s">
        <v>600</v>
      </c>
      <c r="B63" s="381" t="s">
        <v>804</v>
      </c>
      <c r="C63" s="381" t="s">
        <v>805</v>
      </c>
    </row>
    <row r="64" customFormat="false" ht="11.25" hidden="false" customHeight="false" outlineLevel="0" collapsed="false">
      <c r="A64" s="381" t="s">
        <v>600</v>
      </c>
      <c r="B64" s="381" t="s">
        <v>806</v>
      </c>
      <c r="C64" s="381" t="s">
        <v>807</v>
      </c>
    </row>
    <row r="65" customFormat="false" ht="11.25" hidden="false" customHeight="false" outlineLevel="0" collapsed="false">
      <c r="A65" s="381" t="s">
        <v>600</v>
      </c>
      <c r="B65" s="381" t="s">
        <v>808</v>
      </c>
      <c r="C65" s="381" t="s">
        <v>809</v>
      </c>
    </row>
    <row r="66" customFormat="false" ht="11.25" hidden="false" customHeight="false" outlineLevel="0" collapsed="false">
      <c r="A66" s="381" t="s">
        <v>600</v>
      </c>
      <c r="B66" s="381" t="s">
        <v>810</v>
      </c>
      <c r="C66" s="381" t="s">
        <v>811</v>
      </c>
    </row>
    <row r="67" customFormat="false" ht="11.25" hidden="false" customHeight="false" outlineLevel="0" collapsed="false">
      <c r="A67" s="381" t="s">
        <v>600</v>
      </c>
      <c r="B67" s="381" t="s">
        <v>812</v>
      </c>
      <c r="C67" s="381" t="s">
        <v>813</v>
      </c>
    </row>
    <row r="68" customFormat="false" ht="11.25" hidden="false" customHeight="false" outlineLevel="0" collapsed="false">
      <c r="A68" s="381" t="s">
        <v>600</v>
      </c>
      <c r="B68" s="381" t="s">
        <v>814</v>
      </c>
      <c r="C68" s="381" t="s">
        <v>815</v>
      </c>
    </row>
    <row r="69" customFormat="false" ht="11.25" hidden="false" customHeight="false" outlineLevel="0" collapsed="false">
      <c r="A69" s="381" t="s">
        <v>600</v>
      </c>
      <c r="B69" s="381" t="s">
        <v>816</v>
      </c>
      <c r="C69" s="381" t="s">
        <v>817</v>
      </c>
    </row>
    <row r="70" customFormat="false" ht="11.25" hidden="false" customHeight="false" outlineLevel="0" collapsed="false">
      <c r="A70" s="381" t="s">
        <v>600</v>
      </c>
      <c r="B70" s="381" t="s">
        <v>818</v>
      </c>
      <c r="C70" s="381" t="s">
        <v>819</v>
      </c>
    </row>
    <row r="71" customFormat="false" ht="11.25" hidden="false" customHeight="false" outlineLevel="0" collapsed="false">
      <c r="A71" s="381" t="s">
        <v>604</v>
      </c>
      <c r="B71" s="381" t="s">
        <v>820</v>
      </c>
      <c r="C71" s="381" t="s">
        <v>821</v>
      </c>
    </row>
    <row r="72" customFormat="false" ht="11.25" hidden="false" customHeight="false" outlineLevel="0" collapsed="false">
      <c r="A72" s="381" t="s">
        <v>604</v>
      </c>
      <c r="B72" s="381" t="s">
        <v>604</v>
      </c>
      <c r="C72" s="381" t="s">
        <v>822</v>
      </c>
    </row>
    <row r="73" customFormat="false" ht="11.25" hidden="false" customHeight="false" outlineLevel="0" collapsed="false">
      <c r="A73" s="381" t="s">
        <v>604</v>
      </c>
      <c r="B73" s="381" t="s">
        <v>823</v>
      </c>
      <c r="C73" s="381" t="s">
        <v>824</v>
      </c>
    </row>
    <row r="74" customFormat="false" ht="11.25" hidden="false" customHeight="false" outlineLevel="0" collapsed="false">
      <c r="A74" s="381" t="s">
        <v>604</v>
      </c>
      <c r="B74" s="381" t="s">
        <v>825</v>
      </c>
      <c r="C74" s="381" t="s">
        <v>826</v>
      </c>
    </row>
    <row r="75" customFormat="false" ht="11.25" hidden="false" customHeight="false" outlineLevel="0" collapsed="false">
      <c r="A75" s="381" t="s">
        <v>604</v>
      </c>
      <c r="B75" s="381" t="s">
        <v>827</v>
      </c>
      <c r="C75" s="381" t="s">
        <v>828</v>
      </c>
    </row>
    <row r="76" customFormat="false" ht="11.25" hidden="false" customHeight="false" outlineLevel="0" collapsed="false">
      <c r="A76" s="381" t="s">
        <v>608</v>
      </c>
      <c r="B76" s="381" t="s">
        <v>608</v>
      </c>
      <c r="C76" s="381" t="s">
        <v>829</v>
      </c>
    </row>
    <row r="77" customFormat="false" ht="11.25" hidden="false" customHeight="false" outlineLevel="0" collapsed="false">
      <c r="A77" s="381" t="s">
        <v>608</v>
      </c>
      <c r="B77" s="381" t="s">
        <v>830</v>
      </c>
      <c r="C77" s="381" t="s">
        <v>831</v>
      </c>
    </row>
    <row r="78" customFormat="false" ht="11.25" hidden="false" customHeight="false" outlineLevel="0" collapsed="false">
      <c r="A78" s="381" t="s">
        <v>608</v>
      </c>
      <c r="B78" s="381" t="s">
        <v>832</v>
      </c>
      <c r="C78" s="381" t="s">
        <v>833</v>
      </c>
    </row>
    <row r="79" customFormat="false" ht="11.25" hidden="false" customHeight="false" outlineLevel="0" collapsed="false">
      <c r="A79" s="381" t="s">
        <v>608</v>
      </c>
      <c r="B79" s="381" t="s">
        <v>834</v>
      </c>
      <c r="C79" s="381" t="s">
        <v>835</v>
      </c>
    </row>
    <row r="80" customFormat="false" ht="11.25" hidden="false" customHeight="false" outlineLevel="0" collapsed="false">
      <c r="A80" s="381" t="s">
        <v>608</v>
      </c>
      <c r="B80" s="381" t="s">
        <v>836</v>
      </c>
      <c r="C80" s="381" t="s">
        <v>837</v>
      </c>
    </row>
    <row r="81" customFormat="false" ht="11.25" hidden="false" customHeight="false" outlineLevel="0" collapsed="false">
      <c r="A81" s="381" t="s">
        <v>608</v>
      </c>
      <c r="B81" s="381" t="s">
        <v>838</v>
      </c>
      <c r="C81" s="381" t="s">
        <v>839</v>
      </c>
    </row>
    <row r="82" customFormat="false" ht="11.25" hidden="false" customHeight="false" outlineLevel="0" collapsed="false">
      <c r="A82" s="381" t="s">
        <v>608</v>
      </c>
      <c r="B82" s="381" t="s">
        <v>840</v>
      </c>
      <c r="C82" s="381" t="s">
        <v>841</v>
      </c>
    </row>
    <row r="83" customFormat="false" ht="11.25" hidden="false" customHeight="false" outlineLevel="0" collapsed="false">
      <c r="A83" s="381" t="s">
        <v>608</v>
      </c>
      <c r="B83" s="381" t="s">
        <v>842</v>
      </c>
      <c r="C83" s="381" t="s">
        <v>843</v>
      </c>
    </row>
    <row r="84" customFormat="false" ht="11.25" hidden="false" customHeight="false" outlineLevel="0" collapsed="false">
      <c r="A84" s="381" t="s">
        <v>612</v>
      </c>
      <c r="B84" s="381" t="s">
        <v>612</v>
      </c>
      <c r="C84" s="381" t="s">
        <v>844</v>
      </c>
    </row>
    <row r="85" customFormat="false" ht="11.25" hidden="false" customHeight="false" outlineLevel="0" collapsed="false">
      <c r="A85" s="381" t="s">
        <v>616</v>
      </c>
      <c r="B85" s="381" t="s">
        <v>616</v>
      </c>
      <c r="C85" s="381" t="s">
        <v>845</v>
      </c>
    </row>
    <row r="86" customFormat="false" ht="11.25" hidden="false" customHeight="false" outlineLevel="0" collapsed="false">
      <c r="A86" s="381" t="s">
        <v>620</v>
      </c>
      <c r="B86" s="381" t="s">
        <v>620</v>
      </c>
      <c r="C86" s="381" t="s">
        <v>846</v>
      </c>
    </row>
    <row r="87" customFormat="false" ht="11.25" hidden="false" customHeight="false" outlineLevel="0" collapsed="false">
      <c r="A87" s="381" t="s">
        <v>624</v>
      </c>
      <c r="B87" s="381" t="s">
        <v>624</v>
      </c>
      <c r="C87" s="381" t="s">
        <v>847</v>
      </c>
    </row>
    <row r="88" customFormat="false" ht="11.25" hidden="false" customHeight="false" outlineLevel="0" collapsed="false">
      <c r="A88" s="381" t="s">
        <v>628</v>
      </c>
      <c r="B88" s="381" t="s">
        <v>628</v>
      </c>
      <c r="C88" s="381" t="s">
        <v>848</v>
      </c>
    </row>
    <row r="89" customFormat="false" ht="11.25" hidden="false" customHeight="false" outlineLevel="0" collapsed="false">
      <c r="A89" s="381" t="s">
        <v>632</v>
      </c>
      <c r="B89" s="381" t="s">
        <v>632</v>
      </c>
      <c r="C89" s="381" t="s">
        <v>849</v>
      </c>
    </row>
    <row r="90" customFormat="false" ht="11.25" hidden="false" customHeight="false" outlineLevel="0" collapsed="false">
      <c r="A90" s="381" t="s">
        <v>636</v>
      </c>
      <c r="B90" s="381" t="s">
        <v>636</v>
      </c>
      <c r="C90" s="381" t="s">
        <v>850</v>
      </c>
    </row>
    <row r="91" customFormat="false" ht="11.25" hidden="false" customHeight="false" outlineLevel="0" collapsed="false">
      <c r="A91" s="381" t="s">
        <v>640</v>
      </c>
      <c r="B91" s="381" t="s">
        <v>640</v>
      </c>
      <c r="C91" s="381" t="s">
        <v>851</v>
      </c>
    </row>
    <row r="92" customFormat="false" ht="11.25" hidden="false" customHeight="false" outlineLevel="0" collapsed="false">
      <c r="A92" s="381" t="s">
        <v>644</v>
      </c>
      <c r="B92" s="381" t="s">
        <v>644</v>
      </c>
      <c r="C92" s="381" t="s">
        <v>852</v>
      </c>
    </row>
    <row r="93" customFormat="false" ht="11.25" hidden="false" customHeight="false" outlineLevel="0" collapsed="false">
      <c r="A93" s="381" t="s">
        <v>648</v>
      </c>
      <c r="B93" s="381" t="s">
        <v>648</v>
      </c>
      <c r="C93" s="381" t="s">
        <v>853</v>
      </c>
    </row>
    <row r="94" customFormat="false" ht="11.25" hidden="false" customHeight="false" outlineLevel="0" collapsed="false">
      <c r="A94" s="381" t="s">
        <v>652</v>
      </c>
      <c r="B94" s="381" t="s">
        <v>652</v>
      </c>
      <c r="C94" s="381" t="s">
        <v>854</v>
      </c>
    </row>
    <row r="95" customFormat="false" ht="11.25" hidden="false" customHeight="false" outlineLevel="0" collapsed="false">
      <c r="A95" s="381" t="s">
        <v>655</v>
      </c>
      <c r="B95" s="381" t="s">
        <v>655</v>
      </c>
      <c r="C95" s="381" t="s">
        <v>855</v>
      </c>
    </row>
    <row r="96" customFormat="false" ht="11.25" hidden="false" customHeight="false" outlineLevel="0" collapsed="false">
      <c r="A96" s="381" t="s">
        <v>659</v>
      </c>
      <c r="B96" s="381" t="s">
        <v>856</v>
      </c>
      <c r="C96" s="381" t="s">
        <v>857</v>
      </c>
    </row>
    <row r="97" customFormat="false" ht="11.25" hidden="false" customHeight="false" outlineLevel="0" collapsed="false">
      <c r="A97" s="381" t="s">
        <v>659</v>
      </c>
      <c r="B97" s="381" t="s">
        <v>858</v>
      </c>
      <c r="C97" s="381" t="s">
        <v>859</v>
      </c>
    </row>
    <row r="98" customFormat="false" ht="11.25" hidden="false" customHeight="false" outlineLevel="0" collapsed="false">
      <c r="A98" s="381" t="s">
        <v>659</v>
      </c>
      <c r="B98" s="381" t="s">
        <v>860</v>
      </c>
      <c r="C98" s="381" t="s">
        <v>861</v>
      </c>
    </row>
    <row r="99" customFormat="false" ht="11.25" hidden="false" customHeight="false" outlineLevel="0" collapsed="false">
      <c r="A99" s="381" t="s">
        <v>659</v>
      </c>
      <c r="B99" s="381" t="s">
        <v>823</v>
      </c>
      <c r="C99" s="381" t="s">
        <v>862</v>
      </c>
    </row>
    <row r="100" customFormat="false" ht="11.25" hidden="false" customHeight="false" outlineLevel="0" collapsed="false">
      <c r="A100" s="381" t="s">
        <v>659</v>
      </c>
      <c r="B100" s="381" t="s">
        <v>863</v>
      </c>
      <c r="C100" s="381" t="s">
        <v>864</v>
      </c>
    </row>
    <row r="101" customFormat="false" ht="11.25" hidden="false" customHeight="false" outlineLevel="0" collapsed="false">
      <c r="A101" s="381" t="s">
        <v>659</v>
      </c>
      <c r="B101" s="381" t="s">
        <v>659</v>
      </c>
      <c r="C101" s="381" t="s">
        <v>865</v>
      </c>
    </row>
    <row r="102" customFormat="false" ht="11.25" hidden="false" customHeight="false" outlineLevel="0" collapsed="false">
      <c r="A102" s="381" t="s">
        <v>659</v>
      </c>
      <c r="B102" s="381" t="s">
        <v>866</v>
      </c>
      <c r="C102" s="381" t="s">
        <v>867</v>
      </c>
    </row>
    <row r="103" customFormat="false" ht="11.25" hidden="false" customHeight="false" outlineLevel="0" collapsed="false">
      <c r="A103" s="381" t="s">
        <v>659</v>
      </c>
      <c r="B103" s="381" t="s">
        <v>868</v>
      </c>
      <c r="C103" s="381" t="s">
        <v>869</v>
      </c>
    </row>
    <row r="104" customFormat="false" ht="11.25" hidden="false" customHeight="false" outlineLevel="0" collapsed="false">
      <c r="A104" s="381" t="s">
        <v>659</v>
      </c>
      <c r="B104" s="381" t="s">
        <v>870</v>
      </c>
      <c r="C104" s="381" t="s">
        <v>871</v>
      </c>
    </row>
    <row r="105" customFormat="false" ht="11.25" hidden="false" customHeight="false" outlineLevel="0" collapsed="false">
      <c r="A105" s="381" t="s">
        <v>659</v>
      </c>
      <c r="B105" s="381" t="s">
        <v>872</v>
      </c>
      <c r="C105" s="381" t="s">
        <v>873</v>
      </c>
    </row>
    <row r="106" customFormat="false" ht="11.25" hidden="false" customHeight="false" outlineLevel="0" collapsed="false">
      <c r="A106" s="381" t="s">
        <v>659</v>
      </c>
      <c r="B106" s="381" t="s">
        <v>874</v>
      </c>
      <c r="C106" s="381" t="s">
        <v>875</v>
      </c>
    </row>
    <row r="107" customFormat="false" ht="11.25" hidden="false" customHeight="false" outlineLevel="0" collapsed="false">
      <c r="A107" s="381" t="s">
        <v>659</v>
      </c>
      <c r="B107" s="381" t="s">
        <v>876</v>
      </c>
      <c r="C107" s="381" t="s">
        <v>877</v>
      </c>
    </row>
    <row r="108" customFormat="false" ht="11.25" hidden="false" customHeight="false" outlineLevel="0" collapsed="false">
      <c r="A108" s="381" t="s">
        <v>659</v>
      </c>
      <c r="B108" s="381" t="s">
        <v>840</v>
      </c>
      <c r="C108" s="381" t="s">
        <v>878</v>
      </c>
    </row>
    <row r="109" customFormat="false" ht="11.25" hidden="false" customHeight="false" outlineLevel="0" collapsed="false">
      <c r="A109" s="381" t="s">
        <v>659</v>
      </c>
      <c r="B109" s="381" t="s">
        <v>879</v>
      </c>
      <c r="C109" s="381" t="s">
        <v>880</v>
      </c>
    </row>
    <row r="110" customFormat="false" ht="11.25" hidden="false" customHeight="false" outlineLevel="0" collapsed="false">
      <c r="A110" s="381" t="s">
        <v>663</v>
      </c>
      <c r="B110" s="381" t="s">
        <v>881</v>
      </c>
      <c r="C110" s="381" t="s">
        <v>882</v>
      </c>
    </row>
    <row r="111" customFormat="false" ht="11.25" hidden="false" customHeight="false" outlineLevel="0" collapsed="false">
      <c r="A111" s="381" t="s">
        <v>663</v>
      </c>
      <c r="B111" s="381" t="s">
        <v>883</v>
      </c>
      <c r="C111" s="381" t="s">
        <v>884</v>
      </c>
    </row>
    <row r="112" customFormat="false" ht="11.25" hidden="false" customHeight="false" outlineLevel="0" collapsed="false">
      <c r="A112" s="381" t="s">
        <v>663</v>
      </c>
      <c r="B112" s="381" t="s">
        <v>663</v>
      </c>
      <c r="C112" s="381" t="s">
        <v>885</v>
      </c>
    </row>
    <row r="113" customFormat="false" ht="11.25" hidden="false" customHeight="false" outlineLevel="0" collapsed="false">
      <c r="A113" s="381" t="s">
        <v>663</v>
      </c>
      <c r="B113" s="381" t="s">
        <v>886</v>
      </c>
      <c r="C113" s="381" t="s">
        <v>887</v>
      </c>
    </row>
    <row r="114" customFormat="false" ht="11.25" hidden="false" customHeight="false" outlineLevel="0" collapsed="false">
      <c r="A114" s="381" t="s">
        <v>663</v>
      </c>
      <c r="B114" s="381" t="s">
        <v>743</v>
      </c>
      <c r="C114" s="381" t="s">
        <v>888</v>
      </c>
    </row>
    <row r="115" customFormat="false" ht="11.25" hidden="false" customHeight="false" outlineLevel="0" collapsed="false">
      <c r="A115" s="381" t="s">
        <v>663</v>
      </c>
      <c r="B115" s="381" t="s">
        <v>889</v>
      </c>
      <c r="C115" s="381" t="s">
        <v>890</v>
      </c>
    </row>
    <row r="116" customFormat="false" ht="11.25" hidden="false" customHeight="false" outlineLevel="0" collapsed="false">
      <c r="A116" s="381" t="s">
        <v>663</v>
      </c>
      <c r="B116" s="381" t="s">
        <v>891</v>
      </c>
      <c r="C116" s="381" t="s">
        <v>892</v>
      </c>
    </row>
    <row r="117" customFormat="false" ht="11.25" hidden="false" customHeight="false" outlineLevel="0" collapsed="false">
      <c r="A117" s="381" t="s">
        <v>663</v>
      </c>
      <c r="B117" s="381" t="s">
        <v>893</v>
      </c>
      <c r="C117" s="381" t="s">
        <v>894</v>
      </c>
    </row>
    <row r="118" customFormat="false" ht="11.25" hidden="false" customHeight="false" outlineLevel="0" collapsed="false">
      <c r="A118" s="381" t="s">
        <v>663</v>
      </c>
      <c r="B118" s="381" t="s">
        <v>895</v>
      </c>
      <c r="C118" s="381" t="s">
        <v>896</v>
      </c>
    </row>
    <row r="119" customFormat="false" ht="11.25" hidden="false" customHeight="false" outlineLevel="0" collapsed="false">
      <c r="A119" s="381" t="s">
        <v>663</v>
      </c>
      <c r="B119" s="381" t="s">
        <v>897</v>
      </c>
      <c r="C119" s="381" t="s">
        <v>898</v>
      </c>
    </row>
    <row r="120" customFormat="false" ht="11.25" hidden="false" customHeight="false" outlineLevel="0" collapsed="false">
      <c r="A120" s="381" t="s">
        <v>667</v>
      </c>
      <c r="B120" s="381" t="s">
        <v>667</v>
      </c>
      <c r="C120" s="381" t="s">
        <v>899</v>
      </c>
    </row>
    <row r="121" customFormat="false" ht="11.25" hidden="false" customHeight="false" outlineLevel="0" collapsed="false">
      <c r="A121" s="381" t="s">
        <v>667</v>
      </c>
      <c r="B121" s="381" t="s">
        <v>900</v>
      </c>
      <c r="C121" s="381" t="s">
        <v>901</v>
      </c>
    </row>
    <row r="122" customFormat="false" ht="11.25" hidden="false" customHeight="false" outlineLevel="0" collapsed="false">
      <c r="A122" s="381" t="s">
        <v>667</v>
      </c>
      <c r="B122" s="381" t="s">
        <v>902</v>
      </c>
      <c r="C122" s="381" t="s">
        <v>903</v>
      </c>
    </row>
    <row r="123" customFormat="false" ht="11.25" hidden="false" customHeight="false" outlineLevel="0" collapsed="false">
      <c r="A123" s="381" t="s">
        <v>667</v>
      </c>
      <c r="B123" s="381" t="s">
        <v>904</v>
      </c>
      <c r="C123" s="381" t="s">
        <v>905</v>
      </c>
    </row>
    <row r="124" customFormat="false" ht="11.25" hidden="false" customHeight="false" outlineLevel="0" collapsed="false">
      <c r="A124" s="381" t="s">
        <v>667</v>
      </c>
      <c r="B124" s="381" t="s">
        <v>906</v>
      </c>
      <c r="C124" s="381" t="s">
        <v>907</v>
      </c>
    </row>
    <row r="125" customFormat="false" ht="11.25" hidden="false" customHeight="false" outlineLevel="0" collapsed="false">
      <c r="A125" s="381" t="s">
        <v>667</v>
      </c>
      <c r="B125" s="381" t="s">
        <v>908</v>
      </c>
      <c r="C125" s="381" t="s">
        <v>909</v>
      </c>
    </row>
    <row r="126" customFormat="false" ht="11.25" hidden="false" customHeight="false" outlineLevel="0" collapsed="false">
      <c r="A126" s="381" t="s">
        <v>667</v>
      </c>
      <c r="B126" s="381" t="s">
        <v>910</v>
      </c>
      <c r="C126" s="381" t="s">
        <v>911</v>
      </c>
    </row>
    <row r="127" customFormat="false" ht="11.25" hidden="false" customHeight="false" outlineLevel="0" collapsed="false">
      <c r="A127" s="381" t="s">
        <v>667</v>
      </c>
      <c r="B127" s="381" t="s">
        <v>912</v>
      </c>
      <c r="C127" s="381" t="s">
        <v>913</v>
      </c>
    </row>
    <row r="128" customFormat="false" ht="11.25" hidden="false" customHeight="false" outlineLevel="0" collapsed="false">
      <c r="A128" s="381" t="s">
        <v>667</v>
      </c>
      <c r="B128" s="381" t="s">
        <v>914</v>
      </c>
      <c r="C128" s="381" t="s">
        <v>915</v>
      </c>
    </row>
    <row r="129" customFormat="false" ht="11.25" hidden="false" customHeight="false" outlineLevel="0" collapsed="false">
      <c r="A129" s="381" t="s">
        <v>667</v>
      </c>
      <c r="B129" s="381" t="s">
        <v>916</v>
      </c>
      <c r="C129" s="381" t="s">
        <v>917</v>
      </c>
    </row>
    <row r="130" customFormat="false" ht="11.25" hidden="false" customHeight="false" outlineLevel="0" collapsed="false">
      <c r="A130" s="381" t="s">
        <v>671</v>
      </c>
      <c r="B130" s="381" t="s">
        <v>918</v>
      </c>
      <c r="C130" s="381" t="s">
        <v>919</v>
      </c>
    </row>
    <row r="131" customFormat="false" ht="11.25" hidden="false" customHeight="false" outlineLevel="0" collapsed="false">
      <c r="A131" s="381" t="s">
        <v>671</v>
      </c>
      <c r="B131" s="381" t="s">
        <v>920</v>
      </c>
      <c r="C131" s="381" t="s">
        <v>921</v>
      </c>
    </row>
    <row r="132" customFormat="false" ht="11.25" hidden="false" customHeight="false" outlineLevel="0" collapsed="false">
      <c r="A132" s="381" t="s">
        <v>671</v>
      </c>
      <c r="B132" s="381" t="s">
        <v>922</v>
      </c>
      <c r="C132" s="381" t="s">
        <v>923</v>
      </c>
    </row>
    <row r="133" customFormat="false" ht="11.25" hidden="false" customHeight="false" outlineLevel="0" collapsed="false">
      <c r="A133" s="381" t="s">
        <v>671</v>
      </c>
      <c r="B133" s="381" t="s">
        <v>671</v>
      </c>
      <c r="C133" s="381" t="s">
        <v>924</v>
      </c>
    </row>
    <row r="134" customFormat="false" ht="11.25" hidden="false" customHeight="false" outlineLevel="0" collapsed="false">
      <c r="A134" s="381" t="s">
        <v>671</v>
      </c>
      <c r="B134" s="381" t="s">
        <v>925</v>
      </c>
      <c r="C134" s="381" t="s">
        <v>926</v>
      </c>
    </row>
    <row r="135" customFormat="false" ht="11.25" hidden="false" customHeight="false" outlineLevel="0" collapsed="false">
      <c r="A135" s="381" t="s">
        <v>671</v>
      </c>
      <c r="B135" s="381" t="s">
        <v>927</v>
      </c>
      <c r="C135" s="381" t="s">
        <v>928</v>
      </c>
    </row>
    <row r="136" customFormat="false" ht="11.25" hidden="false" customHeight="false" outlineLevel="0" collapsed="false">
      <c r="A136" s="381" t="s">
        <v>671</v>
      </c>
      <c r="B136" s="381" t="s">
        <v>929</v>
      </c>
      <c r="C136" s="381" t="s">
        <v>930</v>
      </c>
    </row>
    <row r="137" customFormat="false" ht="11.25" hidden="false" customHeight="false" outlineLevel="0" collapsed="false">
      <c r="A137" s="381" t="s">
        <v>671</v>
      </c>
      <c r="B137" s="381" t="s">
        <v>720</v>
      </c>
      <c r="C137" s="381" t="s">
        <v>931</v>
      </c>
    </row>
    <row r="138" customFormat="false" ht="11.25" hidden="false" customHeight="false" outlineLevel="0" collapsed="false">
      <c r="A138" s="381" t="s">
        <v>671</v>
      </c>
      <c r="B138" s="381" t="s">
        <v>932</v>
      </c>
      <c r="C138" s="381" t="s">
        <v>933</v>
      </c>
    </row>
    <row r="139" customFormat="false" ht="11.25" hidden="false" customHeight="false" outlineLevel="0" collapsed="false">
      <c r="A139" s="381" t="s">
        <v>671</v>
      </c>
      <c r="B139" s="381" t="s">
        <v>934</v>
      </c>
      <c r="C139" s="381" t="s">
        <v>935</v>
      </c>
    </row>
    <row r="140" customFormat="false" ht="11.25" hidden="false" customHeight="false" outlineLevel="0" collapsed="false">
      <c r="A140" s="381" t="s">
        <v>675</v>
      </c>
      <c r="B140" s="381" t="s">
        <v>936</v>
      </c>
      <c r="C140" s="381" t="s">
        <v>937</v>
      </c>
    </row>
    <row r="141" customFormat="false" ht="11.25" hidden="false" customHeight="false" outlineLevel="0" collapsed="false">
      <c r="A141" s="381" t="s">
        <v>675</v>
      </c>
      <c r="B141" s="381" t="s">
        <v>938</v>
      </c>
      <c r="C141" s="381" t="s">
        <v>939</v>
      </c>
    </row>
    <row r="142" customFormat="false" ht="11.25" hidden="false" customHeight="false" outlineLevel="0" collapsed="false">
      <c r="A142" s="381" t="s">
        <v>675</v>
      </c>
      <c r="B142" s="381" t="s">
        <v>940</v>
      </c>
      <c r="C142" s="381" t="s">
        <v>941</v>
      </c>
    </row>
    <row r="143" customFormat="false" ht="11.25" hidden="false" customHeight="false" outlineLevel="0" collapsed="false">
      <c r="A143" s="381" t="s">
        <v>675</v>
      </c>
      <c r="B143" s="381" t="s">
        <v>675</v>
      </c>
      <c r="C143" s="381" t="s">
        <v>942</v>
      </c>
    </row>
    <row r="144" customFormat="false" ht="11.25" hidden="false" customHeight="false" outlineLevel="0" collapsed="false">
      <c r="A144" s="381" t="s">
        <v>675</v>
      </c>
      <c r="B144" s="381" t="s">
        <v>943</v>
      </c>
      <c r="C144" s="381" t="s">
        <v>944</v>
      </c>
    </row>
    <row r="145" customFormat="false" ht="11.25" hidden="false" customHeight="false" outlineLevel="0" collapsed="false">
      <c r="A145" s="381" t="s">
        <v>675</v>
      </c>
      <c r="B145" s="381" t="s">
        <v>945</v>
      </c>
      <c r="C145" s="381" t="s">
        <v>946</v>
      </c>
    </row>
    <row r="146" customFormat="false" ht="11.25" hidden="false" customHeight="false" outlineLevel="0" collapsed="false">
      <c r="A146" s="381" t="s">
        <v>675</v>
      </c>
      <c r="B146" s="381" t="s">
        <v>947</v>
      </c>
      <c r="C146" s="381" t="s">
        <v>948</v>
      </c>
    </row>
    <row r="147" customFormat="false" ht="11.25" hidden="false" customHeight="false" outlineLevel="0" collapsed="false">
      <c r="A147" s="381" t="s">
        <v>675</v>
      </c>
      <c r="B147" s="381" t="s">
        <v>949</v>
      </c>
      <c r="C147" s="381" t="s">
        <v>950</v>
      </c>
    </row>
    <row r="148" customFormat="false" ht="11.25" hidden="false" customHeight="false" outlineLevel="0" collapsed="false">
      <c r="A148" s="381" t="s">
        <v>675</v>
      </c>
      <c r="B148" s="381" t="s">
        <v>677</v>
      </c>
      <c r="C148" s="381" t="s">
        <v>951</v>
      </c>
    </row>
    <row r="149" customFormat="false" ht="11.25" hidden="false" customHeight="false" outlineLevel="0" collapsed="false">
      <c r="A149" s="381" t="s">
        <v>675</v>
      </c>
      <c r="B149" s="381" t="s">
        <v>952</v>
      </c>
      <c r="C149" s="381" t="s">
        <v>953</v>
      </c>
    </row>
    <row r="150" customFormat="false" ht="11.25" hidden="false" customHeight="false" outlineLevel="0" collapsed="false">
      <c r="A150" s="381" t="s">
        <v>675</v>
      </c>
      <c r="B150" s="381" t="s">
        <v>954</v>
      </c>
      <c r="C150" s="381" t="s">
        <v>955</v>
      </c>
    </row>
    <row r="151" customFormat="false" ht="11.25" hidden="false" customHeight="false" outlineLevel="0" collapsed="false">
      <c r="A151" s="381" t="s">
        <v>675</v>
      </c>
      <c r="B151" s="381" t="s">
        <v>956</v>
      </c>
      <c r="C151" s="381" t="s">
        <v>957</v>
      </c>
    </row>
    <row r="152" customFormat="false" ht="11.25" hidden="false" customHeight="false" outlineLevel="0" collapsed="false">
      <c r="A152" s="381" t="s">
        <v>679</v>
      </c>
      <c r="B152" s="381" t="s">
        <v>958</v>
      </c>
      <c r="C152" s="381" t="s">
        <v>959</v>
      </c>
    </row>
    <row r="153" customFormat="false" ht="11.25" hidden="false" customHeight="false" outlineLevel="0" collapsed="false">
      <c r="A153" s="381" t="s">
        <v>679</v>
      </c>
      <c r="B153" s="381" t="s">
        <v>679</v>
      </c>
      <c r="C153" s="381" t="s">
        <v>960</v>
      </c>
    </row>
    <row r="154" customFormat="false" ht="11.25" hidden="false" customHeight="false" outlineLevel="0" collapsed="false">
      <c r="A154" s="381" t="s">
        <v>679</v>
      </c>
      <c r="B154" s="381" t="s">
        <v>598</v>
      </c>
      <c r="C154" s="381" t="s">
        <v>961</v>
      </c>
    </row>
    <row r="155" customFormat="false" ht="11.25" hidden="false" customHeight="false" outlineLevel="0" collapsed="false">
      <c r="A155" s="381" t="s">
        <v>679</v>
      </c>
      <c r="B155" s="381" t="s">
        <v>962</v>
      </c>
      <c r="C155" s="381" t="s">
        <v>963</v>
      </c>
    </row>
    <row r="156" customFormat="false" ht="11.25" hidden="false" customHeight="false" outlineLevel="0" collapsed="false">
      <c r="A156" s="381" t="s">
        <v>679</v>
      </c>
      <c r="B156" s="381" t="s">
        <v>947</v>
      </c>
      <c r="C156" s="381" t="s">
        <v>964</v>
      </c>
    </row>
    <row r="157" customFormat="false" ht="11.25" hidden="false" customHeight="false" outlineLevel="0" collapsed="false">
      <c r="A157" s="381" t="s">
        <v>679</v>
      </c>
      <c r="B157" s="381" t="s">
        <v>965</v>
      </c>
      <c r="C157" s="381" t="s">
        <v>966</v>
      </c>
    </row>
    <row r="158" customFormat="false" ht="11.25" hidden="false" customHeight="false" outlineLevel="0" collapsed="false">
      <c r="A158" s="381" t="s">
        <v>679</v>
      </c>
      <c r="B158" s="381" t="s">
        <v>967</v>
      </c>
      <c r="C158" s="381" t="s">
        <v>968</v>
      </c>
    </row>
    <row r="159" customFormat="false" ht="11.25" hidden="false" customHeight="false" outlineLevel="0" collapsed="false">
      <c r="A159" s="381" t="s">
        <v>679</v>
      </c>
      <c r="B159" s="381" t="s">
        <v>969</v>
      </c>
      <c r="C159" s="381" t="s">
        <v>970</v>
      </c>
    </row>
    <row r="160" customFormat="false" ht="11.25" hidden="false" customHeight="false" outlineLevel="0" collapsed="false">
      <c r="A160" s="381" t="s">
        <v>679</v>
      </c>
      <c r="B160" s="381" t="s">
        <v>971</v>
      </c>
      <c r="C160" s="381" t="s">
        <v>972</v>
      </c>
    </row>
    <row r="161" customFormat="false" ht="11.25" hidden="false" customHeight="false" outlineLevel="0" collapsed="false">
      <c r="A161" s="381" t="s">
        <v>683</v>
      </c>
      <c r="B161" s="381" t="s">
        <v>973</v>
      </c>
      <c r="C161" s="381" t="s">
        <v>974</v>
      </c>
    </row>
    <row r="162" customFormat="false" ht="11.25" hidden="false" customHeight="false" outlineLevel="0" collapsed="false">
      <c r="A162" s="381" t="s">
        <v>683</v>
      </c>
      <c r="B162" s="381" t="s">
        <v>975</v>
      </c>
      <c r="C162" s="381" t="s">
        <v>976</v>
      </c>
    </row>
    <row r="163" customFormat="false" ht="11.25" hidden="false" customHeight="false" outlineLevel="0" collapsed="false">
      <c r="A163" s="381" t="s">
        <v>683</v>
      </c>
      <c r="B163" s="381" t="s">
        <v>977</v>
      </c>
      <c r="C163" s="381" t="s">
        <v>978</v>
      </c>
    </row>
    <row r="164" customFormat="false" ht="11.25" hidden="false" customHeight="false" outlineLevel="0" collapsed="false">
      <c r="A164" s="381" t="s">
        <v>683</v>
      </c>
      <c r="B164" s="381" t="s">
        <v>979</v>
      </c>
      <c r="C164" s="381" t="s">
        <v>980</v>
      </c>
    </row>
    <row r="165" customFormat="false" ht="11.25" hidden="false" customHeight="false" outlineLevel="0" collapsed="false">
      <c r="A165" s="381" t="s">
        <v>683</v>
      </c>
      <c r="B165" s="381" t="s">
        <v>981</v>
      </c>
      <c r="C165" s="381" t="s">
        <v>982</v>
      </c>
    </row>
    <row r="166" customFormat="false" ht="11.25" hidden="false" customHeight="false" outlineLevel="0" collapsed="false">
      <c r="A166" s="381" t="s">
        <v>683</v>
      </c>
      <c r="B166" s="381" t="s">
        <v>983</v>
      </c>
      <c r="C166" s="381" t="s">
        <v>984</v>
      </c>
    </row>
    <row r="167" customFormat="false" ht="11.25" hidden="false" customHeight="false" outlineLevel="0" collapsed="false">
      <c r="A167" s="381" t="s">
        <v>683</v>
      </c>
      <c r="B167" s="381" t="s">
        <v>985</v>
      </c>
      <c r="C167" s="381" t="s">
        <v>986</v>
      </c>
    </row>
    <row r="168" customFormat="false" ht="11.25" hidden="false" customHeight="false" outlineLevel="0" collapsed="false">
      <c r="A168" s="381" t="s">
        <v>683</v>
      </c>
      <c r="B168" s="381" t="s">
        <v>683</v>
      </c>
      <c r="C168" s="381" t="s">
        <v>987</v>
      </c>
    </row>
    <row r="169" customFormat="false" ht="11.25" hidden="false" customHeight="false" outlineLevel="0" collapsed="false">
      <c r="A169" s="381" t="s">
        <v>683</v>
      </c>
      <c r="B169" s="381" t="s">
        <v>988</v>
      </c>
      <c r="C169" s="381" t="s">
        <v>989</v>
      </c>
    </row>
    <row r="170" customFormat="false" ht="11.25" hidden="false" customHeight="false" outlineLevel="0" collapsed="false">
      <c r="A170" s="381" t="s">
        <v>683</v>
      </c>
      <c r="B170" s="381" t="s">
        <v>990</v>
      </c>
      <c r="C170" s="381" t="s">
        <v>991</v>
      </c>
    </row>
    <row r="171" customFormat="false" ht="11.25" hidden="false" customHeight="false" outlineLevel="0" collapsed="false">
      <c r="A171" s="381" t="s">
        <v>683</v>
      </c>
      <c r="B171" s="381" t="s">
        <v>992</v>
      </c>
      <c r="C171" s="381" t="s">
        <v>993</v>
      </c>
    </row>
    <row r="172" customFormat="false" ht="11.25" hidden="false" customHeight="false" outlineLevel="0" collapsed="false">
      <c r="A172" s="381" t="s">
        <v>683</v>
      </c>
      <c r="B172" s="381" t="s">
        <v>994</v>
      </c>
      <c r="C172" s="381" t="s">
        <v>995</v>
      </c>
    </row>
    <row r="173" customFormat="false" ht="11.25" hidden="false" customHeight="false" outlineLevel="0" collapsed="false">
      <c r="A173" s="381" t="s">
        <v>683</v>
      </c>
      <c r="B173" s="381" t="s">
        <v>996</v>
      </c>
      <c r="C173" s="381" t="s">
        <v>997</v>
      </c>
    </row>
    <row r="174" customFormat="false" ht="11.25" hidden="false" customHeight="false" outlineLevel="0" collapsed="false">
      <c r="A174" s="381" t="s">
        <v>687</v>
      </c>
      <c r="B174" s="381" t="s">
        <v>998</v>
      </c>
      <c r="C174" s="381" t="s">
        <v>999</v>
      </c>
    </row>
    <row r="175" customFormat="false" ht="11.25" hidden="false" customHeight="false" outlineLevel="0" collapsed="false">
      <c r="A175" s="381" t="s">
        <v>687</v>
      </c>
      <c r="B175" s="381" t="s">
        <v>1000</v>
      </c>
      <c r="C175" s="381" t="s">
        <v>1001</v>
      </c>
    </row>
    <row r="176" customFormat="false" ht="11.25" hidden="false" customHeight="false" outlineLevel="0" collapsed="false">
      <c r="A176" s="381" t="s">
        <v>687</v>
      </c>
      <c r="B176" s="381" t="s">
        <v>1002</v>
      </c>
      <c r="C176" s="381" t="s">
        <v>1003</v>
      </c>
    </row>
    <row r="177" customFormat="false" ht="11.25" hidden="false" customHeight="false" outlineLevel="0" collapsed="false">
      <c r="A177" s="381" t="s">
        <v>687</v>
      </c>
      <c r="B177" s="381" t="s">
        <v>1004</v>
      </c>
      <c r="C177" s="381" t="s">
        <v>1005</v>
      </c>
    </row>
    <row r="178" customFormat="false" ht="11.25" hidden="false" customHeight="false" outlineLevel="0" collapsed="false">
      <c r="A178" s="381" t="s">
        <v>687</v>
      </c>
      <c r="B178" s="381" t="s">
        <v>687</v>
      </c>
      <c r="C178" s="381" t="s">
        <v>1006</v>
      </c>
    </row>
    <row r="179" customFormat="false" ht="11.25" hidden="false" customHeight="false" outlineLevel="0" collapsed="false">
      <c r="A179" s="381" t="s">
        <v>687</v>
      </c>
      <c r="B179" s="381" t="s">
        <v>1007</v>
      </c>
      <c r="C179" s="381" t="s">
        <v>1008</v>
      </c>
    </row>
    <row r="180" customFormat="false" ht="11.25" hidden="false" customHeight="false" outlineLevel="0" collapsed="false">
      <c r="A180" s="381" t="s">
        <v>687</v>
      </c>
      <c r="B180" s="381" t="s">
        <v>1009</v>
      </c>
      <c r="C180" s="381" t="s">
        <v>1010</v>
      </c>
    </row>
    <row r="181" customFormat="false" ht="11.25" hidden="false" customHeight="false" outlineLevel="0" collapsed="false">
      <c r="A181" s="381" t="s">
        <v>687</v>
      </c>
      <c r="B181" s="381" t="s">
        <v>1011</v>
      </c>
      <c r="C181" s="381" t="s">
        <v>1012</v>
      </c>
    </row>
    <row r="182" customFormat="false" ht="11.25" hidden="false" customHeight="false" outlineLevel="0" collapsed="false">
      <c r="A182" s="381" t="s">
        <v>687</v>
      </c>
      <c r="B182" s="381" t="s">
        <v>1013</v>
      </c>
      <c r="C182" s="381" t="s">
        <v>1014</v>
      </c>
    </row>
    <row r="183" customFormat="false" ht="11.25" hidden="false" customHeight="false" outlineLevel="0" collapsed="false">
      <c r="A183" s="381" t="s">
        <v>687</v>
      </c>
      <c r="B183" s="381" t="s">
        <v>1015</v>
      </c>
      <c r="C183" s="381" t="s">
        <v>1016</v>
      </c>
    </row>
    <row r="184" customFormat="false" ht="11.25" hidden="false" customHeight="false" outlineLevel="0" collapsed="false">
      <c r="A184" s="381" t="s">
        <v>687</v>
      </c>
      <c r="B184" s="381" t="s">
        <v>1017</v>
      </c>
      <c r="C184" s="381" t="s">
        <v>1018</v>
      </c>
    </row>
    <row r="185" customFormat="false" ht="11.25" hidden="false" customHeight="false" outlineLevel="0" collapsed="false">
      <c r="A185" s="381" t="s">
        <v>691</v>
      </c>
      <c r="B185" s="381" t="s">
        <v>1019</v>
      </c>
      <c r="C185" s="381" t="s">
        <v>1020</v>
      </c>
    </row>
    <row r="186" customFormat="false" ht="11.25" hidden="false" customHeight="false" outlineLevel="0" collapsed="false">
      <c r="A186" s="381" t="s">
        <v>691</v>
      </c>
      <c r="B186" s="381" t="s">
        <v>1021</v>
      </c>
      <c r="C186" s="381" t="s">
        <v>1022</v>
      </c>
    </row>
    <row r="187" customFormat="false" ht="11.25" hidden="false" customHeight="false" outlineLevel="0" collapsed="false">
      <c r="A187" s="381" t="s">
        <v>691</v>
      </c>
      <c r="B187" s="381" t="s">
        <v>1023</v>
      </c>
      <c r="C187" s="381" t="s">
        <v>1024</v>
      </c>
    </row>
    <row r="188" customFormat="false" ht="11.25" hidden="false" customHeight="false" outlineLevel="0" collapsed="false">
      <c r="A188" s="381" t="s">
        <v>691</v>
      </c>
      <c r="B188" s="381" t="s">
        <v>691</v>
      </c>
      <c r="C188" s="381" t="s">
        <v>1025</v>
      </c>
    </row>
    <row r="189" customFormat="false" ht="11.25" hidden="false" customHeight="false" outlineLevel="0" collapsed="false">
      <c r="A189" s="381" t="s">
        <v>691</v>
      </c>
      <c r="B189" s="381" t="s">
        <v>1026</v>
      </c>
      <c r="C189" s="381" t="s">
        <v>1027</v>
      </c>
    </row>
    <row r="190" customFormat="false" ht="11.25" hidden="false" customHeight="false" outlineLevel="0" collapsed="false">
      <c r="A190" s="381" t="s">
        <v>691</v>
      </c>
      <c r="B190" s="381" t="s">
        <v>1028</v>
      </c>
      <c r="C190" s="381" t="s">
        <v>1029</v>
      </c>
    </row>
    <row r="191" customFormat="false" ht="11.25" hidden="false" customHeight="false" outlineLevel="0" collapsed="false">
      <c r="A191" s="381" t="s">
        <v>691</v>
      </c>
      <c r="B191" s="381" t="s">
        <v>1030</v>
      </c>
      <c r="C191" s="381" t="s">
        <v>1031</v>
      </c>
    </row>
    <row r="192" customFormat="false" ht="11.25" hidden="false" customHeight="false" outlineLevel="0" collapsed="false">
      <c r="A192" s="381" t="s">
        <v>691</v>
      </c>
      <c r="B192" s="381" t="s">
        <v>1032</v>
      </c>
      <c r="C192" s="381" t="s">
        <v>1033</v>
      </c>
    </row>
    <row r="193" customFormat="false" ht="11.25" hidden="false" customHeight="false" outlineLevel="0" collapsed="false">
      <c r="A193" s="381" t="s">
        <v>695</v>
      </c>
      <c r="B193" s="381" t="s">
        <v>1034</v>
      </c>
      <c r="C193" s="381" t="s">
        <v>1035</v>
      </c>
    </row>
    <row r="194" customFormat="false" ht="11.25" hidden="false" customHeight="false" outlineLevel="0" collapsed="false">
      <c r="A194" s="381" t="s">
        <v>695</v>
      </c>
      <c r="B194" s="381" t="s">
        <v>1036</v>
      </c>
      <c r="C194" s="381" t="s">
        <v>1037</v>
      </c>
    </row>
    <row r="195" customFormat="false" ht="11.25" hidden="false" customHeight="false" outlineLevel="0" collapsed="false">
      <c r="A195" s="381" t="s">
        <v>695</v>
      </c>
      <c r="B195" s="381" t="s">
        <v>1038</v>
      </c>
      <c r="C195" s="381" t="s">
        <v>1039</v>
      </c>
    </row>
    <row r="196" customFormat="false" ht="11.25" hidden="false" customHeight="false" outlineLevel="0" collapsed="false">
      <c r="A196" s="381" t="s">
        <v>695</v>
      </c>
      <c r="B196" s="381" t="s">
        <v>1040</v>
      </c>
      <c r="C196" s="381" t="s">
        <v>1041</v>
      </c>
    </row>
    <row r="197" customFormat="false" ht="11.25" hidden="false" customHeight="false" outlineLevel="0" collapsed="false">
      <c r="A197" s="381" t="s">
        <v>695</v>
      </c>
      <c r="B197" s="381" t="s">
        <v>1042</v>
      </c>
      <c r="C197" s="381" t="s">
        <v>1043</v>
      </c>
    </row>
    <row r="198" customFormat="false" ht="11.25" hidden="false" customHeight="false" outlineLevel="0" collapsed="false">
      <c r="A198" s="381" t="s">
        <v>695</v>
      </c>
      <c r="B198" s="381" t="s">
        <v>902</v>
      </c>
      <c r="C198" s="381" t="s">
        <v>1044</v>
      </c>
    </row>
    <row r="199" customFormat="false" ht="11.25" hidden="false" customHeight="false" outlineLevel="0" collapsed="false">
      <c r="A199" s="381" t="s">
        <v>695</v>
      </c>
      <c r="B199" s="381" t="s">
        <v>1045</v>
      </c>
      <c r="C199" s="381" t="s">
        <v>1046</v>
      </c>
    </row>
    <row r="200" customFormat="false" ht="11.25" hidden="false" customHeight="false" outlineLevel="0" collapsed="false">
      <c r="A200" s="381" t="s">
        <v>695</v>
      </c>
      <c r="B200" s="381" t="s">
        <v>870</v>
      </c>
      <c r="C200" s="381" t="s">
        <v>1047</v>
      </c>
    </row>
    <row r="201" customFormat="false" ht="11.25" hidden="false" customHeight="false" outlineLevel="0" collapsed="false">
      <c r="A201" s="381" t="s">
        <v>695</v>
      </c>
      <c r="B201" s="381" t="s">
        <v>695</v>
      </c>
      <c r="C201" s="381" t="s">
        <v>1048</v>
      </c>
    </row>
    <row r="202" customFormat="false" ht="11.25" hidden="false" customHeight="false" outlineLevel="0" collapsed="false">
      <c r="A202" s="381" t="s">
        <v>695</v>
      </c>
      <c r="B202" s="381" t="s">
        <v>1049</v>
      </c>
      <c r="C202" s="381" t="s">
        <v>1050</v>
      </c>
    </row>
    <row r="203" customFormat="false" ht="11.25" hidden="false" customHeight="false" outlineLevel="0" collapsed="false">
      <c r="A203" s="381" t="s">
        <v>695</v>
      </c>
      <c r="B203" s="381" t="s">
        <v>1051</v>
      </c>
      <c r="C203" s="381" t="s">
        <v>1052</v>
      </c>
    </row>
    <row r="204" customFormat="false" ht="11.25" hidden="false" customHeight="false" outlineLevel="0" collapsed="false">
      <c r="A204" s="381" t="s">
        <v>695</v>
      </c>
      <c r="B204" s="381" t="s">
        <v>1053</v>
      </c>
      <c r="C204" s="381" t="s">
        <v>1054</v>
      </c>
    </row>
    <row r="205" customFormat="false" ht="11.25" hidden="false" customHeight="false" outlineLevel="0" collapsed="false">
      <c r="A205" s="381" t="s">
        <v>695</v>
      </c>
      <c r="B205" s="381" t="s">
        <v>1055</v>
      </c>
      <c r="C205" s="381" t="s">
        <v>1056</v>
      </c>
    </row>
    <row r="206" customFormat="false" ht="11.25" hidden="false" customHeight="false" outlineLevel="0" collapsed="false">
      <c r="A206" s="381" t="s">
        <v>695</v>
      </c>
      <c r="B206" s="381" t="s">
        <v>1057</v>
      </c>
      <c r="C206" s="381" t="s">
        <v>1058</v>
      </c>
    </row>
    <row r="207" customFormat="false" ht="11.25" hidden="false" customHeight="false" outlineLevel="0" collapsed="false">
      <c r="A207" s="381" t="s">
        <v>695</v>
      </c>
      <c r="B207" s="381" t="s">
        <v>1059</v>
      </c>
      <c r="C207" s="381" t="s">
        <v>1060</v>
      </c>
    </row>
    <row r="208" customFormat="false" ht="11.25" hidden="false" customHeight="false" outlineLevel="0" collapsed="false">
      <c r="A208" s="381" t="s">
        <v>695</v>
      </c>
      <c r="B208" s="381" t="s">
        <v>1061</v>
      </c>
      <c r="C208" s="381" t="s">
        <v>1062</v>
      </c>
    </row>
    <row r="209" customFormat="false" ht="11.25" hidden="false" customHeight="false" outlineLevel="0" collapsed="false">
      <c r="A209" s="381" t="s">
        <v>699</v>
      </c>
      <c r="B209" s="381" t="s">
        <v>1063</v>
      </c>
      <c r="C209" s="381" t="s">
        <v>1064</v>
      </c>
    </row>
    <row r="210" customFormat="false" ht="11.25" hidden="false" customHeight="false" outlineLevel="0" collapsed="false">
      <c r="A210" s="381" t="s">
        <v>699</v>
      </c>
      <c r="B210" s="381" t="s">
        <v>699</v>
      </c>
      <c r="C210" s="381" t="s">
        <v>1065</v>
      </c>
    </row>
    <row r="211" customFormat="false" ht="11.25" hidden="false" customHeight="false" outlineLevel="0" collapsed="false">
      <c r="A211" s="381" t="s">
        <v>699</v>
      </c>
      <c r="B211" s="381" t="s">
        <v>1066</v>
      </c>
      <c r="C211" s="381" t="s">
        <v>1067</v>
      </c>
    </row>
    <row r="212" customFormat="false" ht="11.25" hidden="false" customHeight="false" outlineLevel="0" collapsed="false">
      <c r="A212" s="381" t="s">
        <v>699</v>
      </c>
      <c r="B212" s="381" t="s">
        <v>1068</v>
      </c>
      <c r="C212" s="381" t="s">
        <v>1069</v>
      </c>
    </row>
    <row r="213" customFormat="false" ht="11.25" hidden="false" customHeight="false" outlineLevel="0" collapsed="false">
      <c r="A213" s="381" t="s">
        <v>703</v>
      </c>
      <c r="B213" s="381" t="s">
        <v>1070</v>
      </c>
      <c r="C213" s="381" t="s">
        <v>1071</v>
      </c>
    </row>
    <row r="214" customFormat="false" ht="11.25" hidden="false" customHeight="false" outlineLevel="0" collapsed="false">
      <c r="A214" s="381" t="s">
        <v>703</v>
      </c>
      <c r="B214" s="381" t="s">
        <v>1072</v>
      </c>
      <c r="C214" s="381" t="s">
        <v>1073</v>
      </c>
    </row>
    <row r="215" customFormat="false" ht="11.25" hidden="false" customHeight="false" outlineLevel="0" collapsed="false">
      <c r="A215" s="381" t="s">
        <v>703</v>
      </c>
      <c r="B215" s="381" t="s">
        <v>1074</v>
      </c>
      <c r="C215" s="381" t="s">
        <v>1075</v>
      </c>
    </row>
    <row r="216" customFormat="false" ht="11.25" hidden="false" customHeight="false" outlineLevel="0" collapsed="false">
      <c r="A216" s="381" t="s">
        <v>703</v>
      </c>
      <c r="B216" s="381" t="s">
        <v>1076</v>
      </c>
      <c r="C216" s="381" t="s">
        <v>1077</v>
      </c>
    </row>
    <row r="217" customFormat="false" ht="11.25" hidden="false" customHeight="false" outlineLevel="0" collapsed="false">
      <c r="A217" s="381" t="s">
        <v>703</v>
      </c>
      <c r="B217" s="381" t="s">
        <v>1078</v>
      </c>
      <c r="C217" s="381" t="s">
        <v>1079</v>
      </c>
    </row>
    <row r="218" customFormat="false" ht="11.25" hidden="false" customHeight="false" outlineLevel="0" collapsed="false">
      <c r="A218" s="381" t="s">
        <v>703</v>
      </c>
      <c r="B218" s="381" t="s">
        <v>703</v>
      </c>
      <c r="C218" s="381" t="s">
        <v>1080</v>
      </c>
    </row>
    <row r="219" customFormat="false" ht="11.25" hidden="false" customHeight="false" outlineLevel="0" collapsed="false">
      <c r="A219" s="381" t="s">
        <v>703</v>
      </c>
      <c r="B219" s="381" t="s">
        <v>1081</v>
      </c>
      <c r="C219" s="381" t="s">
        <v>1082</v>
      </c>
    </row>
    <row r="220" customFormat="false" ht="11.25" hidden="false" customHeight="false" outlineLevel="0" collapsed="false">
      <c r="A220" s="381" t="s">
        <v>703</v>
      </c>
      <c r="B220" s="381" t="s">
        <v>1083</v>
      </c>
      <c r="C220" s="381" t="s">
        <v>1084</v>
      </c>
    </row>
    <row r="221" customFormat="false" ht="11.25" hidden="false" customHeight="false" outlineLevel="0" collapsed="false">
      <c r="A221" s="381" t="s">
        <v>703</v>
      </c>
      <c r="B221" s="381" t="s">
        <v>1085</v>
      </c>
      <c r="C221" s="381" t="s">
        <v>1086</v>
      </c>
    </row>
    <row r="222" customFormat="false" ht="11.25" hidden="false" customHeight="false" outlineLevel="0" collapsed="false">
      <c r="A222" s="381" t="s">
        <v>703</v>
      </c>
      <c r="B222" s="381" t="s">
        <v>1087</v>
      </c>
      <c r="C222" s="381" t="s">
        <v>1088</v>
      </c>
    </row>
    <row r="223" customFormat="false" ht="11.25" hidden="false" customHeight="false" outlineLevel="0" collapsed="false">
      <c r="A223" s="381" t="s">
        <v>706</v>
      </c>
      <c r="B223" s="381" t="s">
        <v>1089</v>
      </c>
      <c r="C223" s="381" t="s">
        <v>1090</v>
      </c>
    </row>
    <row r="224" customFormat="false" ht="11.25" hidden="false" customHeight="false" outlineLevel="0" collapsed="false">
      <c r="A224" s="381" t="s">
        <v>706</v>
      </c>
      <c r="B224" s="381" t="s">
        <v>1091</v>
      </c>
      <c r="C224" s="381" t="s">
        <v>1092</v>
      </c>
    </row>
    <row r="225" customFormat="false" ht="11.25" hidden="false" customHeight="false" outlineLevel="0" collapsed="false">
      <c r="A225" s="381" t="s">
        <v>706</v>
      </c>
      <c r="B225" s="381" t="s">
        <v>1093</v>
      </c>
      <c r="C225" s="381" t="s">
        <v>1094</v>
      </c>
    </row>
    <row r="226" customFormat="false" ht="11.25" hidden="false" customHeight="false" outlineLevel="0" collapsed="false">
      <c r="A226" s="381" t="s">
        <v>706</v>
      </c>
      <c r="B226" s="381" t="s">
        <v>1095</v>
      </c>
      <c r="C226" s="381" t="s">
        <v>1096</v>
      </c>
    </row>
    <row r="227" customFormat="false" ht="11.25" hidden="false" customHeight="false" outlineLevel="0" collapsed="false">
      <c r="A227" s="381" t="s">
        <v>706</v>
      </c>
      <c r="B227" s="381" t="s">
        <v>1097</v>
      </c>
      <c r="C227" s="381" t="s">
        <v>1098</v>
      </c>
    </row>
    <row r="228" customFormat="false" ht="11.25" hidden="false" customHeight="false" outlineLevel="0" collapsed="false">
      <c r="A228" s="381" t="s">
        <v>706</v>
      </c>
      <c r="B228" s="381" t="s">
        <v>706</v>
      </c>
      <c r="C228" s="381" t="s">
        <v>1099</v>
      </c>
    </row>
    <row r="229" customFormat="false" ht="11.25" hidden="false" customHeight="false" outlineLevel="0" collapsed="false">
      <c r="A229" s="381" t="s">
        <v>706</v>
      </c>
      <c r="B229" s="381" t="s">
        <v>1100</v>
      </c>
      <c r="C229" s="381" t="s">
        <v>1101</v>
      </c>
    </row>
    <row r="230" customFormat="false" ht="11.25" hidden="false" customHeight="false" outlineLevel="0" collapsed="false">
      <c r="A230" s="381" t="s">
        <v>706</v>
      </c>
      <c r="B230" s="381" t="s">
        <v>1102</v>
      </c>
      <c r="C230" s="381" t="s">
        <v>1103</v>
      </c>
    </row>
    <row r="231" customFormat="false" ht="11.25" hidden="false" customHeight="false" outlineLevel="0" collapsed="false">
      <c r="A231" s="381" t="s">
        <v>706</v>
      </c>
      <c r="B231" s="381" t="s">
        <v>1104</v>
      </c>
      <c r="C231" s="381" t="s">
        <v>1105</v>
      </c>
    </row>
    <row r="232" customFormat="false" ht="11.25" hidden="false" customHeight="false" outlineLevel="0" collapsed="false">
      <c r="A232" s="381" t="s">
        <v>710</v>
      </c>
      <c r="B232" s="381" t="s">
        <v>1106</v>
      </c>
      <c r="C232" s="381" t="s">
        <v>1107</v>
      </c>
    </row>
    <row r="233" customFormat="false" ht="11.25" hidden="false" customHeight="false" outlineLevel="0" collapsed="false">
      <c r="A233" s="381" t="s">
        <v>710</v>
      </c>
      <c r="B233" s="381" t="s">
        <v>1108</v>
      </c>
      <c r="C233" s="381" t="s">
        <v>1109</v>
      </c>
    </row>
    <row r="234" customFormat="false" ht="11.25" hidden="false" customHeight="false" outlineLevel="0" collapsed="false">
      <c r="A234" s="381" t="s">
        <v>710</v>
      </c>
      <c r="B234" s="381" t="s">
        <v>1110</v>
      </c>
      <c r="C234" s="381" t="s">
        <v>1111</v>
      </c>
    </row>
    <row r="235" customFormat="false" ht="11.25" hidden="false" customHeight="false" outlineLevel="0" collapsed="false">
      <c r="A235" s="381" t="s">
        <v>710</v>
      </c>
      <c r="B235" s="381" t="s">
        <v>1112</v>
      </c>
      <c r="C235" s="381" t="s">
        <v>1113</v>
      </c>
    </row>
    <row r="236" customFormat="false" ht="11.25" hidden="false" customHeight="false" outlineLevel="0" collapsed="false">
      <c r="A236" s="381" t="s">
        <v>710</v>
      </c>
      <c r="B236" s="381" t="s">
        <v>1114</v>
      </c>
      <c r="C236" s="381" t="s">
        <v>1115</v>
      </c>
    </row>
    <row r="237" customFormat="false" ht="11.25" hidden="false" customHeight="false" outlineLevel="0" collapsed="false">
      <c r="A237" s="381" t="s">
        <v>710</v>
      </c>
      <c r="B237" s="381" t="s">
        <v>1116</v>
      </c>
      <c r="C237" s="381" t="s">
        <v>1117</v>
      </c>
    </row>
    <row r="238" customFormat="false" ht="11.25" hidden="false" customHeight="false" outlineLevel="0" collapsed="false">
      <c r="A238" s="381" t="s">
        <v>710</v>
      </c>
      <c r="B238" s="381" t="s">
        <v>710</v>
      </c>
      <c r="C238" s="381" t="s">
        <v>1118</v>
      </c>
    </row>
    <row r="239" customFormat="false" ht="11.25" hidden="false" customHeight="false" outlineLevel="0" collapsed="false">
      <c r="A239" s="381" t="s">
        <v>710</v>
      </c>
      <c r="B239" s="381" t="s">
        <v>1119</v>
      </c>
      <c r="C239" s="381" t="s">
        <v>1120</v>
      </c>
    </row>
    <row r="240" customFormat="false" ht="11.25" hidden="false" customHeight="false" outlineLevel="0" collapsed="false">
      <c r="A240" s="381" t="s">
        <v>710</v>
      </c>
      <c r="B240" s="381" t="s">
        <v>1121</v>
      </c>
      <c r="C240" s="381" t="s">
        <v>1122</v>
      </c>
    </row>
    <row r="241" customFormat="false" ht="11.25" hidden="false" customHeight="false" outlineLevel="0" collapsed="false">
      <c r="A241" s="381" t="s">
        <v>710</v>
      </c>
      <c r="B241" s="381" t="s">
        <v>1011</v>
      </c>
      <c r="C241" s="381" t="s">
        <v>1123</v>
      </c>
    </row>
    <row r="242" customFormat="false" ht="11.25" hidden="false" customHeight="false" outlineLevel="0" collapsed="false">
      <c r="A242" s="381" t="s">
        <v>710</v>
      </c>
      <c r="B242" s="381" t="s">
        <v>1124</v>
      </c>
      <c r="C242" s="381" t="s">
        <v>1125</v>
      </c>
    </row>
    <row r="243" customFormat="false" ht="11.25" hidden="false" customHeight="false" outlineLevel="0" collapsed="false">
      <c r="A243" s="381" t="s">
        <v>710</v>
      </c>
      <c r="B243" s="381" t="s">
        <v>1126</v>
      </c>
      <c r="C243" s="381" t="s">
        <v>1127</v>
      </c>
    </row>
    <row r="244" customFormat="false" ht="11.25" hidden="false" customHeight="false" outlineLevel="0" collapsed="false">
      <c r="A244" s="381" t="s">
        <v>710</v>
      </c>
      <c r="B244" s="381" t="s">
        <v>1128</v>
      </c>
      <c r="C244" s="381" t="s">
        <v>1129</v>
      </c>
    </row>
    <row r="245" customFormat="false" ht="11.25" hidden="false" customHeight="false" outlineLevel="0" collapsed="false">
      <c r="A245" s="381" t="s">
        <v>710</v>
      </c>
      <c r="B245" s="381" t="s">
        <v>1130</v>
      </c>
      <c r="C245" s="381" t="s">
        <v>1131</v>
      </c>
    </row>
    <row r="246" customFormat="false" ht="11.25" hidden="false" customHeight="false" outlineLevel="0" collapsed="false">
      <c r="A246" s="381" t="s">
        <v>714</v>
      </c>
      <c r="B246" s="381" t="s">
        <v>1132</v>
      </c>
      <c r="C246" s="381" t="s">
        <v>1133</v>
      </c>
    </row>
    <row r="247" customFormat="false" ht="11.25" hidden="false" customHeight="false" outlineLevel="0" collapsed="false">
      <c r="A247" s="381" t="s">
        <v>714</v>
      </c>
      <c r="B247" s="381" t="s">
        <v>1134</v>
      </c>
      <c r="C247" s="381" t="s">
        <v>1135</v>
      </c>
    </row>
    <row r="248" customFormat="false" ht="11.25" hidden="false" customHeight="false" outlineLevel="0" collapsed="false">
      <c r="A248" s="381" t="s">
        <v>714</v>
      </c>
      <c r="B248" s="381" t="s">
        <v>714</v>
      </c>
      <c r="C248" s="381" t="s">
        <v>1136</v>
      </c>
    </row>
    <row r="249" customFormat="false" ht="11.25" hidden="false" customHeight="false" outlineLevel="0" collapsed="false">
      <c r="A249" s="381" t="s">
        <v>714</v>
      </c>
      <c r="B249" s="381" t="s">
        <v>1137</v>
      </c>
      <c r="C249" s="381" t="s">
        <v>1138</v>
      </c>
    </row>
    <row r="250" customFormat="false" ht="11.25" hidden="false" customHeight="false" outlineLevel="0" collapsed="false">
      <c r="A250" s="381" t="s">
        <v>714</v>
      </c>
      <c r="B250" s="381" t="s">
        <v>1139</v>
      </c>
      <c r="C250" s="381" t="s">
        <v>1140</v>
      </c>
    </row>
    <row r="251" customFormat="false" ht="11.25" hidden="false" customHeight="false" outlineLevel="0" collapsed="false">
      <c r="A251" s="381" t="s">
        <v>714</v>
      </c>
      <c r="B251" s="381" t="s">
        <v>1141</v>
      </c>
      <c r="C251" s="381" t="s">
        <v>1142</v>
      </c>
    </row>
    <row r="252" customFormat="false" ht="11.25" hidden="false" customHeight="false" outlineLevel="0" collapsed="false">
      <c r="A252" s="381" t="s">
        <v>714</v>
      </c>
      <c r="B252" s="381" t="s">
        <v>1143</v>
      </c>
      <c r="C252" s="381" t="s">
        <v>1144</v>
      </c>
    </row>
    <row r="253" customFormat="false" ht="11.25" hidden="false" customHeight="false" outlineLevel="0" collapsed="false">
      <c r="A253" s="381" t="s">
        <v>714</v>
      </c>
      <c r="B253" s="381" t="s">
        <v>1145</v>
      </c>
      <c r="C253" s="381" t="s">
        <v>1146</v>
      </c>
    </row>
    <row r="254" customFormat="false" ht="11.25" hidden="false" customHeight="false" outlineLevel="0" collapsed="false">
      <c r="A254" s="381" t="s">
        <v>718</v>
      </c>
      <c r="B254" s="381" t="s">
        <v>1147</v>
      </c>
      <c r="C254" s="381" t="s">
        <v>1148</v>
      </c>
    </row>
    <row r="255" customFormat="false" ht="11.25" hidden="false" customHeight="false" outlineLevel="0" collapsed="false">
      <c r="A255" s="381" t="s">
        <v>718</v>
      </c>
      <c r="B255" s="381" t="s">
        <v>1149</v>
      </c>
      <c r="C255" s="381" t="s">
        <v>1150</v>
      </c>
    </row>
    <row r="256" customFormat="false" ht="11.25" hidden="false" customHeight="false" outlineLevel="0" collapsed="false">
      <c r="A256" s="381" t="s">
        <v>718</v>
      </c>
      <c r="B256" s="381" t="s">
        <v>1151</v>
      </c>
      <c r="C256" s="381" t="s">
        <v>1152</v>
      </c>
    </row>
    <row r="257" customFormat="false" ht="11.25" hidden="false" customHeight="false" outlineLevel="0" collapsed="false">
      <c r="A257" s="381" t="s">
        <v>718</v>
      </c>
      <c r="B257" s="381" t="s">
        <v>1153</v>
      </c>
      <c r="C257" s="381" t="s">
        <v>1154</v>
      </c>
    </row>
    <row r="258" customFormat="false" ht="11.25" hidden="false" customHeight="false" outlineLevel="0" collapsed="false">
      <c r="A258" s="381" t="s">
        <v>718</v>
      </c>
      <c r="B258" s="381" t="s">
        <v>1155</v>
      </c>
      <c r="C258" s="381" t="s">
        <v>1156</v>
      </c>
    </row>
    <row r="259" customFormat="false" ht="11.25" hidden="false" customHeight="false" outlineLevel="0" collapsed="false">
      <c r="A259" s="381" t="s">
        <v>718</v>
      </c>
      <c r="B259" s="381" t="s">
        <v>1157</v>
      </c>
      <c r="C259" s="381" t="s">
        <v>1158</v>
      </c>
    </row>
    <row r="260" customFormat="false" ht="11.25" hidden="false" customHeight="false" outlineLevel="0" collapsed="false">
      <c r="A260" s="381" t="s">
        <v>718</v>
      </c>
      <c r="B260" s="381" t="s">
        <v>718</v>
      </c>
      <c r="C260" s="381" t="s">
        <v>1159</v>
      </c>
    </row>
    <row r="261" customFormat="false" ht="11.25" hidden="false" customHeight="false" outlineLevel="0" collapsed="false">
      <c r="A261" s="381" t="s">
        <v>718</v>
      </c>
      <c r="B261" s="381" t="s">
        <v>1160</v>
      </c>
      <c r="C261" s="381" t="s">
        <v>1161</v>
      </c>
    </row>
    <row r="262" customFormat="false" ht="11.25" hidden="false" customHeight="false" outlineLevel="0" collapsed="false">
      <c r="A262" s="381" t="s">
        <v>718</v>
      </c>
      <c r="B262" s="381" t="s">
        <v>1162</v>
      </c>
      <c r="C262" s="381" t="s">
        <v>1163</v>
      </c>
    </row>
    <row r="263" customFormat="false" ht="11.25" hidden="false" customHeight="false" outlineLevel="0" collapsed="false">
      <c r="A263" s="381" t="s">
        <v>718</v>
      </c>
      <c r="B263" s="381" t="s">
        <v>1164</v>
      </c>
      <c r="C263" s="381" t="s">
        <v>1165</v>
      </c>
    </row>
    <row r="264" customFormat="false" ht="11.25" hidden="false" customHeight="false" outlineLevel="0" collapsed="false">
      <c r="A264" s="381" t="s">
        <v>722</v>
      </c>
      <c r="B264" s="381" t="s">
        <v>1166</v>
      </c>
      <c r="C264" s="381" t="s">
        <v>1167</v>
      </c>
    </row>
    <row r="265" customFormat="false" ht="11.25" hidden="false" customHeight="false" outlineLevel="0" collapsed="false">
      <c r="A265" s="381" t="s">
        <v>722</v>
      </c>
      <c r="B265" s="381" t="s">
        <v>962</v>
      </c>
      <c r="C265" s="381" t="s">
        <v>1168</v>
      </c>
    </row>
    <row r="266" customFormat="false" ht="11.25" hidden="false" customHeight="false" outlineLevel="0" collapsed="false">
      <c r="A266" s="381" t="s">
        <v>722</v>
      </c>
      <c r="B266" s="381" t="s">
        <v>1169</v>
      </c>
      <c r="C266" s="381" t="s">
        <v>1170</v>
      </c>
    </row>
    <row r="267" customFormat="false" ht="11.25" hidden="false" customHeight="false" outlineLevel="0" collapsed="false">
      <c r="A267" s="381" t="s">
        <v>722</v>
      </c>
      <c r="B267" s="381" t="s">
        <v>1171</v>
      </c>
      <c r="C267" s="381" t="s">
        <v>1172</v>
      </c>
    </row>
    <row r="268" customFormat="false" ht="11.25" hidden="false" customHeight="false" outlineLevel="0" collapsed="false">
      <c r="A268" s="381" t="s">
        <v>722</v>
      </c>
      <c r="B268" s="381" t="s">
        <v>722</v>
      </c>
      <c r="C268" s="381" t="s">
        <v>1173</v>
      </c>
    </row>
    <row r="269" customFormat="false" ht="11.25" hidden="false" customHeight="false" outlineLevel="0" collapsed="false">
      <c r="A269" s="381" t="s">
        <v>722</v>
      </c>
      <c r="B269" s="381" t="s">
        <v>1174</v>
      </c>
      <c r="C269" s="381" t="s">
        <v>1175</v>
      </c>
    </row>
    <row r="270" customFormat="false" ht="11.25" hidden="false" customHeight="false" outlineLevel="0" collapsed="false">
      <c r="A270" s="381" t="s">
        <v>722</v>
      </c>
      <c r="B270" s="381" t="s">
        <v>1176</v>
      </c>
      <c r="C270" s="381" t="s">
        <v>1177</v>
      </c>
    </row>
    <row r="271" customFormat="false" ht="11.25" hidden="false" customHeight="false" outlineLevel="0" collapsed="false">
      <c r="A271" s="381" t="s">
        <v>722</v>
      </c>
      <c r="B271" s="381" t="s">
        <v>1178</v>
      </c>
      <c r="C271" s="381" t="s">
        <v>1179</v>
      </c>
    </row>
    <row r="272" customFormat="false" ht="11.25" hidden="false" customHeight="false" outlineLevel="0" collapsed="false">
      <c r="A272" s="381" t="s">
        <v>725</v>
      </c>
      <c r="B272" s="381" t="s">
        <v>1180</v>
      </c>
      <c r="C272" s="381" t="s">
        <v>1181</v>
      </c>
    </row>
    <row r="273" customFormat="false" ht="11.25" hidden="false" customHeight="false" outlineLevel="0" collapsed="false">
      <c r="A273" s="381" t="s">
        <v>725</v>
      </c>
      <c r="B273" s="381" t="s">
        <v>1182</v>
      </c>
      <c r="C273" s="381" t="s">
        <v>1183</v>
      </c>
    </row>
    <row r="274" customFormat="false" ht="11.25" hidden="false" customHeight="false" outlineLevel="0" collapsed="false">
      <c r="A274" s="381" t="s">
        <v>725</v>
      </c>
      <c r="B274" s="381" t="s">
        <v>1184</v>
      </c>
      <c r="C274" s="381" t="s">
        <v>1185</v>
      </c>
    </row>
    <row r="275" customFormat="false" ht="11.25" hidden="false" customHeight="false" outlineLevel="0" collapsed="false">
      <c r="A275" s="381" t="s">
        <v>725</v>
      </c>
      <c r="B275" s="381" t="s">
        <v>1186</v>
      </c>
      <c r="C275" s="381" t="s">
        <v>1187</v>
      </c>
    </row>
    <row r="276" customFormat="false" ht="11.25" hidden="false" customHeight="false" outlineLevel="0" collapsed="false">
      <c r="A276" s="381" t="s">
        <v>725</v>
      </c>
      <c r="B276" s="381" t="s">
        <v>1188</v>
      </c>
      <c r="C276" s="381" t="s">
        <v>1189</v>
      </c>
    </row>
    <row r="277" customFormat="false" ht="11.25" hidden="false" customHeight="false" outlineLevel="0" collapsed="false">
      <c r="A277" s="381" t="s">
        <v>725</v>
      </c>
      <c r="B277" s="381" t="s">
        <v>1190</v>
      </c>
      <c r="C277" s="381" t="s">
        <v>1191</v>
      </c>
    </row>
    <row r="278" customFormat="false" ht="11.25" hidden="false" customHeight="false" outlineLevel="0" collapsed="false">
      <c r="A278" s="381" t="s">
        <v>725</v>
      </c>
      <c r="B278" s="381" t="s">
        <v>725</v>
      </c>
      <c r="C278" s="381" t="s">
        <v>1192</v>
      </c>
    </row>
    <row r="279" customFormat="false" ht="11.25" hidden="false" customHeight="false" outlineLevel="0" collapsed="false">
      <c r="A279" s="381" t="s">
        <v>725</v>
      </c>
      <c r="B279" s="381" t="s">
        <v>1028</v>
      </c>
      <c r="C279" s="381" t="s">
        <v>1193</v>
      </c>
    </row>
    <row r="280" customFormat="false" ht="11.25" hidden="false" customHeight="false" outlineLevel="0" collapsed="false">
      <c r="A280" s="381" t="s">
        <v>725</v>
      </c>
      <c r="B280" s="381" t="s">
        <v>1194</v>
      </c>
      <c r="C280" s="381" t="s">
        <v>1195</v>
      </c>
    </row>
    <row r="281" customFormat="false" ht="11.25" hidden="false" customHeight="false" outlineLevel="0" collapsed="false">
      <c r="A281" s="381" t="s">
        <v>725</v>
      </c>
      <c r="B281" s="381" t="s">
        <v>1196</v>
      </c>
      <c r="C281" s="381" t="s">
        <v>1197</v>
      </c>
    </row>
    <row r="282" customFormat="false" ht="11.25" hidden="false" customHeight="false" outlineLevel="0" collapsed="false">
      <c r="A282" s="381" t="s">
        <v>725</v>
      </c>
      <c r="B282" s="381" t="s">
        <v>1198</v>
      </c>
      <c r="C282" s="381" t="s">
        <v>1199</v>
      </c>
    </row>
    <row r="283" customFormat="false" ht="11.25" hidden="false" customHeight="false" outlineLevel="0" collapsed="false">
      <c r="A283" s="381" t="s">
        <v>725</v>
      </c>
      <c r="B283" s="381" t="s">
        <v>1200</v>
      </c>
      <c r="C283" s="381" t="s">
        <v>1201</v>
      </c>
    </row>
    <row r="284" customFormat="false" ht="11.25" hidden="false" customHeight="false" outlineLevel="0" collapsed="false">
      <c r="A284" s="381" t="s">
        <v>725</v>
      </c>
      <c r="B284" s="381" t="s">
        <v>1202</v>
      </c>
      <c r="C284" s="381" t="s">
        <v>1203</v>
      </c>
    </row>
    <row r="285" customFormat="false" ht="11.25" hidden="false" customHeight="false" outlineLevel="0" collapsed="false">
      <c r="A285" s="381" t="s">
        <v>725</v>
      </c>
      <c r="B285" s="381" t="s">
        <v>1204</v>
      </c>
      <c r="C285" s="381" t="s">
        <v>1205</v>
      </c>
    </row>
    <row r="286" customFormat="false" ht="11.25" hidden="false" customHeight="false" outlineLevel="0" collapsed="false">
      <c r="A286" s="381" t="s">
        <v>725</v>
      </c>
      <c r="B286" s="381" t="s">
        <v>1206</v>
      </c>
      <c r="C286" s="381" t="s">
        <v>1207</v>
      </c>
    </row>
    <row r="287" customFormat="false" ht="11.25" hidden="false" customHeight="false" outlineLevel="0" collapsed="false">
      <c r="A287" s="381" t="s">
        <v>725</v>
      </c>
      <c r="B287" s="381" t="s">
        <v>1208</v>
      </c>
      <c r="C287" s="381" t="s">
        <v>1209</v>
      </c>
    </row>
    <row r="288" customFormat="false" ht="11.25" hidden="false" customHeight="false" outlineLevel="0" collapsed="false">
      <c r="A288" s="381" t="s">
        <v>725</v>
      </c>
      <c r="B288" s="381" t="s">
        <v>1210</v>
      </c>
      <c r="C288" s="381" t="s">
        <v>1211</v>
      </c>
    </row>
    <row r="289" customFormat="false" ht="11.25" hidden="false" customHeight="false" outlineLevel="0" collapsed="false">
      <c r="A289" s="381" t="s">
        <v>725</v>
      </c>
      <c r="B289" s="381" t="s">
        <v>1212</v>
      </c>
      <c r="C289" s="381" t="s">
        <v>1213</v>
      </c>
    </row>
    <row r="290" customFormat="false" ht="11.25" hidden="false" customHeight="false" outlineLevel="0" collapsed="false">
      <c r="A290" s="381" t="s">
        <v>725</v>
      </c>
      <c r="B290" s="381" t="s">
        <v>1214</v>
      </c>
      <c r="C290" s="381" t="s">
        <v>1215</v>
      </c>
    </row>
    <row r="291" customFormat="false" ht="11.25" hidden="false" customHeight="false" outlineLevel="0" collapsed="false">
      <c r="A291" s="381" t="s">
        <v>729</v>
      </c>
      <c r="B291" s="381" t="s">
        <v>582</v>
      </c>
      <c r="C291" s="381" t="s">
        <v>1216</v>
      </c>
    </row>
    <row r="292" customFormat="false" ht="11.25" hidden="false" customHeight="false" outlineLevel="0" collapsed="false">
      <c r="A292" s="381" t="s">
        <v>729</v>
      </c>
      <c r="B292" s="381" t="s">
        <v>1089</v>
      </c>
      <c r="C292" s="381" t="s">
        <v>1217</v>
      </c>
    </row>
    <row r="293" customFormat="false" ht="11.25" hidden="false" customHeight="false" outlineLevel="0" collapsed="false">
      <c r="A293" s="381" t="s">
        <v>729</v>
      </c>
      <c r="B293" s="381" t="s">
        <v>1218</v>
      </c>
      <c r="C293" s="381" t="s">
        <v>1219</v>
      </c>
    </row>
    <row r="294" customFormat="false" ht="11.25" hidden="false" customHeight="false" outlineLevel="0" collapsed="false">
      <c r="A294" s="381" t="s">
        <v>729</v>
      </c>
      <c r="B294" s="381" t="s">
        <v>1220</v>
      </c>
      <c r="C294" s="381" t="s">
        <v>1221</v>
      </c>
    </row>
    <row r="295" customFormat="false" ht="11.25" hidden="false" customHeight="false" outlineLevel="0" collapsed="false">
      <c r="A295" s="381" t="s">
        <v>729</v>
      </c>
      <c r="B295" s="381" t="s">
        <v>1222</v>
      </c>
      <c r="C295" s="381" t="s">
        <v>1223</v>
      </c>
    </row>
    <row r="296" customFormat="false" ht="11.25" hidden="false" customHeight="false" outlineLevel="0" collapsed="false">
      <c r="A296" s="381" t="s">
        <v>729</v>
      </c>
      <c r="B296" s="381" t="s">
        <v>729</v>
      </c>
      <c r="C296" s="381" t="s">
        <v>1224</v>
      </c>
    </row>
    <row r="297" customFormat="false" ht="11.25" hidden="false" customHeight="false" outlineLevel="0" collapsed="false">
      <c r="A297" s="381" t="s">
        <v>729</v>
      </c>
      <c r="B297" s="381" t="s">
        <v>1225</v>
      </c>
      <c r="C297" s="381" t="s">
        <v>1226</v>
      </c>
    </row>
    <row r="298" customFormat="false" ht="11.25" hidden="false" customHeight="false" outlineLevel="0" collapsed="false">
      <c r="A298" s="381" t="s">
        <v>729</v>
      </c>
      <c r="B298" s="381" t="s">
        <v>1227</v>
      </c>
      <c r="C298" s="381" t="s">
        <v>1228</v>
      </c>
    </row>
    <row r="299" customFormat="false" ht="11.25" hidden="false" customHeight="false" outlineLevel="0" collapsed="false">
      <c r="A299" s="381" t="s">
        <v>733</v>
      </c>
      <c r="B299" s="381" t="s">
        <v>1089</v>
      </c>
      <c r="C299" s="381" t="s">
        <v>1229</v>
      </c>
    </row>
    <row r="300" customFormat="false" ht="11.25" hidden="false" customHeight="false" outlineLevel="0" collapsed="false">
      <c r="A300" s="381" t="s">
        <v>733</v>
      </c>
      <c r="B300" s="381" t="s">
        <v>1230</v>
      </c>
      <c r="C300" s="381" t="s">
        <v>1231</v>
      </c>
    </row>
    <row r="301" customFormat="false" ht="11.25" hidden="false" customHeight="false" outlineLevel="0" collapsed="false">
      <c r="A301" s="381" t="s">
        <v>733</v>
      </c>
      <c r="B301" s="381" t="s">
        <v>1232</v>
      </c>
      <c r="C301" s="381" t="s">
        <v>1233</v>
      </c>
    </row>
    <row r="302" customFormat="false" ht="11.25" hidden="false" customHeight="false" outlineLevel="0" collapsed="false">
      <c r="A302" s="381" t="s">
        <v>733</v>
      </c>
      <c r="B302" s="381" t="s">
        <v>1234</v>
      </c>
      <c r="C302" s="381" t="s">
        <v>1235</v>
      </c>
    </row>
    <row r="303" customFormat="false" ht="11.25" hidden="false" customHeight="false" outlineLevel="0" collapsed="false">
      <c r="A303" s="381" t="s">
        <v>733</v>
      </c>
      <c r="B303" s="381" t="s">
        <v>1236</v>
      </c>
      <c r="C303" s="381" t="s">
        <v>1237</v>
      </c>
    </row>
    <row r="304" customFormat="false" ht="11.25" hidden="false" customHeight="false" outlineLevel="0" collapsed="false">
      <c r="A304" s="381" t="s">
        <v>733</v>
      </c>
      <c r="B304" s="381" t="s">
        <v>1238</v>
      </c>
      <c r="C304" s="381" t="s">
        <v>1239</v>
      </c>
    </row>
    <row r="305" customFormat="false" ht="11.25" hidden="false" customHeight="false" outlineLevel="0" collapsed="false">
      <c r="A305" s="381" t="s">
        <v>733</v>
      </c>
      <c r="B305" s="381" t="s">
        <v>797</v>
      </c>
      <c r="C305" s="381" t="s">
        <v>1240</v>
      </c>
    </row>
    <row r="306" customFormat="false" ht="11.25" hidden="false" customHeight="false" outlineLevel="0" collapsed="false">
      <c r="A306" s="381" t="s">
        <v>733</v>
      </c>
      <c r="B306" s="381" t="s">
        <v>1241</v>
      </c>
      <c r="C306" s="381" t="s">
        <v>1242</v>
      </c>
    </row>
    <row r="307" customFormat="false" ht="11.25" hidden="false" customHeight="false" outlineLevel="0" collapsed="false">
      <c r="A307" s="381" t="s">
        <v>733</v>
      </c>
      <c r="B307" s="381" t="s">
        <v>1243</v>
      </c>
      <c r="C307" s="381" t="s">
        <v>1244</v>
      </c>
    </row>
    <row r="308" customFormat="false" ht="11.25" hidden="false" customHeight="false" outlineLevel="0" collapsed="false">
      <c r="A308" s="381" t="s">
        <v>733</v>
      </c>
      <c r="B308" s="381" t="s">
        <v>1245</v>
      </c>
      <c r="C308" s="381" t="s">
        <v>1246</v>
      </c>
    </row>
    <row r="309" customFormat="false" ht="11.25" hidden="false" customHeight="false" outlineLevel="0" collapsed="false">
      <c r="A309" s="381" t="s">
        <v>733</v>
      </c>
      <c r="B309" s="381" t="s">
        <v>1247</v>
      </c>
      <c r="C309" s="381" t="s">
        <v>1248</v>
      </c>
    </row>
    <row r="310" customFormat="false" ht="11.25" hidden="false" customHeight="false" outlineLevel="0" collapsed="false">
      <c r="A310" s="381" t="s">
        <v>733</v>
      </c>
      <c r="B310" s="381" t="s">
        <v>733</v>
      </c>
      <c r="C310" s="381" t="s">
        <v>1249</v>
      </c>
    </row>
    <row r="311" customFormat="false" ht="11.25" hidden="false" customHeight="false" outlineLevel="0" collapsed="false">
      <c r="A311" s="381" t="s">
        <v>733</v>
      </c>
      <c r="B311" s="381" t="s">
        <v>1250</v>
      </c>
      <c r="C311" s="381" t="s">
        <v>1251</v>
      </c>
    </row>
    <row r="312" customFormat="false" ht="11.25" hidden="false" customHeight="false" outlineLevel="0" collapsed="false">
      <c r="A312" s="381" t="s">
        <v>737</v>
      </c>
      <c r="B312" s="381" t="s">
        <v>1252</v>
      </c>
      <c r="C312" s="381" t="s">
        <v>1253</v>
      </c>
    </row>
    <row r="313" customFormat="false" ht="11.25" hidden="false" customHeight="false" outlineLevel="0" collapsed="false">
      <c r="A313" s="381" t="s">
        <v>737</v>
      </c>
      <c r="B313" s="381" t="s">
        <v>922</v>
      </c>
      <c r="C313" s="381" t="s">
        <v>1254</v>
      </c>
    </row>
    <row r="314" customFormat="false" ht="11.25" hidden="false" customHeight="false" outlineLevel="0" collapsed="false">
      <c r="A314" s="381" t="s">
        <v>737</v>
      </c>
      <c r="B314" s="381" t="s">
        <v>1255</v>
      </c>
      <c r="C314" s="381" t="s">
        <v>1256</v>
      </c>
    </row>
    <row r="315" customFormat="false" ht="11.25" hidden="false" customHeight="false" outlineLevel="0" collapsed="false">
      <c r="A315" s="381" t="s">
        <v>737</v>
      </c>
      <c r="B315" s="381" t="s">
        <v>945</v>
      </c>
      <c r="C315" s="381" t="s">
        <v>1257</v>
      </c>
    </row>
    <row r="316" customFormat="false" ht="11.25" hidden="false" customHeight="false" outlineLevel="0" collapsed="false">
      <c r="A316" s="381" t="s">
        <v>737</v>
      </c>
      <c r="B316" s="381" t="s">
        <v>929</v>
      </c>
      <c r="C316" s="381" t="s">
        <v>1258</v>
      </c>
    </row>
    <row r="317" customFormat="false" ht="11.25" hidden="false" customHeight="false" outlineLevel="0" collapsed="false">
      <c r="A317" s="381" t="s">
        <v>737</v>
      </c>
      <c r="B317" s="381" t="s">
        <v>1259</v>
      </c>
      <c r="C317" s="381" t="s">
        <v>1260</v>
      </c>
    </row>
    <row r="318" customFormat="false" ht="11.25" hidden="false" customHeight="false" outlineLevel="0" collapsed="false">
      <c r="A318" s="381" t="s">
        <v>737</v>
      </c>
      <c r="B318" s="381" t="s">
        <v>1261</v>
      </c>
      <c r="C318" s="381" t="s">
        <v>1262</v>
      </c>
    </row>
    <row r="319" customFormat="false" ht="11.25" hidden="false" customHeight="false" outlineLevel="0" collapsed="false">
      <c r="A319" s="381" t="s">
        <v>737</v>
      </c>
      <c r="B319" s="381" t="s">
        <v>1263</v>
      </c>
      <c r="C319" s="381" t="s">
        <v>1264</v>
      </c>
    </row>
    <row r="320" customFormat="false" ht="11.25" hidden="false" customHeight="false" outlineLevel="0" collapsed="false">
      <c r="A320" s="381" t="s">
        <v>737</v>
      </c>
      <c r="B320" s="381" t="s">
        <v>737</v>
      </c>
      <c r="C320" s="381" t="s">
        <v>1265</v>
      </c>
    </row>
    <row r="321" customFormat="false" ht="11.25" hidden="false" customHeight="false" outlineLevel="0" collapsed="false">
      <c r="A321" s="381" t="s">
        <v>737</v>
      </c>
      <c r="B321" s="381" t="s">
        <v>1141</v>
      </c>
      <c r="C321" s="381" t="s">
        <v>1266</v>
      </c>
    </row>
    <row r="322" customFormat="false" ht="11.25" hidden="false" customHeight="false" outlineLevel="0" collapsed="false">
      <c r="A322" s="381" t="s">
        <v>737</v>
      </c>
      <c r="B322" s="381" t="s">
        <v>1267</v>
      </c>
      <c r="C322" s="381" t="s">
        <v>1268</v>
      </c>
    </row>
    <row r="323" customFormat="false" ht="11.25" hidden="false" customHeight="false" outlineLevel="0" collapsed="false">
      <c r="A323" s="381" t="s">
        <v>737</v>
      </c>
      <c r="B323" s="381" t="s">
        <v>1053</v>
      </c>
      <c r="C323" s="381" t="s">
        <v>1269</v>
      </c>
    </row>
    <row r="324" customFormat="false" ht="11.25" hidden="false" customHeight="false" outlineLevel="0" collapsed="false">
      <c r="A324" s="381" t="s">
        <v>741</v>
      </c>
      <c r="B324" s="381" t="s">
        <v>1270</v>
      </c>
      <c r="C324" s="381" t="s">
        <v>1271</v>
      </c>
    </row>
    <row r="325" customFormat="false" ht="11.25" hidden="false" customHeight="false" outlineLevel="0" collapsed="false">
      <c r="A325" s="381" t="s">
        <v>741</v>
      </c>
      <c r="B325" s="381" t="s">
        <v>868</v>
      </c>
      <c r="C325" s="381" t="s">
        <v>1272</v>
      </c>
    </row>
    <row r="326" customFormat="false" ht="11.25" hidden="false" customHeight="false" outlineLevel="0" collapsed="false">
      <c r="A326" s="381" t="s">
        <v>741</v>
      </c>
      <c r="B326" s="381" t="s">
        <v>1273</v>
      </c>
      <c r="C326" s="381" t="s">
        <v>1274</v>
      </c>
    </row>
    <row r="327" customFormat="false" ht="11.25" hidden="false" customHeight="false" outlineLevel="0" collapsed="false">
      <c r="A327" s="381" t="s">
        <v>741</v>
      </c>
      <c r="B327" s="381" t="s">
        <v>1275</v>
      </c>
      <c r="C327" s="381" t="s">
        <v>1276</v>
      </c>
    </row>
    <row r="328" customFormat="false" ht="11.25" hidden="false" customHeight="false" outlineLevel="0" collapsed="false">
      <c r="A328" s="381" t="s">
        <v>741</v>
      </c>
      <c r="B328" s="381" t="s">
        <v>1277</v>
      </c>
      <c r="C328" s="381" t="s">
        <v>1278</v>
      </c>
    </row>
    <row r="329" customFormat="false" ht="11.25" hidden="false" customHeight="false" outlineLevel="0" collapsed="false">
      <c r="A329" s="381" t="s">
        <v>741</v>
      </c>
      <c r="B329" s="381" t="s">
        <v>741</v>
      </c>
      <c r="C329" s="381" t="s">
        <v>1279</v>
      </c>
    </row>
    <row r="330" customFormat="false" ht="11.25" hidden="false" customHeight="false" outlineLevel="0" collapsed="false">
      <c r="A330" s="381" t="s">
        <v>741</v>
      </c>
      <c r="B330" s="381" t="s">
        <v>1280</v>
      </c>
      <c r="C330" s="381" t="s">
        <v>1281</v>
      </c>
    </row>
    <row r="331" customFormat="false" ht="11.25" hidden="false" customHeight="false" outlineLevel="0" collapsed="false">
      <c r="A331" s="381" t="s">
        <v>741</v>
      </c>
      <c r="B331" s="381" t="s">
        <v>1282</v>
      </c>
      <c r="C331" s="381" t="s">
        <v>1283</v>
      </c>
    </row>
    <row r="332" customFormat="false" ht="11.25" hidden="false" customHeight="false" outlineLevel="0" collapsed="false">
      <c r="A332" s="381" t="s">
        <v>741</v>
      </c>
      <c r="B332" s="381" t="s">
        <v>1284</v>
      </c>
      <c r="C332" s="381" t="s">
        <v>1285</v>
      </c>
    </row>
    <row r="333" customFormat="false" ht="11.25" hidden="false" customHeight="false" outlineLevel="0" collapsed="false">
      <c r="A333" s="381" t="s">
        <v>741</v>
      </c>
      <c r="B333" s="381" t="s">
        <v>1286</v>
      </c>
      <c r="C333" s="381" t="s">
        <v>1287</v>
      </c>
    </row>
    <row r="334" customFormat="false" ht="11.25" hidden="false" customHeight="false" outlineLevel="0" collapsed="false">
      <c r="A334" s="381" t="s">
        <v>133</v>
      </c>
      <c r="B334" s="381" t="s">
        <v>1288</v>
      </c>
      <c r="C334" s="381" t="s">
        <v>1289</v>
      </c>
    </row>
    <row r="335" customFormat="false" ht="11.25" hidden="false" customHeight="false" outlineLevel="0" collapsed="false">
      <c r="A335" s="381" t="s">
        <v>133</v>
      </c>
      <c r="B335" s="381" t="s">
        <v>1290</v>
      </c>
      <c r="C335" s="381" t="s">
        <v>1291</v>
      </c>
    </row>
    <row r="336" customFormat="false" ht="11.25" hidden="false" customHeight="false" outlineLevel="0" collapsed="false">
      <c r="A336" s="381" t="s">
        <v>133</v>
      </c>
      <c r="B336" s="381" t="s">
        <v>1292</v>
      </c>
      <c r="C336" s="381" t="s">
        <v>1293</v>
      </c>
    </row>
    <row r="337" customFormat="false" ht="11.25" hidden="false" customHeight="false" outlineLevel="0" collapsed="false">
      <c r="A337" s="381" t="s">
        <v>133</v>
      </c>
      <c r="B337" s="381" t="s">
        <v>1294</v>
      </c>
      <c r="C337" s="381" t="s">
        <v>1295</v>
      </c>
    </row>
    <row r="338" customFormat="false" ht="11.25" hidden="false" customHeight="false" outlineLevel="0" collapsed="false">
      <c r="A338" s="381" t="s">
        <v>133</v>
      </c>
      <c r="B338" s="381" t="s">
        <v>1028</v>
      </c>
      <c r="C338" s="381" t="s">
        <v>1296</v>
      </c>
    </row>
    <row r="339" customFormat="false" ht="11.25" hidden="false" customHeight="false" outlineLevel="0" collapsed="false">
      <c r="A339" s="381" t="s">
        <v>133</v>
      </c>
      <c r="B339" s="381" t="s">
        <v>1297</v>
      </c>
      <c r="C339" s="381" t="s">
        <v>1298</v>
      </c>
    </row>
    <row r="340" customFormat="false" ht="11.25" hidden="false" customHeight="false" outlineLevel="0" collapsed="false">
      <c r="A340" s="381" t="s">
        <v>133</v>
      </c>
      <c r="B340" s="381" t="s">
        <v>1299</v>
      </c>
      <c r="C340" s="381" t="s">
        <v>1300</v>
      </c>
    </row>
    <row r="341" customFormat="false" ht="11.25" hidden="false" customHeight="false" outlineLevel="0" collapsed="false">
      <c r="A341" s="381" t="s">
        <v>133</v>
      </c>
      <c r="B341" s="381" t="s">
        <v>133</v>
      </c>
      <c r="C341" s="381" t="s">
        <v>1301</v>
      </c>
    </row>
    <row r="342" customFormat="false" ht="11.25" hidden="false" customHeight="false" outlineLevel="0" collapsed="false">
      <c r="A342" s="381" t="s">
        <v>133</v>
      </c>
      <c r="B342" s="381" t="s">
        <v>1302</v>
      </c>
      <c r="C342" s="381" t="s">
        <v>1303</v>
      </c>
    </row>
    <row r="343" customFormat="false" ht="11.25" hidden="false" customHeight="false" outlineLevel="0" collapsed="false">
      <c r="A343" s="381" t="s">
        <v>133</v>
      </c>
      <c r="B343" s="381" t="s">
        <v>1304</v>
      </c>
      <c r="C343" s="381" t="s">
        <v>1305</v>
      </c>
    </row>
    <row r="344" customFormat="false" ht="11.25" hidden="false" customHeight="false" outlineLevel="0" collapsed="false">
      <c r="A344" s="381" t="s">
        <v>133</v>
      </c>
      <c r="B344" s="381" t="s">
        <v>134</v>
      </c>
      <c r="C344" s="381" t="s">
        <v>135</v>
      </c>
    </row>
    <row r="345" customFormat="false" ht="11.25" hidden="false" customHeight="false" outlineLevel="0" collapsed="false">
      <c r="A345" s="381" t="s">
        <v>748</v>
      </c>
      <c r="B345" s="381" t="s">
        <v>1306</v>
      </c>
      <c r="C345" s="381" t="s">
        <v>1307</v>
      </c>
    </row>
    <row r="346" customFormat="false" ht="11.25" hidden="false" customHeight="false" outlineLevel="0" collapsed="false">
      <c r="A346" s="381" t="s">
        <v>748</v>
      </c>
      <c r="B346" s="381" t="s">
        <v>1308</v>
      </c>
      <c r="C346" s="381" t="s">
        <v>1309</v>
      </c>
    </row>
    <row r="347" customFormat="false" ht="11.25" hidden="false" customHeight="false" outlineLevel="0" collapsed="false">
      <c r="A347" s="381" t="s">
        <v>748</v>
      </c>
      <c r="B347" s="381" t="s">
        <v>962</v>
      </c>
      <c r="C347" s="381" t="s">
        <v>1310</v>
      </c>
    </row>
    <row r="348" customFormat="false" ht="11.25" hidden="false" customHeight="false" outlineLevel="0" collapsed="false">
      <c r="A348" s="381" t="s">
        <v>748</v>
      </c>
      <c r="B348" s="381" t="s">
        <v>1009</v>
      </c>
      <c r="C348" s="381" t="s">
        <v>1311</v>
      </c>
    </row>
    <row r="349" customFormat="false" ht="11.25" hidden="false" customHeight="false" outlineLevel="0" collapsed="false">
      <c r="A349" s="381" t="s">
        <v>748</v>
      </c>
      <c r="B349" s="381" t="s">
        <v>1312</v>
      </c>
      <c r="C349" s="381" t="s">
        <v>1313</v>
      </c>
    </row>
    <row r="350" customFormat="false" ht="11.25" hidden="false" customHeight="false" outlineLevel="0" collapsed="false">
      <c r="A350" s="381" t="s">
        <v>748</v>
      </c>
      <c r="B350" s="381" t="s">
        <v>1314</v>
      </c>
      <c r="C350" s="381" t="s">
        <v>1315</v>
      </c>
    </row>
    <row r="351" customFormat="false" ht="11.25" hidden="false" customHeight="false" outlineLevel="0" collapsed="false">
      <c r="A351" s="381" t="s">
        <v>748</v>
      </c>
      <c r="B351" s="381" t="s">
        <v>1011</v>
      </c>
      <c r="C351" s="381" t="s">
        <v>1316</v>
      </c>
    </row>
    <row r="352" customFormat="false" ht="11.25" hidden="false" customHeight="false" outlineLevel="0" collapsed="false">
      <c r="A352" s="381" t="s">
        <v>748</v>
      </c>
      <c r="B352" s="381" t="s">
        <v>1317</v>
      </c>
      <c r="C352" s="381" t="s">
        <v>1318</v>
      </c>
    </row>
    <row r="353" customFormat="false" ht="11.25" hidden="false" customHeight="false" outlineLevel="0" collapsed="false">
      <c r="A353" s="381" t="s">
        <v>748</v>
      </c>
      <c r="B353" s="381" t="s">
        <v>1319</v>
      </c>
      <c r="C353" s="381" t="s">
        <v>1320</v>
      </c>
    </row>
    <row r="354" customFormat="false" ht="11.25" hidden="false" customHeight="false" outlineLevel="0" collapsed="false">
      <c r="A354" s="381" t="s">
        <v>748</v>
      </c>
      <c r="B354" s="381" t="s">
        <v>748</v>
      </c>
      <c r="C354" s="381" t="s">
        <v>1321</v>
      </c>
    </row>
    <row r="355" customFormat="false" ht="11.25" hidden="false" customHeight="false" outlineLevel="0" collapsed="false">
      <c r="A355" s="381" t="s">
        <v>748</v>
      </c>
      <c r="B355" s="381" t="s">
        <v>1322</v>
      </c>
      <c r="C355" s="381" t="s">
        <v>1323</v>
      </c>
    </row>
    <row r="356" customFormat="false" ht="11.25" hidden="false" customHeight="false" outlineLevel="0" collapsed="false">
      <c r="A356" s="381" t="s">
        <v>752</v>
      </c>
      <c r="B356" s="381" t="s">
        <v>1324</v>
      </c>
      <c r="C356" s="381" t="s">
        <v>1325</v>
      </c>
    </row>
    <row r="357" customFormat="false" ht="11.25" hidden="false" customHeight="false" outlineLevel="0" collapsed="false">
      <c r="A357" s="381" t="s">
        <v>752</v>
      </c>
      <c r="B357" s="381" t="s">
        <v>1326</v>
      </c>
      <c r="C357" s="381" t="s">
        <v>1327</v>
      </c>
    </row>
    <row r="358" customFormat="false" ht="11.25" hidden="false" customHeight="false" outlineLevel="0" collapsed="false">
      <c r="A358" s="381" t="s">
        <v>752</v>
      </c>
      <c r="B358" s="381" t="s">
        <v>1328</v>
      </c>
      <c r="C358" s="381" t="s">
        <v>1329</v>
      </c>
    </row>
    <row r="359" customFormat="false" ht="11.25" hidden="false" customHeight="false" outlineLevel="0" collapsed="false">
      <c r="A359" s="381" t="s">
        <v>752</v>
      </c>
      <c r="B359" s="381" t="s">
        <v>1108</v>
      </c>
      <c r="C359" s="381" t="s">
        <v>1330</v>
      </c>
    </row>
    <row r="360" customFormat="false" ht="11.25" hidden="false" customHeight="false" outlineLevel="0" collapsed="false">
      <c r="A360" s="381" t="s">
        <v>752</v>
      </c>
      <c r="B360" s="381" t="s">
        <v>949</v>
      </c>
      <c r="C360" s="381" t="s">
        <v>1331</v>
      </c>
    </row>
    <row r="361" customFormat="false" ht="11.25" hidden="false" customHeight="false" outlineLevel="0" collapsed="false">
      <c r="A361" s="381" t="s">
        <v>752</v>
      </c>
      <c r="B361" s="381" t="s">
        <v>752</v>
      </c>
      <c r="C361" s="381" t="s">
        <v>1332</v>
      </c>
    </row>
    <row r="362" customFormat="false" ht="11.25" hidden="false" customHeight="false" outlineLevel="0" collapsed="false">
      <c r="A362" s="381" t="s">
        <v>752</v>
      </c>
      <c r="B362" s="381" t="s">
        <v>1333</v>
      </c>
      <c r="C362" s="381" t="s">
        <v>1334</v>
      </c>
    </row>
    <row r="363" customFormat="false" ht="11.25" hidden="false" customHeight="false" outlineLevel="0" collapsed="false">
      <c r="A363" s="381" t="s">
        <v>756</v>
      </c>
      <c r="B363" s="381" t="s">
        <v>1288</v>
      </c>
      <c r="C363" s="381" t="s">
        <v>1335</v>
      </c>
    </row>
    <row r="364" customFormat="false" ht="11.25" hidden="false" customHeight="false" outlineLevel="0" collapsed="false">
      <c r="A364" s="381" t="s">
        <v>756</v>
      </c>
      <c r="B364" s="381" t="s">
        <v>1336</v>
      </c>
      <c r="C364" s="381" t="s">
        <v>1337</v>
      </c>
    </row>
    <row r="365" customFormat="false" ht="11.25" hidden="false" customHeight="false" outlineLevel="0" collapsed="false">
      <c r="A365" s="381" t="s">
        <v>756</v>
      </c>
      <c r="B365" s="381" t="s">
        <v>1095</v>
      </c>
      <c r="C365" s="381" t="s">
        <v>1338</v>
      </c>
    </row>
    <row r="366" customFormat="false" ht="11.25" hidden="false" customHeight="false" outlineLevel="0" collapsed="false">
      <c r="A366" s="381" t="s">
        <v>756</v>
      </c>
      <c r="B366" s="381" t="s">
        <v>1339</v>
      </c>
      <c r="C366" s="381" t="s">
        <v>1340</v>
      </c>
    </row>
    <row r="367" customFormat="false" ht="11.25" hidden="false" customHeight="false" outlineLevel="0" collapsed="false">
      <c r="A367" s="381" t="s">
        <v>756</v>
      </c>
      <c r="B367" s="381" t="s">
        <v>1341</v>
      </c>
      <c r="C367" s="381" t="s">
        <v>1342</v>
      </c>
    </row>
    <row r="368" customFormat="false" ht="11.25" hidden="false" customHeight="false" outlineLevel="0" collapsed="false">
      <c r="A368" s="381" t="s">
        <v>756</v>
      </c>
      <c r="B368" s="381" t="s">
        <v>720</v>
      </c>
      <c r="C368" s="381" t="s">
        <v>1343</v>
      </c>
    </row>
    <row r="369" customFormat="false" ht="11.25" hidden="false" customHeight="false" outlineLevel="0" collapsed="false">
      <c r="A369" s="381" t="s">
        <v>756</v>
      </c>
      <c r="B369" s="381" t="s">
        <v>1344</v>
      </c>
      <c r="C369" s="381" t="s">
        <v>1345</v>
      </c>
    </row>
    <row r="370" customFormat="false" ht="11.25" hidden="false" customHeight="false" outlineLevel="0" collapsed="false">
      <c r="A370" s="381" t="s">
        <v>756</v>
      </c>
      <c r="B370" s="381" t="s">
        <v>1346</v>
      </c>
      <c r="C370" s="381" t="s">
        <v>1347</v>
      </c>
    </row>
    <row r="371" customFormat="false" ht="11.25" hidden="false" customHeight="false" outlineLevel="0" collapsed="false">
      <c r="A371" s="381" t="s">
        <v>756</v>
      </c>
      <c r="B371" s="381" t="s">
        <v>756</v>
      </c>
      <c r="C371" s="381" t="s">
        <v>1348</v>
      </c>
    </row>
    <row r="372" customFormat="false" ht="11.25" hidden="false" customHeight="false" outlineLevel="0" collapsed="false">
      <c r="A372" s="381" t="s">
        <v>756</v>
      </c>
      <c r="B372" s="381" t="s">
        <v>1349</v>
      </c>
      <c r="C372" s="381" t="s">
        <v>1350</v>
      </c>
    </row>
    <row r="373" customFormat="false" ht="11.25" hidden="false" customHeight="false" outlineLevel="0" collapsed="false">
      <c r="A373" s="381" t="s">
        <v>756</v>
      </c>
      <c r="B373" s="381" t="s">
        <v>1351</v>
      </c>
      <c r="C373" s="381" t="s">
        <v>1352</v>
      </c>
    </row>
    <row r="374" customFormat="false" ht="11.25" hidden="false" customHeight="false" outlineLevel="0" collapsed="false">
      <c r="A374" s="381" t="s">
        <v>756</v>
      </c>
      <c r="B374" s="381" t="s">
        <v>1353</v>
      </c>
      <c r="C374" s="381" t="s">
        <v>1354</v>
      </c>
    </row>
    <row r="375" customFormat="false" ht="11.25" hidden="false" customHeight="false" outlineLevel="0" collapsed="false">
      <c r="A375" s="381" t="s">
        <v>760</v>
      </c>
      <c r="B375" s="381" t="s">
        <v>1355</v>
      </c>
      <c r="C375" s="381" t="s">
        <v>1356</v>
      </c>
    </row>
    <row r="376" customFormat="false" ht="11.25" hidden="false" customHeight="false" outlineLevel="0" collapsed="false">
      <c r="A376" s="381" t="s">
        <v>760</v>
      </c>
      <c r="B376" s="381" t="s">
        <v>1357</v>
      </c>
      <c r="C376" s="381" t="s">
        <v>1358</v>
      </c>
    </row>
    <row r="377" customFormat="false" ht="11.25" hidden="false" customHeight="false" outlineLevel="0" collapsed="false">
      <c r="A377" s="381" t="s">
        <v>760</v>
      </c>
      <c r="B377" s="381" t="s">
        <v>1359</v>
      </c>
      <c r="C377" s="381" t="s">
        <v>1360</v>
      </c>
    </row>
    <row r="378" customFormat="false" ht="11.25" hidden="false" customHeight="false" outlineLevel="0" collapsed="false">
      <c r="A378" s="381" t="s">
        <v>760</v>
      </c>
      <c r="B378" s="381" t="s">
        <v>1361</v>
      </c>
      <c r="C378" s="381" t="s">
        <v>1362</v>
      </c>
    </row>
    <row r="379" customFormat="false" ht="11.25" hidden="false" customHeight="false" outlineLevel="0" collapsed="false">
      <c r="A379" s="381" t="s">
        <v>760</v>
      </c>
      <c r="B379" s="381" t="s">
        <v>1363</v>
      </c>
      <c r="C379" s="381" t="s">
        <v>1364</v>
      </c>
    </row>
    <row r="380" customFormat="false" ht="11.25" hidden="false" customHeight="false" outlineLevel="0" collapsed="false">
      <c r="A380" s="381" t="s">
        <v>760</v>
      </c>
      <c r="B380" s="381" t="s">
        <v>1365</v>
      </c>
      <c r="C380" s="381" t="s">
        <v>1366</v>
      </c>
    </row>
    <row r="381" customFormat="false" ht="11.25" hidden="false" customHeight="false" outlineLevel="0" collapsed="false">
      <c r="A381" s="381" t="s">
        <v>760</v>
      </c>
      <c r="B381" s="381" t="s">
        <v>1367</v>
      </c>
      <c r="C381" s="381" t="s">
        <v>1368</v>
      </c>
    </row>
    <row r="382" customFormat="false" ht="11.25" hidden="false" customHeight="false" outlineLevel="0" collapsed="false">
      <c r="A382" s="381" t="s">
        <v>760</v>
      </c>
      <c r="B382" s="381" t="s">
        <v>760</v>
      </c>
      <c r="C382" s="381" t="s">
        <v>1369</v>
      </c>
    </row>
    <row r="383" customFormat="false" ht="11.25" hidden="false" customHeight="false" outlineLevel="0" collapsed="false">
      <c r="A383" s="381" t="s">
        <v>760</v>
      </c>
      <c r="B383" s="381" t="s">
        <v>1370</v>
      </c>
      <c r="C383" s="381" t="s">
        <v>1371</v>
      </c>
    </row>
    <row r="384" customFormat="false" ht="11.25" hidden="false" customHeight="false" outlineLevel="0" collapsed="false">
      <c r="A384" s="381" t="s">
        <v>760</v>
      </c>
      <c r="B384" s="381" t="s">
        <v>1372</v>
      </c>
      <c r="C384" s="381" t="s">
        <v>1373</v>
      </c>
    </row>
    <row r="385" customFormat="false" ht="11.25" hidden="false" customHeight="false" outlineLevel="0" collapsed="false">
      <c r="A385" s="381" t="s">
        <v>760</v>
      </c>
      <c r="B385" s="381" t="s">
        <v>1374</v>
      </c>
      <c r="C385" s="381" t="s">
        <v>1375</v>
      </c>
    </row>
    <row r="386" customFormat="false" ht="11.25" hidden="false" customHeight="false" outlineLevel="0" collapsed="false">
      <c r="A386" s="381" t="s">
        <v>764</v>
      </c>
      <c r="B386" s="381" t="s">
        <v>1376</v>
      </c>
      <c r="C386" s="381" t="s">
        <v>1377</v>
      </c>
    </row>
    <row r="387" customFormat="false" ht="11.25" hidden="false" customHeight="false" outlineLevel="0" collapsed="false">
      <c r="A387" s="381" t="s">
        <v>764</v>
      </c>
      <c r="B387" s="381" t="s">
        <v>764</v>
      </c>
      <c r="C387" s="381" t="s">
        <v>1378</v>
      </c>
    </row>
    <row r="388" customFormat="false" ht="11.25" hidden="false" customHeight="false" outlineLevel="0" collapsed="false">
      <c r="A388" s="381" t="s">
        <v>764</v>
      </c>
      <c r="B388" s="381" t="s">
        <v>1379</v>
      </c>
      <c r="C388" s="381" t="s">
        <v>1380</v>
      </c>
    </row>
    <row r="389" customFormat="false" ht="11.25" hidden="false" customHeight="false" outlineLevel="0" collapsed="false">
      <c r="A389" s="381" t="s">
        <v>764</v>
      </c>
      <c r="B389" s="381" t="s">
        <v>1381</v>
      </c>
      <c r="C389" s="381" t="s">
        <v>1382</v>
      </c>
    </row>
    <row r="390" customFormat="false" ht="11.25" hidden="false" customHeight="false" outlineLevel="0" collapsed="false">
      <c r="A390" s="381" t="s">
        <v>768</v>
      </c>
      <c r="B390" s="381" t="s">
        <v>1383</v>
      </c>
      <c r="C390" s="381" t="s">
        <v>1384</v>
      </c>
    </row>
    <row r="391" customFormat="false" ht="11.25" hidden="false" customHeight="false" outlineLevel="0" collapsed="false">
      <c r="A391" s="381" t="s">
        <v>768</v>
      </c>
      <c r="B391" s="381" t="s">
        <v>1385</v>
      </c>
      <c r="C391" s="381" t="s">
        <v>1386</v>
      </c>
    </row>
    <row r="392" customFormat="false" ht="11.25" hidden="false" customHeight="false" outlineLevel="0" collapsed="false">
      <c r="A392" s="381" t="s">
        <v>768</v>
      </c>
      <c r="B392" s="381" t="s">
        <v>1387</v>
      </c>
      <c r="C392" s="381" t="s">
        <v>1388</v>
      </c>
    </row>
    <row r="393" customFormat="false" ht="11.25" hidden="false" customHeight="false" outlineLevel="0" collapsed="false">
      <c r="A393" s="381" t="s">
        <v>768</v>
      </c>
      <c r="B393" s="381" t="s">
        <v>1389</v>
      </c>
      <c r="C393" s="381" t="s">
        <v>1390</v>
      </c>
    </row>
    <row r="394" customFormat="false" ht="11.25" hidden="false" customHeight="false" outlineLevel="0" collapsed="false">
      <c r="A394" s="381" t="s">
        <v>768</v>
      </c>
      <c r="B394" s="381" t="s">
        <v>1391</v>
      </c>
      <c r="C394" s="381" t="s">
        <v>1392</v>
      </c>
    </row>
    <row r="395" customFormat="false" ht="11.25" hidden="false" customHeight="false" outlineLevel="0" collapsed="false">
      <c r="A395" s="381" t="s">
        <v>768</v>
      </c>
      <c r="B395" s="381" t="s">
        <v>1393</v>
      </c>
      <c r="C395" s="381" t="s">
        <v>1394</v>
      </c>
    </row>
    <row r="396" customFormat="false" ht="11.25" hidden="false" customHeight="false" outlineLevel="0" collapsed="false">
      <c r="A396" s="381" t="s">
        <v>768</v>
      </c>
      <c r="B396" s="381" t="s">
        <v>988</v>
      </c>
      <c r="C396" s="381" t="s">
        <v>1395</v>
      </c>
    </row>
    <row r="397" customFormat="false" ht="11.25" hidden="false" customHeight="false" outlineLevel="0" collapsed="false">
      <c r="A397" s="381" t="s">
        <v>768</v>
      </c>
      <c r="B397" s="381" t="s">
        <v>1396</v>
      </c>
      <c r="C397" s="381" t="s">
        <v>1397</v>
      </c>
    </row>
    <row r="398" customFormat="false" ht="11.25" hidden="false" customHeight="false" outlineLevel="0" collapsed="false">
      <c r="A398" s="381" t="s">
        <v>768</v>
      </c>
      <c r="B398" s="381" t="s">
        <v>1398</v>
      </c>
      <c r="C398" s="381" t="s">
        <v>1399</v>
      </c>
    </row>
    <row r="399" customFormat="false" ht="11.25" hidden="false" customHeight="false" outlineLevel="0" collapsed="false">
      <c r="A399" s="381" t="s">
        <v>768</v>
      </c>
      <c r="B399" s="381" t="s">
        <v>768</v>
      </c>
      <c r="C399" s="381" t="s">
        <v>1400</v>
      </c>
    </row>
    <row r="400" customFormat="false" ht="11.25" hidden="false" customHeight="false" outlineLevel="0" collapsed="false">
      <c r="A400" s="381" t="s">
        <v>768</v>
      </c>
      <c r="B400" s="381" t="s">
        <v>1401</v>
      </c>
      <c r="C400" s="381" t="s">
        <v>1402</v>
      </c>
    </row>
    <row r="401" customFormat="false" ht="11.25" hidden="false" customHeight="false" outlineLevel="0" collapsed="false">
      <c r="A401" s="381" t="s">
        <v>772</v>
      </c>
      <c r="B401" s="381" t="s">
        <v>1403</v>
      </c>
      <c r="C401" s="381" t="s">
        <v>1404</v>
      </c>
    </row>
    <row r="402" customFormat="false" ht="11.25" hidden="false" customHeight="false" outlineLevel="0" collapsed="false">
      <c r="A402" s="381" t="s">
        <v>772</v>
      </c>
      <c r="B402" s="381" t="s">
        <v>1405</v>
      </c>
      <c r="C402" s="381" t="s">
        <v>1406</v>
      </c>
    </row>
    <row r="403" customFormat="false" ht="11.25" hidden="false" customHeight="false" outlineLevel="0" collapsed="false">
      <c r="A403" s="381" t="s">
        <v>772</v>
      </c>
      <c r="B403" s="381" t="s">
        <v>1407</v>
      </c>
      <c r="C403" s="381" t="s">
        <v>1408</v>
      </c>
    </row>
    <row r="404" customFormat="false" ht="11.25" hidden="false" customHeight="false" outlineLevel="0" collapsed="false">
      <c r="A404" s="381" t="s">
        <v>772</v>
      </c>
      <c r="B404" s="381" t="s">
        <v>1409</v>
      </c>
      <c r="C404" s="381" t="s">
        <v>1410</v>
      </c>
    </row>
    <row r="405" customFormat="false" ht="11.25" hidden="false" customHeight="false" outlineLevel="0" collapsed="false">
      <c r="A405" s="381" t="s">
        <v>772</v>
      </c>
      <c r="B405" s="381" t="s">
        <v>1411</v>
      </c>
      <c r="C405" s="381" t="s">
        <v>1412</v>
      </c>
    </row>
    <row r="406" customFormat="false" ht="11.25" hidden="false" customHeight="false" outlineLevel="0" collapsed="false">
      <c r="A406" s="381" t="s">
        <v>772</v>
      </c>
      <c r="B406" s="381" t="s">
        <v>1413</v>
      </c>
      <c r="C406" s="381" t="s">
        <v>1414</v>
      </c>
    </row>
    <row r="407" customFormat="false" ht="11.25" hidden="false" customHeight="false" outlineLevel="0" collapsed="false">
      <c r="A407" s="381" t="s">
        <v>772</v>
      </c>
      <c r="B407" s="381" t="s">
        <v>1051</v>
      </c>
      <c r="C407" s="381" t="s">
        <v>1415</v>
      </c>
    </row>
    <row r="408" customFormat="false" ht="11.25" hidden="false" customHeight="false" outlineLevel="0" collapsed="false">
      <c r="A408" s="381" t="s">
        <v>772</v>
      </c>
      <c r="B408" s="381" t="s">
        <v>1416</v>
      </c>
      <c r="C408" s="381" t="s">
        <v>1417</v>
      </c>
    </row>
    <row r="409" customFormat="false" ht="11.25" hidden="false" customHeight="false" outlineLevel="0" collapsed="false">
      <c r="A409" s="381" t="s">
        <v>772</v>
      </c>
      <c r="B409" s="381" t="s">
        <v>1304</v>
      </c>
      <c r="C409" s="381" t="s">
        <v>1418</v>
      </c>
    </row>
    <row r="410" customFormat="false" ht="11.25" hidden="false" customHeight="false" outlineLevel="0" collapsed="false">
      <c r="A410" s="381" t="s">
        <v>772</v>
      </c>
      <c r="B410" s="381" t="s">
        <v>772</v>
      </c>
      <c r="C410" s="381" t="s">
        <v>1419</v>
      </c>
    </row>
    <row r="411" customFormat="false" ht="11.25" hidden="false" customHeight="false" outlineLevel="0" collapsed="false">
      <c r="A411" s="381" t="s">
        <v>772</v>
      </c>
      <c r="B411" s="381" t="s">
        <v>1420</v>
      </c>
      <c r="C411" s="381" t="s">
        <v>1421</v>
      </c>
    </row>
    <row r="412" customFormat="false" ht="11.25" hidden="false" customHeight="false" outlineLevel="0" collapsed="false">
      <c r="A412" s="381" t="s">
        <v>772</v>
      </c>
      <c r="B412" s="381" t="s">
        <v>1422</v>
      </c>
      <c r="C412" s="381" t="s">
        <v>1423</v>
      </c>
    </row>
    <row r="413" customFormat="false" ht="11.25" hidden="false" customHeight="false" outlineLevel="0" collapsed="false">
      <c r="A413" s="381" t="s">
        <v>775</v>
      </c>
      <c r="B413" s="381" t="s">
        <v>1424</v>
      </c>
      <c r="C413" s="381" t="s">
        <v>1425</v>
      </c>
    </row>
    <row r="414" customFormat="false" ht="11.25" hidden="false" customHeight="false" outlineLevel="0" collapsed="false">
      <c r="A414" s="381" t="s">
        <v>775</v>
      </c>
      <c r="B414" s="381" t="s">
        <v>1426</v>
      </c>
      <c r="C414" s="381" t="s">
        <v>1427</v>
      </c>
    </row>
    <row r="415" customFormat="false" ht="11.25" hidden="false" customHeight="false" outlineLevel="0" collapsed="false">
      <c r="A415" s="381" t="s">
        <v>775</v>
      </c>
      <c r="B415" s="381" t="s">
        <v>1171</v>
      </c>
      <c r="C415" s="381" t="s">
        <v>1428</v>
      </c>
    </row>
    <row r="416" customFormat="false" ht="11.25" hidden="false" customHeight="false" outlineLevel="0" collapsed="false">
      <c r="A416" s="381" t="s">
        <v>775</v>
      </c>
      <c r="B416" s="381" t="s">
        <v>1429</v>
      </c>
      <c r="C416" s="381" t="s">
        <v>1430</v>
      </c>
    </row>
    <row r="417" customFormat="false" ht="11.25" hidden="false" customHeight="false" outlineLevel="0" collapsed="false">
      <c r="A417" s="381" t="s">
        <v>775</v>
      </c>
      <c r="B417" s="381" t="s">
        <v>1431</v>
      </c>
      <c r="C417" s="381" t="s">
        <v>1432</v>
      </c>
    </row>
    <row r="418" customFormat="false" ht="11.25" hidden="false" customHeight="false" outlineLevel="0" collapsed="false">
      <c r="A418" s="381" t="s">
        <v>775</v>
      </c>
      <c r="B418" s="381" t="s">
        <v>1433</v>
      </c>
      <c r="C418" s="381" t="s">
        <v>1434</v>
      </c>
    </row>
    <row r="419" customFormat="false" ht="11.25" hidden="false" customHeight="false" outlineLevel="0" collapsed="false">
      <c r="A419" s="381" t="s">
        <v>775</v>
      </c>
      <c r="B419" s="381" t="s">
        <v>1435</v>
      </c>
      <c r="C419" s="381" t="s">
        <v>1436</v>
      </c>
    </row>
    <row r="420" customFormat="false" ht="11.25" hidden="false" customHeight="false" outlineLevel="0" collapsed="false">
      <c r="A420" s="381" t="s">
        <v>775</v>
      </c>
      <c r="B420" s="381" t="s">
        <v>775</v>
      </c>
      <c r="C420" s="381" t="s">
        <v>1437</v>
      </c>
    </row>
    <row r="421" customFormat="false" ht="11.25" hidden="false" customHeight="false" outlineLevel="0" collapsed="false">
      <c r="A421" s="381" t="s">
        <v>775</v>
      </c>
      <c r="B421" s="381" t="s">
        <v>1438</v>
      </c>
      <c r="C421" s="381" t="s">
        <v>1439</v>
      </c>
    </row>
    <row r="422" customFormat="false" ht="11.25" hidden="false" customHeight="false" outlineLevel="0" collapsed="false">
      <c r="A422" s="381" t="s">
        <v>779</v>
      </c>
      <c r="B422" s="381" t="s">
        <v>947</v>
      </c>
      <c r="C422" s="381" t="s">
        <v>1440</v>
      </c>
    </row>
    <row r="423" customFormat="false" ht="11.25" hidden="false" customHeight="false" outlineLevel="0" collapsed="false">
      <c r="A423" s="381" t="s">
        <v>779</v>
      </c>
      <c r="B423" s="381" t="s">
        <v>1441</v>
      </c>
      <c r="C423" s="381" t="s">
        <v>1442</v>
      </c>
    </row>
    <row r="424" customFormat="false" ht="11.25" hidden="false" customHeight="false" outlineLevel="0" collapsed="false">
      <c r="A424" s="381" t="s">
        <v>779</v>
      </c>
      <c r="B424" s="381" t="s">
        <v>1051</v>
      </c>
      <c r="C424" s="381" t="s">
        <v>1443</v>
      </c>
    </row>
    <row r="425" customFormat="false" ht="11.25" hidden="false" customHeight="false" outlineLevel="0" collapsed="false">
      <c r="A425" s="381" t="s">
        <v>779</v>
      </c>
      <c r="B425" s="381" t="s">
        <v>1444</v>
      </c>
      <c r="C425" s="381" t="s">
        <v>1445</v>
      </c>
    </row>
    <row r="426" customFormat="false" ht="11.25" hidden="false" customHeight="false" outlineLevel="0" collapsed="false">
      <c r="A426" s="381" t="s">
        <v>779</v>
      </c>
      <c r="B426" s="381" t="s">
        <v>1446</v>
      </c>
      <c r="C426" s="381" t="s">
        <v>1447</v>
      </c>
    </row>
    <row r="427" customFormat="false" ht="11.25" hidden="false" customHeight="false" outlineLevel="0" collapsed="false">
      <c r="A427" s="381" t="s">
        <v>779</v>
      </c>
      <c r="B427" s="381" t="s">
        <v>1448</v>
      </c>
      <c r="C427" s="381" t="s">
        <v>1449</v>
      </c>
    </row>
    <row r="428" customFormat="false" ht="11.25" hidden="false" customHeight="false" outlineLevel="0" collapsed="false">
      <c r="A428" s="381" t="s">
        <v>779</v>
      </c>
      <c r="B428" s="381" t="s">
        <v>1450</v>
      </c>
      <c r="C428" s="381" t="s">
        <v>1451</v>
      </c>
    </row>
    <row r="429" customFormat="false" ht="11.25" hidden="false" customHeight="false" outlineLevel="0" collapsed="false">
      <c r="A429" s="381" t="s">
        <v>779</v>
      </c>
      <c r="B429" s="381" t="s">
        <v>779</v>
      </c>
      <c r="C429" s="381" t="s">
        <v>1452</v>
      </c>
    </row>
    <row r="430" customFormat="false" ht="11.25" hidden="false" customHeight="false" outlineLevel="0" collapsed="false">
      <c r="A430" s="381" t="s">
        <v>779</v>
      </c>
      <c r="B430" s="381" t="s">
        <v>1453</v>
      </c>
      <c r="C430" s="381" t="s">
        <v>1454</v>
      </c>
    </row>
    <row r="431" customFormat="false" ht="11.25" hidden="false" customHeight="false" outlineLevel="0" collapsed="false">
      <c r="A431" s="381" t="s">
        <v>779</v>
      </c>
      <c r="B431" s="381" t="s">
        <v>1353</v>
      </c>
      <c r="C431" s="381" t="s">
        <v>1455</v>
      </c>
    </row>
    <row r="432" customFormat="false" ht="11.25" hidden="false" customHeight="false" outlineLevel="0" collapsed="false">
      <c r="A432" s="381" t="s">
        <v>783</v>
      </c>
      <c r="B432" s="381" t="s">
        <v>962</v>
      </c>
      <c r="C432" s="381" t="s">
        <v>1456</v>
      </c>
    </row>
    <row r="433" customFormat="false" ht="11.25" hidden="false" customHeight="false" outlineLevel="0" collapsed="false">
      <c r="A433" s="381" t="s">
        <v>783</v>
      </c>
      <c r="B433" s="381" t="s">
        <v>1457</v>
      </c>
      <c r="C433" s="381" t="s">
        <v>1458</v>
      </c>
    </row>
    <row r="434" customFormat="false" ht="11.25" hidden="false" customHeight="false" outlineLevel="0" collapsed="false">
      <c r="A434" s="381" t="s">
        <v>783</v>
      </c>
      <c r="B434" s="381" t="s">
        <v>1459</v>
      </c>
      <c r="C434" s="381" t="s">
        <v>1460</v>
      </c>
    </row>
    <row r="435" customFormat="false" ht="11.25" hidden="false" customHeight="false" outlineLevel="0" collapsed="false">
      <c r="A435" s="381" t="s">
        <v>783</v>
      </c>
      <c r="B435" s="381" t="s">
        <v>1461</v>
      </c>
      <c r="C435" s="381" t="s">
        <v>1462</v>
      </c>
    </row>
    <row r="436" customFormat="false" ht="11.25" hidden="false" customHeight="false" outlineLevel="0" collapsed="false">
      <c r="A436" s="381" t="s">
        <v>783</v>
      </c>
      <c r="B436" s="381" t="s">
        <v>1463</v>
      </c>
      <c r="C436" s="381" t="s">
        <v>1464</v>
      </c>
    </row>
    <row r="437" customFormat="false" ht="11.25" hidden="false" customHeight="false" outlineLevel="0" collapsed="false">
      <c r="A437" s="381" t="s">
        <v>783</v>
      </c>
      <c r="B437" s="381" t="s">
        <v>1465</v>
      </c>
      <c r="C437" s="381" t="s">
        <v>1466</v>
      </c>
    </row>
    <row r="438" customFormat="false" ht="11.25" hidden="false" customHeight="false" outlineLevel="0" collapsed="false">
      <c r="A438" s="381" t="s">
        <v>783</v>
      </c>
      <c r="B438" s="381" t="s">
        <v>783</v>
      </c>
      <c r="C438" s="381" t="s">
        <v>1467</v>
      </c>
    </row>
    <row r="439" customFormat="false" ht="11.25" hidden="false" customHeight="false" outlineLevel="0" collapsed="false">
      <c r="A439" s="381" t="s">
        <v>783</v>
      </c>
      <c r="B439" s="381" t="s">
        <v>1468</v>
      </c>
      <c r="C439" s="381" t="s">
        <v>1469</v>
      </c>
    </row>
    <row r="440" customFormat="false" ht="11.25" hidden="false" customHeight="false" outlineLevel="0" collapsed="false">
      <c r="A440" s="381" t="s">
        <v>787</v>
      </c>
      <c r="B440" s="381" t="s">
        <v>1470</v>
      </c>
      <c r="C440" s="381" t="s">
        <v>1471</v>
      </c>
    </row>
    <row r="441" customFormat="false" ht="11.25" hidden="false" customHeight="false" outlineLevel="0" collapsed="false">
      <c r="A441" s="381" t="s">
        <v>787</v>
      </c>
      <c r="B441" s="381" t="s">
        <v>922</v>
      </c>
      <c r="C441" s="381" t="s">
        <v>1472</v>
      </c>
    </row>
    <row r="442" customFormat="false" ht="11.25" hidden="false" customHeight="false" outlineLevel="0" collapsed="false">
      <c r="A442" s="381" t="s">
        <v>787</v>
      </c>
      <c r="B442" s="381" t="s">
        <v>1473</v>
      </c>
      <c r="C442" s="381" t="s">
        <v>1474</v>
      </c>
    </row>
    <row r="443" customFormat="false" ht="11.25" hidden="false" customHeight="false" outlineLevel="0" collapsed="false">
      <c r="A443" s="381" t="s">
        <v>787</v>
      </c>
      <c r="B443" s="381" t="s">
        <v>949</v>
      </c>
      <c r="C443" s="381" t="s">
        <v>1475</v>
      </c>
    </row>
    <row r="444" customFormat="false" ht="11.25" hidden="false" customHeight="false" outlineLevel="0" collapsed="false">
      <c r="A444" s="381" t="s">
        <v>787</v>
      </c>
      <c r="B444" s="381" t="s">
        <v>1476</v>
      </c>
      <c r="C444" s="381" t="s">
        <v>1477</v>
      </c>
    </row>
    <row r="445" customFormat="false" ht="11.25" hidden="false" customHeight="false" outlineLevel="0" collapsed="false">
      <c r="A445" s="381" t="s">
        <v>787</v>
      </c>
      <c r="B445" s="381" t="s">
        <v>1478</v>
      </c>
      <c r="C445" s="381" t="s">
        <v>1479</v>
      </c>
    </row>
    <row r="446" customFormat="false" ht="11.25" hidden="false" customHeight="false" outlineLevel="0" collapsed="false">
      <c r="A446" s="381" t="s">
        <v>787</v>
      </c>
      <c r="B446" s="381" t="s">
        <v>1480</v>
      </c>
      <c r="C446" s="381" t="s">
        <v>1481</v>
      </c>
    </row>
    <row r="447" customFormat="false" ht="11.25" hidden="false" customHeight="false" outlineLevel="0" collapsed="false">
      <c r="A447" s="381" t="s">
        <v>787</v>
      </c>
      <c r="B447" s="381" t="s">
        <v>1482</v>
      </c>
      <c r="C447" s="381" t="s">
        <v>1483</v>
      </c>
    </row>
    <row r="448" customFormat="false" ht="11.25" hidden="false" customHeight="false" outlineLevel="0" collapsed="false">
      <c r="A448" s="381" t="s">
        <v>787</v>
      </c>
      <c r="B448" s="381" t="s">
        <v>1484</v>
      </c>
      <c r="C448" s="381" t="s">
        <v>1485</v>
      </c>
    </row>
    <row r="449" customFormat="false" ht="11.25" hidden="false" customHeight="false" outlineLevel="0" collapsed="false">
      <c r="A449" s="381" t="s">
        <v>787</v>
      </c>
      <c r="B449" s="381" t="s">
        <v>1486</v>
      </c>
      <c r="C449" s="381" t="s">
        <v>1487</v>
      </c>
    </row>
    <row r="450" customFormat="false" ht="11.25" hidden="false" customHeight="false" outlineLevel="0" collapsed="false">
      <c r="A450" s="381" t="s">
        <v>787</v>
      </c>
      <c r="B450" s="381" t="s">
        <v>1488</v>
      </c>
      <c r="C450" s="381" t="s">
        <v>1489</v>
      </c>
    </row>
    <row r="451" customFormat="false" ht="11.25" hidden="false" customHeight="false" outlineLevel="0" collapsed="false">
      <c r="A451" s="381" t="s">
        <v>787</v>
      </c>
      <c r="B451" s="381" t="s">
        <v>787</v>
      </c>
      <c r="C451" s="381" t="s">
        <v>1490</v>
      </c>
    </row>
    <row r="452" customFormat="false" ht="11.25" hidden="false" customHeight="false" outlineLevel="0" collapsed="false">
      <c r="A452" s="381" t="s">
        <v>787</v>
      </c>
      <c r="B452" s="381" t="s">
        <v>1491</v>
      </c>
      <c r="C452" s="381" t="s">
        <v>1492</v>
      </c>
    </row>
    <row r="453" customFormat="false" ht="11.25" hidden="false" customHeight="false" outlineLevel="0" collapsed="false">
      <c r="A453" s="381" t="s">
        <v>787</v>
      </c>
      <c r="B453" s="381" t="s">
        <v>1493</v>
      </c>
      <c r="C453" s="381" t="s">
        <v>1494</v>
      </c>
    </row>
    <row r="454" customFormat="false" ht="11.25" hidden="false" customHeight="false" outlineLevel="0" collapsed="false">
      <c r="A454" s="381" t="s">
        <v>787</v>
      </c>
      <c r="B454" s="381" t="s">
        <v>1495</v>
      </c>
      <c r="C454" s="381" t="s">
        <v>1496</v>
      </c>
    </row>
    <row r="455" customFormat="false" ht="11.25" hidden="false" customHeight="false" outlineLevel="0" collapsed="false">
      <c r="A455" s="381" t="s">
        <v>791</v>
      </c>
      <c r="B455" s="381" t="s">
        <v>1497</v>
      </c>
      <c r="C455" s="381" t="s">
        <v>1498</v>
      </c>
    </row>
    <row r="456" customFormat="false" ht="11.25" hidden="false" customHeight="false" outlineLevel="0" collapsed="false">
      <c r="A456" s="381" t="s">
        <v>791</v>
      </c>
      <c r="B456" s="381" t="s">
        <v>1499</v>
      </c>
      <c r="C456" s="381" t="s">
        <v>1500</v>
      </c>
    </row>
    <row r="457" customFormat="false" ht="11.25" hidden="false" customHeight="false" outlineLevel="0" collapsed="false">
      <c r="A457" s="381" t="s">
        <v>791</v>
      </c>
      <c r="B457" s="381" t="s">
        <v>1501</v>
      </c>
      <c r="C457" s="381" t="s">
        <v>1502</v>
      </c>
    </row>
    <row r="458" customFormat="false" ht="11.25" hidden="false" customHeight="false" outlineLevel="0" collapsed="false">
      <c r="A458" s="381" t="s">
        <v>791</v>
      </c>
      <c r="B458" s="381" t="s">
        <v>1503</v>
      </c>
      <c r="C458" s="381" t="s">
        <v>1504</v>
      </c>
    </row>
    <row r="459" customFormat="false" ht="11.25" hidden="false" customHeight="false" outlineLevel="0" collapsed="false">
      <c r="A459" s="381" t="s">
        <v>791</v>
      </c>
      <c r="B459" s="381" t="s">
        <v>962</v>
      </c>
      <c r="C459" s="381" t="s">
        <v>1505</v>
      </c>
    </row>
    <row r="460" customFormat="false" ht="11.25" hidden="false" customHeight="false" outlineLevel="0" collapsed="false">
      <c r="A460" s="381" t="s">
        <v>791</v>
      </c>
      <c r="B460" s="381" t="s">
        <v>1506</v>
      </c>
      <c r="C460" s="381" t="s">
        <v>1507</v>
      </c>
    </row>
    <row r="461" customFormat="false" ht="11.25" hidden="false" customHeight="false" outlineLevel="0" collapsed="false">
      <c r="A461" s="381" t="s">
        <v>791</v>
      </c>
      <c r="B461" s="381" t="s">
        <v>1508</v>
      </c>
      <c r="C461" s="381" t="s">
        <v>1509</v>
      </c>
    </row>
    <row r="462" customFormat="false" ht="11.25" hidden="false" customHeight="false" outlineLevel="0" collapsed="false">
      <c r="A462" s="381" t="s">
        <v>791</v>
      </c>
      <c r="B462" s="381" t="s">
        <v>1510</v>
      </c>
      <c r="C462" s="381" t="s">
        <v>1511</v>
      </c>
    </row>
    <row r="463" customFormat="false" ht="11.25" hidden="false" customHeight="false" outlineLevel="0" collapsed="false">
      <c r="A463" s="381" t="s">
        <v>791</v>
      </c>
      <c r="B463" s="381" t="s">
        <v>1512</v>
      </c>
      <c r="C463" s="381" t="s">
        <v>1513</v>
      </c>
    </row>
    <row r="464" customFormat="false" ht="11.25" hidden="false" customHeight="false" outlineLevel="0" collapsed="false">
      <c r="A464" s="381" t="s">
        <v>791</v>
      </c>
      <c r="B464" s="381" t="s">
        <v>791</v>
      </c>
      <c r="C464" s="381" t="s">
        <v>15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1" width="9.13"/>
  </cols>
  <sheetData>
    <row r="1" customFormat="false" ht="11.25" hidden="false" customHeight="false" outlineLevel="0" collapsed="false">
      <c r="A1" s="381" t="s">
        <v>1515</v>
      </c>
      <c r="B1" s="381" t="s">
        <v>576</v>
      </c>
      <c r="C1" s="381" t="s">
        <v>550</v>
      </c>
      <c r="D1" s="381" t="s">
        <v>1516</v>
      </c>
      <c r="E1" s="381" t="s">
        <v>1517</v>
      </c>
      <c r="F1" s="381" t="s">
        <v>1518</v>
      </c>
      <c r="G1" s="381" t="s">
        <v>1519</v>
      </c>
      <c r="H1" s="381" t="s">
        <v>1520</v>
      </c>
    </row>
    <row r="2" customFormat="false" ht="11.25" hidden="false" customHeight="false" outlineLevel="0" collapsed="false">
      <c r="A2" s="381" t="n">
        <v>1</v>
      </c>
      <c r="B2" s="381" t="s">
        <v>133</v>
      </c>
      <c r="C2" s="381" t="s">
        <v>1290</v>
      </c>
      <c r="D2" s="381" t="s">
        <v>1291</v>
      </c>
      <c r="E2" s="381" t="s">
        <v>69</v>
      </c>
      <c r="F2" s="381" t="s">
        <v>72</v>
      </c>
      <c r="G2" s="381" t="s">
        <v>74</v>
      </c>
      <c r="H2" s="381" t="s">
        <v>76</v>
      </c>
    </row>
    <row r="3" customFormat="false" ht="11.25" hidden="false" customHeight="false" outlineLevel="0" collapsed="false">
      <c r="A3" s="381" t="n">
        <v>2</v>
      </c>
      <c r="B3" s="381" t="s">
        <v>133</v>
      </c>
      <c r="C3" s="381" t="s">
        <v>1294</v>
      </c>
      <c r="D3" s="381" t="s">
        <v>1295</v>
      </c>
      <c r="E3" s="381" t="s">
        <v>69</v>
      </c>
      <c r="F3" s="381" t="s">
        <v>72</v>
      </c>
      <c r="G3" s="381" t="s">
        <v>74</v>
      </c>
      <c r="H3" s="381" t="s">
        <v>76</v>
      </c>
    </row>
    <row r="4" customFormat="false" ht="11.25" hidden="false" customHeight="false" outlineLevel="0" collapsed="false">
      <c r="A4" s="381" t="n">
        <v>3</v>
      </c>
      <c r="B4" s="381" t="s">
        <v>133</v>
      </c>
      <c r="C4" s="381" t="s">
        <v>1297</v>
      </c>
      <c r="D4" s="381" t="s">
        <v>1298</v>
      </c>
      <c r="E4" s="381" t="s">
        <v>69</v>
      </c>
      <c r="F4" s="381" t="s">
        <v>72</v>
      </c>
      <c r="G4" s="381" t="s">
        <v>74</v>
      </c>
      <c r="H4" s="381" t="s">
        <v>76</v>
      </c>
    </row>
    <row r="5" customFormat="false" ht="11.25" hidden="false" customHeight="false" outlineLevel="0" collapsed="false">
      <c r="A5" s="381" t="n">
        <v>4</v>
      </c>
      <c r="B5" s="381" t="s">
        <v>133</v>
      </c>
      <c r="C5" s="381" t="s">
        <v>133</v>
      </c>
      <c r="D5" s="381" t="s">
        <v>1301</v>
      </c>
      <c r="E5" s="381" t="s">
        <v>69</v>
      </c>
      <c r="F5" s="381" t="s">
        <v>72</v>
      </c>
      <c r="G5" s="381" t="s">
        <v>74</v>
      </c>
      <c r="H5" s="381" t="s">
        <v>76</v>
      </c>
    </row>
    <row r="6" customFormat="false" ht="11.25" hidden="false" customHeight="false" outlineLevel="0" collapsed="false">
      <c r="A6" s="381" t="n">
        <v>5</v>
      </c>
      <c r="B6" s="381" t="s">
        <v>133</v>
      </c>
      <c r="C6" s="381" t="s">
        <v>1302</v>
      </c>
      <c r="D6" s="381" t="s">
        <v>1303</v>
      </c>
      <c r="E6" s="381" t="s">
        <v>69</v>
      </c>
      <c r="F6" s="381" t="s">
        <v>72</v>
      </c>
      <c r="G6" s="381" t="s">
        <v>74</v>
      </c>
      <c r="H6" s="381" t="s">
        <v>7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5</v>
      </c>
      <c r="B1" s="381" t="s">
        <v>576</v>
      </c>
      <c r="C1" s="382" t="s">
        <v>550</v>
      </c>
      <c r="D1" s="382" t="s">
        <v>1516</v>
      </c>
      <c r="E1" s="382" t="s">
        <v>1517</v>
      </c>
      <c r="F1" s="382" t="s">
        <v>1518</v>
      </c>
      <c r="G1" s="382" t="s">
        <v>1519</v>
      </c>
      <c r="H1" s="382" t="s">
        <v>1520</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Q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55" width="3.7"/>
    <col collapsed="false" customWidth="true" hidden="false" outlineLevel="0" max="16" min="3" style="55" width="8.7"/>
    <col collapsed="false" customWidth="true" hidden="false" outlineLevel="0" max="18" min="17" style="55" width="3.7"/>
    <col collapsed="false" customWidth="false" hidden="false" outlineLevel="0" max="257" min="19" style="55" width="9.13"/>
  </cols>
  <sheetData>
    <row r="1" customFormat="false" ht="11.25" hidden="false" customHeight="false" outlineLevel="0" collapsed="false">
      <c r="A1" s="56"/>
    </row>
    <row r="2" customFormat="false" ht="12.75" hidden="false" customHeight="true" outlineLevel="0" collapsed="false">
      <c r="B2" s="57"/>
      <c r="C2" s="58"/>
      <c r="D2" s="58"/>
      <c r="E2" s="58"/>
      <c r="F2" s="58"/>
      <c r="G2" s="58"/>
      <c r="H2" s="58"/>
      <c r="I2" s="58"/>
      <c r="J2" s="58"/>
      <c r="K2" s="58"/>
      <c r="L2" s="58"/>
      <c r="M2" s="58"/>
      <c r="N2" s="59"/>
      <c r="O2" s="60" t="e">
        <f aca="false">version</f>
        <v>#VALUE!</v>
      </c>
      <c r="P2" s="60"/>
      <c r="Q2" s="60"/>
    </row>
    <row r="3" customFormat="false" ht="30.75" hidden="false" customHeight="true" outlineLevel="0" collapsed="false">
      <c r="B3" s="61"/>
      <c r="C3" s="62" t="s">
        <v>49</v>
      </c>
      <c r="D3" s="62"/>
      <c r="E3" s="62"/>
      <c r="F3" s="62"/>
      <c r="G3" s="62"/>
      <c r="H3" s="62"/>
      <c r="I3" s="62"/>
      <c r="J3" s="62"/>
      <c r="K3" s="62"/>
      <c r="L3" s="62"/>
      <c r="M3" s="62"/>
      <c r="N3" s="62"/>
      <c r="O3" s="62"/>
      <c r="P3" s="62"/>
      <c r="Q3" s="63"/>
    </row>
    <row r="4" customFormat="false" ht="11.25" hidden="false" customHeight="false" outlineLevel="0" collapsed="false">
      <c r="B4" s="61"/>
      <c r="C4" s="64"/>
      <c r="D4" s="64"/>
      <c r="E4" s="64"/>
      <c r="F4" s="64"/>
      <c r="G4" s="64"/>
      <c r="H4" s="64"/>
      <c r="I4" s="64"/>
      <c r="J4" s="64"/>
      <c r="K4" s="64"/>
      <c r="L4" s="64"/>
      <c r="M4" s="64"/>
      <c r="N4" s="64"/>
      <c r="O4" s="64"/>
      <c r="P4" s="64"/>
      <c r="Q4" s="65"/>
    </row>
    <row r="5" customFormat="false" ht="11.25" hidden="false" customHeight="false" outlineLevel="0" collapsed="false">
      <c r="B5" s="61"/>
      <c r="C5" s="64"/>
      <c r="D5" s="64"/>
      <c r="E5" s="64"/>
      <c r="F5" s="64"/>
      <c r="G5" s="64"/>
      <c r="H5" s="64"/>
      <c r="I5" s="64"/>
      <c r="J5" s="64"/>
      <c r="K5" s="64"/>
      <c r="L5" s="64"/>
      <c r="M5" s="64"/>
      <c r="N5" s="64"/>
      <c r="O5" s="64"/>
      <c r="P5" s="64"/>
      <c r="Q5" s="65"/>
    </row>
    <row r="6" customFormat="false" ht="11.25" hidden="false" customHeight="false" outlineLevel="0" collapsed="false">
      <c r="B6" s="61"/>
      <c r="C6" s="64"/>
      <c r="D6" s="64"/>
      <c r="E6" s="64"/>
      <c r="F6" s="64"/>
      <c r="G6" s="64"/>
      <c r="H6" s="64"/>
      <c r="I6" s="64"/>
      <c r="J6" s="64"/>
      <c r="K6" s="64"/>
      <c r="L6" s="64"/>
      <c r="M6" s="64"/>
      <c r="N6" s="64"/>
      <c r="O6" s="64"/>
      <c r="P6" s="64"/>
      <c r="Q6" s="65"/>
    </row>
    <row r="7" customFormat="false" ht="11.25" hidden="false" customHeight="false" outlineLevel="0" collapsed="false">
      <c r="B7" s="61"/>
      <c r="C7" s="64"/>
      <c r="D7" s="64"/>
      <c r="E7" s="64"/>
      <c r="F7" s="64"/>
      <c r="G7" s="64"/>
      <c r="H7" s="64"/>
      <c r="I7" s="64"/>
      <c r="J7" s="64"/>
      <c r="K7" s="64"/>
      <c r="L7" s="64"/>
      <c r="M7" s="64"/>
      <c r="N7" s="64"/>
      <c r="O7" s="64"/>
      <c r="P7" s="64"/>
      <c r="Q7" s="65"/>
    </row>
    <row r="8" customFormat="false" ht="11.25" hidden="false" customHeight="false" outlineLevel="0" collapsed="false">
      <c r="B8" s="61"/>
      <c r="C8" s="64"/>
      <c r="D8" s="64"/>
      <c r="E8" s="64"/>
      <c r="F8" s="64"/>
      <c r="G8" s="64"/>
      <c r="H8" s="64"/>
      <c r="I8" s="64"/>
      <c r="J8" s="64"/>
      <c r="K8" s="64"/>
      <c r="L8" s="64"/>
      <c r="M8" s="64"/>
      <c r="N8" s="64"/>
      <c r="O8" s="64"/>
      <c r="P8" s="64"/>
      <c r="Q8" s="65"/>
    </row>
    <row r="9" customFormat="false" ht="11.25" hidden="false" customHeight="false" outlineLevel="0" collapsed="false">
      <c r="B9" s="61"/>
      <c r="C9" s="64"/>
      <c r="D9" s="64"/>
      <c r="E9" s="64"/>
      <c r="F9" s="64"/>
      <c r="G9" s="64"/>
      <c r="H9" s="64"/>
      <c r="I9" s="64"/>
      <c r="J9" s="64"/>
      <c r="K9" s="64"/>
      <c r="L9" s="64"/>
      <c r="M9" s="64"/>
      <c r="N9" s="64"/>
      <c r="O9" s="64"/>
      <c r="P9" s="64"/>
      <c r="Q9" s="65"/>
    </row>
    <row r="10" customFormat="false" ht="11.25" hidden="false" customHeight="false" outlineLevel="0" collapsed="false">
      <c r="B10" s="61"/>
      <c r="C10" s="64"/>
      <c r="D10" s="64"/>
      <c r="E10" s="64"/>
      <c r="F10" s="64"/>
      <c r="G10" s="64"/>
      <c r="H10" s="64"/>
      <c r="I10" s="64"/>
      <c r="J10" s="64"/>
      <c r="K10" s="64"/>
      <c r="L10" s="64"/>
      <c r="M10" s="64"/>
      <c r="N10" s="64"/>
      <c r="O10" s="64"/>
      <c r="P10" s="64"/>
      <c r="Q10" s="65"/>
    </row>
    <row r="11" customFormat="false" ht="11.25" hidden="false" customHeight="false" outlineLevel="0" collapsed="false">
      <c r="B11" s="61"/>
      <c r="C11" s="64"/>
      <c r="D11" s="64"/>
      <c r="E11" s="64"/>
      <c r="F11" s="64"/>
      <c r="G11" s="64"/>
      <c r="H11" s="64"/>
      <c r="I11" s="64"/>
      <c r="J11" s="64"/>
      <c r="K11" s="64"/>
      <c r="L11" s="64"/>
      <c r="M11" s="64"/>
      <c r="N11" s="64"/>
      <c r="O11" s="64"/>
      <c r="P11" s="64"/>
      <c r="Q11" s="65"/>
    </row>
    <row r="12" customFormat="false" ht="11.25" hidden="false" customHeight="false" outlineLevel="0" collapsed="false">
      <c r="B12" s="61"/>
      <c r="C12" s="64"/>
      <c r="D12" s="64"/>
      <c r="E12" s="64"/>
      <c r="F12" s="64"/>
      <c r="G12" s="64"/>
      <c r="H12" s="64"/>
      <c r="I12" s="64"/>
      <c r="J12" s="64"/>
      <c r="K12" s="64"/>
      <c r="L12" s="64"/>
      <c r="M12" s="64"/>
      <c r="N12" s="64"/>
      <c r="O12" s="64"/>
      <c r="P12" s="64"/>
      <c r="Q12" s="65"/>
    </row>
    <row r="13" customFormat="false" ht="11.25" hidden="false" customHeight="false" outlineLevel="0" collapsed="false">
      <c r="B13" s="61"/>
      <c r="C13" s="64"/>
      <c r="D13" s="64"/>
      <c r="E13" s="64"/>
      <c r="F13" s="64"/>
      <c r="G13" s="64"/>
      <c r="H13" s="64"/>
      <c r="I13" s="64"/>
      <c r="J13" s="64"/>
      <c r="K13" s="64"/>
      <c r="L13" s="64"/>
      <c r="M13" s="64"/>
      <c r="N13" s="64"/>
      <c r="O13" s="64"/>
      <c r="P13" s="64"/>
      <c r="Q13" s="65"/>
    </row>
    <row r="14" customFormat="false" ht="11.25" hidden="false" customHeight="false" outlineLevel="0" collapsed="false">
      <c r="B14" s="61"/>
      <c r="C14" s="64"/>
      <c r="D14" s="64"/>
      <c r="E14" s="64"/>
      <c r="F14" s="64"/>
      <c r="G14" s="64"/>
      <c r="H14" s="64"/>
      <c r="I14" s="64"/>
      <c r="J14" s="64"/>
      <c r="K14" s="64"/>
      <c r="L14" s="64"/>
      <c r="M14" s="64"/>
      <c r="N14" s="64"/>
      <c r="O14" s="64"/>
      <c r="P14" s="64"/>
      <c r="Q14" s="65"/>
    </row>
    <row r="15" customFormat="false" ht="11.25" hidden="false" customHeight="false" outlineLevel="0" collapsed="false">
      <c r="B15" s="61"/>
      <c r="C15" s="64"/>
      <c r="D15" s="64"/>
      <c r="E15" s="64"/>
      <c r="F15" s="64"/>
      <c r="G15" s="64"/>
      <c r="H15" s="64"/>
      <c r="I15" s="64"/>
      <c r="J15" s="64"/>
      <c r="K15" s="64"/>
      <c r="L15" s="64"/>
      <c r="M15" s="64"/>
      <c r="N15" s="64"/>
      <c r="O15" s="64"/>
      <c r="P15" s="64"/>
      <c r="Q15" s="65"/>
    </row>
    <row r="16" customFormat="false" ht="11.25" hidden="false" customHeight="false" outlineLevel="0" collapsed="false">
      <c r="B16" s="61"/>
      <c r="C16" s="64"/>
      <c r="D16" s="64"/>
      <c r="E16" s="64"/>
      <c r="F16" s="64"/>
      <c r="G16" s="64"/>
      <c r="H16" s="64"/>
      <c r="I16" s="64"/>
      <c r="J16" s="64"/>
      <c r="K16" s="64"/>
      <c r="L16" s="64"/>
      <c r="M16" s="64"/>
      <c r="N16" s="64"/>
      <c r="O16" s="64"/>
      <c r="P16" s="64"/>
      <c r="Q16" s="65"/>
    </row>
    <row r="17" customFormat="false" ht="11.25" hidden="false" customHeight="true" outlineLevel="0" collapsed="false">
      <c r="B17" s="61"/>
      <c r="C17" s="64"/>
      <c r="D17" s="64"/>
      <c r="E17" s="64"/>
      <c r="F17" s="64"/>
      <c r="G17" s="64"/>
      <c r="H17" s="64"/>
      <c r="I17" s="64"/>
      <c r="J17" s="64"/>
      <c r="K17" s="64"/>
      <c r="L17" s="64"/>
      <c r="M17" s="64"/>
      <c r="N17" s="64"/>
      <c r="O17" s="64"/>
      <c r="P17" s="64"/>
      <c r="Q17" s="65"/>
    </row>
    <row r="18" customFormat="false" ht="11.25" hidden="false" customHeight="false" outlineLevel="0" collapsed="false">
      <c r="B18" s="61"/>
      <c r="C18" s="64"/>
      <c r="D18" s="64"/>
      <c r="E18" s="64"/>
      <c r="F18" s="64"/>
      <c r="G18" s="64"/>
      <c r="H18" s="64"/>
      <c r="I18" s="64"/>
      <c r="J18" s="64"/>
      <c r="K18" s="64"/>
      <c r="L18" s="64"/>
      <c r="M18" s="64"/>
      <c r="N18" s="64"/>
      <c r="O18" s="64"/>
      <c r="P18" s="64"/>
      <c r="Q18" s="65"/>
    </row>
    <row r="19" customFormat="false" ht="12" hidden="false" customHeight="false" outlineLevel="0" collapsed="false">
      <c r="B19" s="66"/>
      <c r="C19" s="67"/>
      <c r="D19" s="67"/>
      <c r="E19" s="67"/>
      <c r="F19" s="67"/>
      <c r="G19" s="67"/>
      <c r="H19" s="67"/>
      <c r="I19" s="67"/>
      <c r="J19" s="67"/>
      <c r="K19" s="67"/>
      <c r="L19" s="67"/>
      <c r="M19" s="67"/>
      <c r="N19" s="67"/>
      <c r="O19" s="67"/>
      <c r="P19" s="67"/>
      <c r="Q19" s="68"/>
    </row>
    <row r="21" customFormat="false" ht="11.25" hidden="false" customHeight="false" outlineLevel="0" collapsed="false">
      <c r="B21" s="69"/>
      <c r="C21" s="70"/>
      <c r="D21" s="70"/>
      <c r="E21" s="70"/>
      <c r="F21" s="70"/>
      <c r="G21" s="70"/>
      <c r="H21" s="70"/>
      <c r="I21" s="70"/>
      <c r="J21" s="70"/>
      <c r="K21" s="70"/>
      <c r="L21" s="70"/>
      <c r="M21" s="70"/>
      <c r="N21" s="70"/>
      <c r="O21" s="70"/>
      <c r="P21" s="70"/>
      <c r="Q21" s="71"/>
    </row>
    <row r="22" customFormat="false" ht="48" hidden="false" customHeight="true" outlineLevel="0" collapsed="false">
      <c r="B22" s="72"/>
      <c r="C22" s="73" t="s">
        <v>50</v>
      </c>
      <c r="D22" s="73"/>
      <c r="E22" s="73"/>
      <c r="F22" s="73"/>
      <c r="G22" s="73"/>
      <c r="H22" s="73"/>
      <c r="I22" s="74"/>
      <c r="J22" s="74"/>
      <c r="K22" s="74"/>
      <c r="L22" s="74"/>
      <c r="M22" s="74"/>
      <c r="N22" s="74"/>
      <c r="O22" s="74"/>
      <c r="P22" s="74"/>
      <c r="Q22" s="75"/>
    </row>
    <row r="23" customFormat="false" ht="12" hidden="false" customHeight="false" outlineLevel="0" collapsed="false">
      <c r="B23" s="76"/>
      <c r="C23" s="77"/>
      <c r="D23" s="77"/>
      <c r="E23" s="77"/>
      <c r="F23" s="77"/>
      <c r="G23" s="77"/>
      <c r="H23" s="77"/>
      <c r="I23" s="77"/>
      <c r="J23" s="77"/>
      <c r="K23" s="77"/>
      <c r="L23" s="77"/>
      <c r="M23" s="77"/>
      <c r="N23" s="77"/>
      <c r="O23" s="77"/>
      <c r="P23" s="77"/>
      <c r="Q23" s="78"/>
    </row>
  </sheetData>
  <sheetProtection sheet="true" password="fa9c" objects="true" scenarios="true" formatColumns="false" formatRows="false"/>
  <mergeCells count="4">
    <mergeCell ref="O2:Q2"/>
    <mergeCell ref="C3:P3"/>
    <mergeCell ref="C22:H22"/>
    <mergeCell ref="I22:P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5</v>
      </c>
      <c r="B1" s="381" t="s">
        <v>576</v>
      </c>
      <c r="C1" s="382" t="s">
        <v>550</v>
      </c>
      <c r="D1" s="382" t="s">
        <v>1516</v>
      </c>
      <c r="E1" s="382" t="s">
        <v>1517</v>
      </c>
      <c r="F1" s="382" t="s">
        <v>1518</v>
      </c>
      <c r="G1" s="382" t="s">
        <v>1519</v>
      </c>
      <c r="H1" s="382" t="s">
        <v>1520</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5</v>
      </c>
      <c r="B1" s="381" t="s">
        <v>576</v>
      </c>
      <c r="C1" s="382" t="s">
        <v>550</v>
      </c>
      <c r="D1" s="382" t="s">
        <v>1516</v>
      </c>
      <c r="E1" s="382" t="s">
        <v>1517</v>
      </c>
      <c r="F1" s="382" t="s">
        <v>1518</v>
      </c>
      <c r="G1" s="382" t="s">
        <v>1519</v>
      </c>
      <c r="H1" s="382" t="s">
        <v>1520</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5</v>
      </c>
      <c r="B1" s="381" t="s">
        <v>576</v>
      </c>
      <c r="C1" s="382" t="s">
        <v>550</v>
      </c>
      <c r="D1" s="382" t="s">
        <v>1516</v>
      </c>
      <c r="E1" s="382" t="s">
        <v>1517</v>
      </c>
      <c r="F1" s="382" t="s">
        <v>1518</v>
      </c>
      <c r="G1" s="382" t="s">
        <v>1519</v>
      </c>
      <c r="H1" s="382" t="s">
        <v>1520</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5</v>
      </c>
      <c r="B1" s="381" t="s">
        <v>576</v>
      </c>
      <c r="C1" s="382" t="s">
        <v>550</v>
      </c>
      <c r="D1" s="382" t="s">
        <v>1516</v>
      </c>
      <c r="E1" s="382" t="s">
        <v>1517</v>
      </c>
      <c r="F1" s="382" t="s">
        <v>1518</v>
      </c>
      <c r="G1" s="382" t="s">
        <v>1519</v>
      </c>
      <c r="H1" s="382" t="s">
        <v>1520</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8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5</v>
      </c>
      <c r="B1" s="381" t="s">
        <v>576</v>
      </c>
      <c r="C1" s="382" t="s">
        <v>550</v>
      </c>
      <c r="D1" s="382" t="s">
        <v>1516</v>
      </c>
      <c r="E1" s="382" t="s">
        <v>1517</v>
      </c>
      <c r="F1" s="382" t="s">
        <v>1518</v>
      </c>
      <c r="G1" s="382" t="s">
        <v>1519</v>
      </c>
      <c r="H1" s="382" t="s">
        <v>1520</v>
      </c>
    </row>
    <row r="2" customFormat="false" ht="11.25" hidden="false" customHeight="false" outlineLevel="0" collapsed="false">
      <c r="A2" s="382" t="n">
        <v>1</v>
      </c>
      <c r="B2" s="381" t="s">
        <v>579</v>
      </c>
      <c r="C2" s="382" t="s">
        <v>579</v>
      </c>
      <c r="D2" s="382" t="s">
        <v>580</v>
      </c>
      <c r="E2" s="382" t="s">
        <v>1521</v>
      </c>
      <c r="F2" s="382" t="s">
        <v>1522</v>
      </c>
      <c r="G2" s="382" t="s">
        <v>1523</v>
      </c>
      <c r="H2" s="382" t="s">
        <v>76</v>
      </c>
    </row>
    <row r="3" customFormat="false" ht="11.25" hidden="false" customHeight="false" outlineLevel="0" collapsed="false">
      <c r="A3" s="382" t="n">
        <v>2</v>
      </c>
      <c r="B3" s="381" t="s">
        <v>579</v>
      </c>
      <c r="C3" s="382" t="s">
        <v>582</v>
      </c>
      <c r="D3" s="382" t="s">
        <v>583</v>
      </c>
      <c r="E3" s="382" t="s">
        <v>1521</v>
      </c>
      <c r="F3" s="382" t="s">
        <v>1522</v>
      </c>
      <c r="G3" s="382" t="s">
        <v>1523</v>
      </c>
      <c r="H3" s="382" t="s">
        <v>76</v>
      </c>
    </row>
    <row r="4" customFormat="false" ht="11.25" hidden="false" customHeight="false" outlineLevel="0" collapsed="false">
      <c r="A4" s="382" t="n">
        <v>3</v>
      </c>
      <c r="B4" s="381" t="s">
        <v>579</v>
      </c>
      <c r="C4" s="382" t="s">
        <v>586</v>
      </c>
      <c r="D4" s="382" t="s">
        <v>587</v>
      </c>
      <c r="E4" s="382" t="s">
        <v>1521</v>
      </c>
      <c r="F4" s="382" t="s">
        <v>1522</v>
      </c>
      <c r="G4" s="382" t="s">
        <v>1523</v>
      </c>
      <c r="H4" s="382" t="s">
        <v>76</v>
      </c>
    </row>
    <row r="5" customFormat="false" ht="11.25" hidden="false" customHeight="false" outlineLevel="0" collapsed="false">
      <c r="A5" s="382" t="n">
        <v>4</v>
      </c>
      <c r="B5" s="381" t="s">
        <v>579</v>
      </c>
      <c r="C5" s="382" t="s">
        <v>590</v>
      </c>
      <c r="D5" s="382" t="s">
        <v>591</v>
      </c>
      <c r="E5" s="382" t="s">
        <v>1521</v>
      </c>
      <c r="F5" s="382" t="s">
        <v>1522</v>
      </c>
      <c r="G5" s="382" t="s">
        <v>1523</v>
      </c>
      <c r="H5" s="382" t="s">
        <v>76</v>
      </c>
    </row>
    <row r="6" customFormat="false" ht="11.25" hidden="false" customHeight="false" outlineLevel="0" collapsed="false">
      <c r="A6" s="382" t="n">
        <v>5</v>
      </c>
      <c r="B6" s="381" t="s">
        <v>579</v>
      </c>
      <c r="C6" s="382" t="s">
        <v>594</v>
      </c>
      <c r="D6" s="382" t="s">
        <v>595</v>
      </c>
      <c r="E6" s="382" t="s">
        <v>1521</v>
      </c>
      <c r="F6" s="382" t="s">
        <v>1522</v>
      </c>
      <c r="G6" s="382" t="s">
        <v>1523</v>
      </c>
      <c r="H6" s="382" t="s">
        <v>76</v>
      </c>
    </row>
    <row r="7" customFormat="false" ht="11.25" hidden="false" customHeight="false" outlineLevel="0" collapsed="false">
      <c r="A7" s="382" t="n">
        <v>6</v>
      </c>
      <c r="B7" s="381" t="s">
        <v>579</v>
      </c>
      <c r="C7" s="382" t="s">
        <v>598</v>
      </c>
      <c r="D7" s="382" t="s">
        <v>599</v>
      </c>
      <c r="E7" s="382" t="s">
        <v>1521</v>
      </c>
      <c r="F7" s="382" t="s">
        <v>1522</v>
      </c>
      <c r="G7" s="382" t="s">
        <v>1523</v>
      </c>
      <c r="H7" s="382" t="s">
        <v>76</v>
      </c>
    </row>
    <row r="8" customFormat="false" ht="11.25" hidden="false" customHeight="false" outlineLevel="0" collapsed="false">
      <c r="A8" s="382" t="n">
        <v>7</v>
      </c>
      <c r="B8" s="381" t="s">
        <v>579</v>
      </c>
      <c r="C8" s="382" t="s">
        <v>598</v>
      </c>
      <c r="D8" s="382" t="s">
        <v>599</v>
      </c>
      <c r="E8" s="382" t="s">
        <v>1524</v>
      </c>
      <c r="F8" s="382" t="s">
        <v>1525</v>
      </c>
      <c r="G8" s="382" t="s">
        <v>1526</v>
      </c>
      <c r="H8" s="382" t="s">
        <v>381</v>
      </c>
    </row>
    <row r="9" customFormat="false" ht="11.25" hidden="false" customHeight="false" outlineLevel="0" collapsed="false">
      <c r="A9" s="382" t="n">
        <v>8</v>
      </c>
      <c r="B9" s="381" t="s">
        <v>579</v>
      </c>
      <c r="C9" s="382" t="s">
        <v>598</v>
      </c>
      <c r="D9" s="382" t="s">
        <v>599</v>
      </c>
      <c r="E9" s="382" t="s">
        <v>1527</v>
      </c>
      <c r="F9" s="382" t="s">
        <v>1528</v>
      </c>
      <c r="G9" s="382" t="s">
        <v>1526</v>
      </c>
      <c r="H9" s="382" t="s">
        <v>381</v>
      </c>
    </row>
    <row r="10" customFormat="false" ht="11.25" hidden="false" customHeight="false" outlineLevel="0" collapsed="false">
      <c r="A10" s="382" t="n">
        <v>9</v>
      </c>
      <c r="B10" s="381" t="s">
        <v>579</v>
      </c>
      <c r="C10" s="382" t="s">
        <v>602</v>
      </c>
      <c r="D10" s="382" t="s">
        <v>603</v>
      </c>
      <c r="E10" s="382" t="s">
        <v>1521</v>
      </c>
      <c r="F10" s="382" t="s">
        <v>1522</v>
      </c>
      <c r="G10" s="382" t="s">
        <v>1523</v>
      </c>
      <c r="H10" s="382" t="s">
        <v>76</v>
      </c>
    </row>
    <row r="11" customFormat="false" ht="11.25" hidden="false" customHeight="false" outlineLevel="0" collapsed="false">
      <c r="A11" s="382" t="n">
        <v>10</v>
      </c>
      <c r="B11" s="381" t="s">
        <v>579</v>
      </c>
      <c r="C11" s="382" t="s">
        <v>606</v>
      </c>
      <c r="D11" s="382" t="s">
        <v>607</v>
      </c>
      <c r="E11" s="382" t="s">
        <v>1521</v>
      </c>
      <c r="F11" s="382" t="s">
        <v>1522</v>
      </c>
      <c r="G11" s="382" t="s">
        <v>1523</v>
      </c>
      <c r="H11" s="382" t="s">
        <v>76</v>
      </c>
    </row>
    <row r="12" customFormat="false" ht="11.25" hidden="false" customHeight="false" outlineLevel="0" collapsed="false">
      <c r="A12" s="382" t="n">
        <v>11</v>
      </c>
      <c r="B12" s="381" t="s">
        <v>579</v>
      </c>
      <c r="C12" s="382" t="s">
        <v>606</v>
      </c>
      <c r="D12" s="382" t="s">
        <v>607</v>
      </c>
      <c r="E12" s="382" t="s">
        <v>1529</v>
      </c>
      <c r="F12" s="382" t="s">
        <v>1530</v>
      </c>
      <c r="G12" s="382" t="s">
        <v>1526</v>
      </c>
      <c r="H12" s="382" t="s">
        <v>381</v>
      </c>
    </row>
    <row r="13" customFormat="false" ht="11.25" hidden="false" customHeight="false" outlineLevel="0" collapsed="false">
      <c r="A13" s="382" t="n">
        <v>12</v>
      </c>
      <c r="B13" s="381" t="s">
        <v>579</v>
      </c>
      <c r="C13" s="382" t="s">
        <v>610</v>
      </c>
      <c r="D13" s="382" t="s">
        <v>611</v>
      </c>
      <c r="E13" s="382" t="s">
        <v>1521</v>
      </c>
      <c r="F13" s="382" t="s">
        <v>1522</v>
      </c>
      <c r="G13" s="382" t="s">
        <v>1523</v>
      </c>
      <c r="H13" s="382" t="s">
        <v>76</v>
      </c>
    </row>
    <row r="14" customFormat="false" ht="11.25" hidden="false" customHeight="false" outlineLevel="0" collapsed="false">
      <c r="A14" s="382" t="n">
        <v>13</v>
      </c>
      <c r="B14" s="381" t="s">
        <v>579</v>
      </c>
      <c r="C14" s="382" t="s">
        <v>614</v>
      </c>
      <c r="D14" s="382" t="s">
        <v>615</v>
      </c>
      <c r="E14" s="382" t="s">
        <v>1521</v>
      </c>
      <c r="F14" s="382" t="s">
        <v>1522</v>
      </c>
      <c r="G14" s="382" t="s">
        <v>1523</v>
      </c>
      <c r="H14" s="382" t="s">
        <v>76</v>
      </c>
    </row>
    <row r="15" customFormat="false" ht="11.25" hidden="false" customHeight="false" outlineLevel="0" collapsed="false">
      <c r="A15" s="382" t="n">
        <v>14</v>
      </c>
      <c r="B15" s="381" t="s">
        <v>579</v>
      </c>
      <c r="C15" s="382" t="s">
        <v>618</v>
      </c>
      <c r="D15" s="382" t="s">
        <v>619</v>
      </c>
      <c r="E15" s="382" t="s">
        <v>1521</v>
      </c>
      <c r="F15" s="382" t="s">
        <v>1522</v>
      </c>
      <c r="G15" s="382" t="s">
        <v>1523</v>
      </c>
      <c r="H15" s="382" t="s">
        <v>76</v>
      </c>
    </row>
    <row r="16" customFormat="false" ht="11.25" hidden="false" customHeight="false" outlineLevel="0" collapsed="false">
      <c r="A16" s="382" t="n">
        <v>15</v>
      </c>
      <c r="B16" s="381" t="s">
        <v>579</v>
      </c>
      <c r="C16" s="382" t="s">
        <v>618</v>
      </c>
      <c r="D16" s="382" t="s">
        <v>619</v>
      </c>
      <c r="E16" s="382" t="s">
        <v>1531</v>
      </c>
      <c r="F16" s="382" t="s">
        <v>1532</v>
      </c>
      <c r="G16" s="382" t="s">
        <v>1526</v>
      </c>
      <c r="H16" s="382" t="s">
        <v>381</v>
      </c>
    </row>
    <row r="17" customFormat="false" ht="11.25" hidden="false" customHeight="false" outlineLevel="0" collapsed="false">
      <c r="A17" s="382" t="n">
        <v>16</v>
      </c>
      <c r="B17" s="381" t="s">
        <v>579</v>
      </c>
      <c r="C17" s="382" t="s">
        <v>622</v>
      </c>
      <c r="D17" s="382" t="s">
        <v>623</v>
      </c>
      <c r="E17" s="382" t="s">
        <v>1521</v>
      </c>
      <c r="F17" s="382" t="s">
        <v>1522</v>
      </c>
      <c r="G17" s="382" t="s">
        <v>1523</v>
      </c>
      <c r="H17" s="382" t="s">
        <v>76</v>
      </c>
    </row>
    <row r="18" customFormat="false" ht="11.25" hidden="false" customHeight="false" outlineLevel="0" collapsed="false">
      <c r="A18" s="382" t="n">
        <v>17</v>
      </c>
      <c r="B18" s="381" t="s">
        <v>579</v>
      </c>
      <c r="C18" s="382" t="s">
        <v>626</v>
      </c>
      <c r="D18" s="382" t="s">
        <v>627</v>
      </c>
      <c r="E18" s="382" t="s">
        <v>1521</v>
      </c>
      <c r="F18" s="382" t="s">
        <v>1522</v>
      </c>
      <c r="G18" s="382" t="s">
        <v>1523</v>
      </c>
      <c r="H18" s="382" t="s">
        <v>76</v>
      </c>
    </row>
    <row r="19" customFormat="false" ht="11.25" hidden="false" customHeight="false" outlineLevel="0" collapsed="false">
      <c r="A19" s="382" t="n">
        <v>18</v>
      </c>
      <c r="B19" s="381" t="s">
        <v>579</v>
      </c>
      <c r="C19" s="382" t="s">
        <v>630</v>
      </c>
      <c r="D19" s="382" t="s">
        <v>631</v>
      </c>
      <c r="E19" s="382" t="s">
        <v>1521</v>
      </c>
      <c r="F19" s="382" t="s">
        <v>1522</v>
      </c>
      <c r="G19" s="382" t="s">
        <v>1523</v>
      </c>
      <c r="H19" s="382" t="s">
        <v>76</v>
      </c>
    </row>
    <row r="20" customFormat="false" ht="11.25" hidden="false" customHeight="false" outlineLevel="0" collapsed="false">
      <c r="A20" s="382" t="n">
        <v>19</v>
      </c>
      <c r="B20" s="381" t="s">
        <v>579</v>
      </c>
      <c r="C20" s="382" t="s">
        <v>634</v>
      </c>
      <c r="D20" s="382" t="s">
        <v>635</v>
      </c>
      <c r="E20" s="382" t="s">
        <v>1521</v>
      </c>
      <c r="F20" s="382" t="s">
        <v>1522</v>
      </c>
      <c r="G20" s="382" t="s">
        <v>1523</v>
      </c>
      <c r="H20" s="382" t="s">
        <v>76</v>
      </c>
    </row>
    <row r="21" customFormat="false" ht="11.25" hidden="false" customHeight="false" outlineLevel="0" collapsed="false">
      <c r="A21" s="382" t="n">
        <v>20</v>
      </c>
      <c r="B21" s="381" t="s">
        <v>579</v>
      </c>
      <c r="C21" s="382" t="s">
        <v>634</v>
      </c>
      <c r="D21" s="382" t="s">
        <v>635</v>
      </c>
      <c r="E21" s="382" t="s">
        <v>1533</v>
      </c>
      <c r="F21" s="382" t="s">
        <v>1534</v>
      </c>
      <c r="G21" s="382" t="s">
        <v>1526</v>
      </c>
      <c r="H21" s="382" t="s">
        <v>381</v>
      </c>
    </row>
    <row r="22" customFormat="false" ht="11.25" hidden="false" customHeight="false" outlineLevel="0" collapsed="false">
      <c r="A22" s="382" t="n">
        <v>21</v>
      </c>
      <c r="B22" s="381" t="s">
        <v>579</v>
      </c>
      <c r="C22" s="382" t="s">
        <v>638</v>
      </c>
      <c r="D22" s="382" t="s">
        <v>639</v>
      </c>
      <c r="E22" s="382" t="s">
        <v>1521</v>
      </c>
      <c r="F22" s="382" t="s">
        <v>1522</v>
      </c>
      <c r="G22" s="382" t="s">
        <v>1523</v>
      </c>
      <c r="H22" s="382" t="s">
        <v>76</v>
      </c>
    </row>
    <row r="23" customFormat="false" ht="11.25" hidden="false" customHeight="false" outlineLevel="0" collapsed="false">
      <c r="A23" s="382" t="n">
        <v>22</v>
      </c>
      <c r="B23" s="381" t="s">
        <v>579</v>
      </c>
      <c r="C23" s="382" t="s">
        <v>638</v>
      </c>
      <c r="D23" s="382" t="s">
        <v>639</v>
      </c>
      <c r="E23" s="382" t="s">
        <v>1535</v>
      </c>
      <c r="F23" s="382" t="s">
        <v>1536</v>
      </c>
      <c r="G23" s="382" t="s">
        <v>1526</v>
      </c>
      <c r="H23" s="382" t="s">
        <v>381</v>
      </c>
    </row>
    <row r="24" customFormat="false" ht="11.25" hidden="false" customHeight="false" outlineLevel="0" collapsed="false">
      <c r="A24" s="382" t="n">
        <v>23</v>
      </c>
      <c r="B24" s="381" t="s">
        <v>579</v>
      </c>
      <c r="C24" s="382" t="s">
        <v>642</v>
      </c>
      <c r="D24" s="382" t="s">
        <v>643</v>
      </c>
      <c r="E24" s="382" t="s">
        <v>1521</v>
      </c>
      <c r="F24" s="382" t="s">
        <v>1522</v>
      </c>
      <c r="G24" s="382" t="s">
        <v>1523</v>
      </c>
      <c r="H24" s="382" t="s">
        <v>76</v>
      </c>
    </row>
    <row r="25" customFormat="false" ht="11.25" hidden="false" customHeight="false" outlineLevel="0" collapsed="false">
      <c r="A25" s="382" t="n">
        <v>24</v>
      </c>
      <c r="B25" s="381" t="s">
        <v>579</v>
      </c>
      <c r="C25" s="382" t="s">
        <v>646</v>
      </c>
      <c r="D25" s="382" t="s">
        <v>647</v>
      </c>
      <c r="E25" s="382" t="s">
        <v>1521</v>
      </c>
      <c r="F25" s="382" t="s">
        <v>1522</v>
      </c>
      <c r="G25" s="382" t="s">
        <v>1523</v>
      </c>
      <c r="H25" s="382" t="s">
        <v>76</v>
      </c>
    </row>
    <row r="26" customFormat="false" ht="11.25" hidden="false" customHeight="false" outlineLevel="0" collapsed="false">
      <c r="A26" s="382" t="n">
        <v>25</v>
      </c>
      <c r="B26" s="381" t="s">
        <v>579</v>
      </c>
      <c r="C26" s="382" t="s">
        <v>646</v>
      </c>
      <c r="D26" s="382" t="s">
        <v>647</v>
      </c>
      <c r="E26" s="382" t="s">
        <v>1537</v>
      </c>
      <c r="F26" s="382" t="s">
        <v>1538</v>
      </c>
      <c r="G26" s="382" t="s">
        <v>1526</v>
      </c>
      <c r="H26" s="382" t="s">
        <v>381</v>
      </c>
    </row>
    <row r="27" customFormat="false" ht="11.25" hidden="false" customHeight="false" outlineLevel="0" collapsed="false">
      <c r="A27" s="382" t="n">
        <v>26</v>
      </c>
      <c r="B27" s="381" t="s">
        <v>579</v>
      </c>
      <c r="C27" s="382" t="s">
        <v>650</v>
      </c>
      <c r="D27" s="382" t="s">
        <v>651</v>
      </c>
      <c r="E27" s="382" t="s">
        <v>1521</v>
      </c>
      <c r="F27" s="382" t="s">
        <v>1522</v>
      </c>
      <c r="G27" s="382" t="s">
        <v>1523</v>
      </c>
      <c r="H27" s="382" t="s">
        <v>76</v>
      </c>
    </row>
    <row r="28" customFormat="false" ht="11.25" hidden="false" customHeight="false" outlineLevel="0" collapsed="false">
      <c r="A28" s="382" t="n">
        <v>27</v>
      </c>
      <c r="B28" s="381" t="s">
        <v>584</v>
      </c>
      <c r="C28" s="382" t="s">
        <v>584</v>
      </c>
      <c r="D28" s="382" t="s">
        <v>654</v>
      </c>
      <c r="E28" s="382" t="s">
        <v>1539</v>
      </c>
      <c r="F28" s="382" t="s">
        <v>1540</v>
      </c>
      <c r="G28" s="382" t="s">
        <v>1541</v>
      </c>
      <c r="H28" s="382" t="s">
        <v>76</v>
      </c>
    </row>
    <row r="29" customFormat="false" ht="11.25" hidden="false" customHeight="false" outlineLevel="0" collapsed="false">
      <c r="A29" s="382" t="n">
        <v>28</v>
      </c>
      <c r="B29" s="381" t="s">
        <v>584</v>
      </c>
      <c r="C29" s="382" t="s">
        <v>584</v>
      </c>
      <c r="D29" s="382" t="s">
        <v>654</v>
      </c>
      <c r="E29" s="382" t="s">
        <v>1521</v>
      </c>
      <c r="F29" s="382" t="s">
        <v>1522</v>
      </c>
      <c r="G29" s="382" t="s">
        <v>1523</v>
      </c>
      <c r="H29" s="382" t="s">
        <v>76</v>
      </c>
    </row>
    <row r="30" customFormat="false" ht="11.25" hidden="false" customHeight="false" outlineLevel="0" collapsed="false">
      <c r="A30" s="382" t="n">
        <v>29</v>
      </c>
      <c r="B30" s="381" t="s">
        <v>584</v>
      </c>
      <c r="C30" s="382" t="s">
        <v>584</v>
      </c>
      <c r="D30" s="382" t="s">
        <v>654</v>
      </c>
      <c r="E30" s="382" t="s">
        <v>1542</v>
      </c>
      <c r="F30" s="382" t="s">
        <v>1543</v>
      </c>
      <c r="G30" s="382" t="s">
        <v>1544</v>
      </c>
      <c r="H30" s="382" t="s">
        <v>76</v>
      </c>
    </row>
    <row r="31" customFormat="false" ht="11.25" hidden="false" customHeight="false" outlineLevel="0" collapsed="false">
      <c r="A31" s="382" t="n">
        <v>30</v>
      </c>
      <c r="B31" s="381" t="s">
        <v>584</v>
      </c>
      <c r="C31" s="382" t="s">
        <v>584</v>
      </c>
      <c r="D31" s="382" t="s">
        <v>654</v>
      </c>
      <c r="E31" s="382" t="s">
        <v>1545</v>
      </c>
      <c r="F31" s="382" t="s">
        <v>1546</v>
      </c>
      <c r="G31" s="382" t="s">
        <v>1547</v>
      </c>
      <c r="H31" s="382" t="s">
        <v>381</v>
      </c>
    </row>
    <row r="32" customFormat="false" ht="11.25" hidden="false" customHeight="false" outlineLevel="0" collapsed="false">
      <c r="A32" s="382" t="n">
        <v>31</v>
      </c>
      <c r="B32" s="381" t="s">
        <v>584</v>
      </c>
      <c r="C32" s="382" t="s">
        <v>657</v>
      </c>
      <c r="D32" s="382" t="s">
        <v>658</v>
      </c>
      <c r="E32" s="382" t="s">
        <v>1539</v>
      </c>
      <c r="F32" s="382" t="s">
        <v>1540</v>
      </c>
      <c r="G32" s="382" t="s">
        <v>1541</v>
      </c>
      <c r="H32" s="382" t="s">
        <v>76</v>
      </c>
    </row>
    <row r="33" customFormat="false" ht="11.25" hidden="false" customHeight="false" outlineLevel="0" collapsed="false">
      <c r="A33" s="382" t="n">
        <v>32</v>
      </c>
      <c r="B33" s="381" t="s">
        <v>584</v>
      </c>
      <c r="C33" s="382" t="s">
        <v>657</v>
      </c>
      <c r="D33" s="382" t="s">
        <v>658</v>
      </c>
      <c r="E33" s="382" t="s">
        <v>1521</v>
      </c>
      <c r="F33" s="382" t="s">
        <v>1522</v>
      </c>
      <c r="G33" s="382" t="s">
        <v>1523</v>
      </c>
      <c r="H33" s="382" t="s">
        <v>76</v>
      </c>
    </row>
    <row r="34" customFormat="false" ht="11.25" hidden="false" customHeight="false" outlineLevel="0" collapsed="false">
      <c r="A34" s="382" t="n">
        <v>33</v>
      </c>
      <c r="B34" s="381" t="s">
        <v>584</v>
      </c>
      <c r="C34" s="382" t="s">
        <v>657</v>
      </c>
      <c r="D34" s="382" t="s">
        <v>658</v>
      </c>
      <c r="E34" s="382" t="s">
        <v>1548</v>
      </c>
      <c r="F34" s="382" t="s">
        <v>1549</v>
      </c>
      <c r="G34" s="382" t="s">
        <v>1547</v>
      </c>
      <c r="H34" s="382" t="s">
        <v>381</v>
      </c>
    </row>
    <row r="35" customFormat="false" ht="11.25" hidden="false" customHeight="false" outlineLevel="0" collapsed="false">
      <c r="A35" s="382" t="n">
        <v>34</v>
      </c>
      <c r="B35" s="381" t="s">
        <v>584</v>
      </c>
      <c r="C35" s="382" t="s">
        <v>657</v>
      </c>
      <c r="D35" s="382" t="s">
        <v>658</v>
      </c>
      <c r="E35" s="382" t="s">
        <v>1542</v>
      </c>
      <c r="F35" s="382" t="s">
        <v>1543</v>
      </c>
      <c r="G35" s="382" t="s">
        <v>1544</v>
      </c>
      <c r="H35" s="382" t="s">
        <v>76</v>
      </c>
    </row>
    <row r="36" customFormat="false" ht="11.25" hidden="false" customHeight="false" outlineLevel="0" collapsed="false">
      <c r="A36" s="382" t="n">
        <v>35</v>
      </c>
      <c r="B36" s="381" t="s">
        <v>584</v>
      </c>
      <c r="C36" s="382" t="s">
        <v>661</v>
      </c>
      <c r="D36" s="382" t="s">
        <v>662</v>
      </c>
      <c r="E36" s="382" t="s">
        <v>1539</v>
      </c>
      <c r="F36" s="382" t="s">
        <v>1540</v>
      </c>
      <c r="G36" s="382" t="s">
        <v>1541</v>
      </c>
      <c r="H36" s="382" t="s">
        <v>76</v>
      </c>
    </row>
    <row r="37" customFormat="false" ht="11.25" hidden="false" customHeight="false" outlineLevel="0" collapsed="false">
      <c r="A37" s="382" t="n">
        <v>36</v>
      </c>
      <c r="B37" s="381" t="s">
        <v>584</v>
      </c>
      <c r="C37" s="382" t="s">
        <v>661</v>
      </c>
      <c r="D37" s="382" t="s">
        <v>662</v>
      </c>
      <c r="E37" s="382" t="s">
        <v>1521</v>
      </c>
      <c r="F37" s="382" t="s">
        <v>1522</v>
      </c>
      <c r="G37" s="382" t="s">
        <v>1523</v>
      </c>
      <c r="H37" s="382" t="s">
        <v>76</v>
      </c>
    </row>
    <row r="38" customFormat="false" ht="11.25" hidden="false" customHeight="false" outlineLevel="0" collapsed="false">
      <c r="A38" s="382" t="n">
        <v>37</v>
      </c>
      <c r="B38" s="381" t="s">
        <v>584</v>
      </c>
      <c r="C38" s="382" t="s">
        <v>661</v>
      </c>
      <c r="D38" s="382" t="s">
        <v>662</v>
      </c>
      <c r="E38" s="382" t="s">
        <v>1542</v>
      </c>
      <c r="F38" s="382" t="s">
        <v>1543</v>
      </c>
      <c r="G38" s="382" t="s">
        <v>1544</v>
      </c>
      <c r="H38" s="382" t="s">
        <v>76</v>
      </c>
    </row>
    <row r="39" customFormat="false" ht="11.25" hidden="false" customHeight="false" outlineLevel="0" collapsed="false">
      <c r="A39" s="382" t="n">
        <v>38</v>
      </c>
      <c r="B39" s="381" t="s">
        <v>584</v>
      </c>
      <c r="C39" s="382" t="s">
        <v>665</v>
      </c>
      <c r="D39" s="382" t="s">
        <v>666</v>
      </c>
      <c r="E39" s="382" t="s">
        <v>1539</v>
      </c>
      <c r="F39" s="382" t="s">
        <v>1540</v>
      </c>
      <c r="G39" s="382" t="s">
        <v>1541</v>
      </c>
      <c r="H39" s="382" t="s">
        <v>76</v>
      </c>
    </row>
    <row r="40" customFormat="false" ht="11.25" hidden="false" customHeight="false" outlineLevel="0" collapsed="false">
      <c r="A40" s="382" t="n">
        <v>39</v>
      </c>
      <c r="B40" s="381" t="s">
        <v>584</v>
      </c>
      <c r="C40" s="382" t="s">
        <v>665</v>
      </c>
      <c r="D40" s="382" t="s">
        <v>666</v>
      </c>
      <c r="E40" s="382" t="s">
        <v>1521</v>
      </c>
      <c r="F40" s="382" t="s">
        <v>1522</v>
      </c>
      <c r="G40" s="382" t="s">
        <v>1523</v>
      </c>
      <c r="H40" s="382" t="s">
        <v>76</v>
      </c>
    </row>
    <row r="41" customFormat="false" ht="11.25" hidden="false" customHeight="false" outlineLevel="0" collapsed="false">
      <c r="A41" s="382" t="n">
        <v>40</v>
      </c>
      <c r="B41" s="381" t="s">
        <v>584</v>
      </c>
      <c r="C41" s="382" t="s">
        <v>665</v>
      </c>
      <c r="D41" s="382" t="s">
        <v>666</v>
      </c>
      <c r="E41" s="382" t="s">
        <v>1542</v>
      </c>
      <c r="F41" s="382" t="s">
        <v>1543</v>
      </c>
      <c r="G41" s="382" t="s">
        <v>1544</v>
      </c>
      <c r="H41" s="382" t="s">
        <v>76</v>
      </c>
    </row>
    <row r="42" customFormat="false" ht="11.25" hidden="false" customHeight="false" outlineLevel="0" collapsed="false">
      <c r="A42" s="382" t="n">
        <v>41</v>
      </c>
      <c r="B42" s="381" t="s">
        <v>584</v>
      </c>
      <c r="C42" s="382" t="s">
        <v>669</v>
      </c>
      <c r="D42" s="382" t="s">
        <v>670</v>
      </c>
      <c r="E42" s="382" t="s">
        <v>1539</v>
      </c>
      <c r="F42" s="382" t="s">
        <v>1540</v>
      </c>
      <c r="G42" s="382" t="s">
        <v>1541</v>
      </c>
      <c r="H42" s="382" t="s">
        <v>76</v>
      </c>
    </row>
    <row r="43" customFormat="false" ht="11.25" hidden="false" customHeight="false" outlineLevel="0" collapsed="false">
      <c r="A43" s="382" t="n">
        <v>42</v>
      </c>
      <c r="B43" s="381" t="s">
        <v>584</v>
      </c>
      <c r="C43" s="382" t="s">
        <v>669</v>
      </c>
      <c r="D43" s="382" t="s">
        <v>670</v>
      </c>
      <c r="E43" s="382" t="s">
        <v>1521</v>
      </c>
      <c r="F43" s="382" t="s">
        <v>1522</v>
      </c>
      <c r="G43" s="382" t="s">
        <v>1523</v>
      </c>
      <c r="H43" s="382" t="s">
        <v>76</v>
      </c>
    </row>
    <row r="44" customFormat="false" ht="11.25" hidden="false" customHeight="false" outlineLevel="0" collapsed="false">
      <c r="A44" s="382" t="n">
        <v>43</v>
      </c>
      <c r="B44" s="381" t="s">
        <v>584</v>
      </c>
      <c r="C44" s="382" t="s">
        <v>669</v>
      </c>
      <c r="D44" s="382" t="s">
        <v>670</v>
      </c>
      <c r="E44" s="382" t="s">
        <v>1542</v>
      </c>
      <c r="F44" s="382" t="s">
        <v>1543</v>
      </c>
      <c r="G44" s="382" t="s">
        <v>1544</v>
      </c>
      <c r="H44" s="382" t="s">
        <v>76</v>
      </c>
    </row>
    <row r="45" customFormat="false" ht="11.25" hidden="false" customHeight="false" outlineLevel="0" collapsed="false">
      <c r="A45" s="382" t="n">
        <v>44</v>
      </c>
      <c r="B45" s="381" t="s">
        <v>584</v>
      </c>
      <c r="C45" s="382" t="s">
        <v>673</v>
      </c>
      <c r="D45" s="382" t="s">
        <v>674</v>
      </c>
      <c r="E45" s="382" t="s">
        <v>1539</v>
      </c>
      <c r="F45" s="382" t="s">
        <v>1540</v>
      </c>
      <c r="G45" s="382" t="s">
        <v>1541</v>
      </c>
      <c r="H45" s="382" t="s">
        <v>76</v>
      </c>
    </row>
    <row r="46" customFormat="false" ht="11.25" hidden="false" customHeight="false" outlineLevel="0" collapsed="false">
      <c r="A46" s="382" t="n">
        <v>45</v>
      </c>
      <c r="B46" s="381" t="s">
        <v>584</v>
      </c>
      <c r="C46" s="382" t="s">
        <v>673</v>
      </c>
      <c r="D46" s="382" t="s">
        <v>674</v>
      </c>
      <c r="E46" s="382" t="s">
        <v>1521</v>
      </c>
      <c r="F46" s="382" t="s">
        <v>1522</v>
      </c>
      <c r="G46" s="382" t="s">
        <v>1523</v>
      </c>
      <c r="H46" s="382" t="s">
        <v>76</v>
      </c>
    </row>
    <row r="47" customFormat="false" ht="11.25" hidden="false" customHeight="false" outlineLevel="0" collapsed="false">
      <c r="A47" s="382" t="n">
        <v>46</v>
      </c>
      <c r="B47" s="381" t="s">
        <v>584</v>
      </c>
      <c r="C47" s="382" t="s">
        <v>673</v>
      </c>
      <c r="D47" s="382" t="s">
        <v>674</v>
      </c>
      <c r="E47" s="382" t="s">
        <v>1542</v>
      </c>
      <c r="F47" s="382" t="s">
        <v>1543</v>
      </c>
      <c r="G47" s="382" t="s">
        <v>1544</v>
      </c>
      <c r="H47" s="382" t="s">
        <v>76</v>
      </c>
    </row>
    <row r="48" customFormat="false" ht="11.25" hidden="false" customHeight="false" outlineLevel="0" collapsed="false">
      <c r="A48" s="382" t="n">
        <v>47</v>
      </c>
      <c r="B48" s="381" t="s">
        <v>584</v>
      </c>
      <c r="C48" s="382" t="s">
        <v>677</v>
      </c>
      <c r="D48" s="382" t="s">
        <v>678</v>
      </c>
      <c r="E48" s="382" t="s">
        <v>1539</v>
      </c>
      <c r="F48" s="382" t="s">
        <v>1540</v>
      </c>
      <c r="G48" s="382" t="s">
        <v>1541</v>
      </c>
      <c r="H48" s="382" t="s">
        <v>76</v>
      </c>
    </row>
    <row r="49" customFormat="false" ht="11.25" hidden="false" customHeight="false" outlineLevel="0" collapsed="false">
      <c r="A49" s="382" t="n">
        <v>48</v>
      </c>
      <c r="B49" s="381" t="s">
        <v>584</v>
      </c>
      <c r="C49" s="382" t="s">
        <v>677</v>
      </c>
      <c r="D49" s="382" t="s">
        <v>678</v>
      </c>
      <c r="E49" s="382" t="s">
        <v>1521</v>
      </c>
      <c r="F49" s="382" t="s">
        <v>1522</v>
      </c>
      <c r="G49" s="382" t="s">
        <v>1523</v>
      </c>
      <c r="H49" s="382" t="s">
        <v>76</v>
      </c>
    </row>
    <row r="50" customFormat="false" ht="11.25" hidden="false" customHeight="false" outlineLevel="0" collapsed="false">
      <c r="A50" s="382" t="n">
        <v>49</v>
      </c>
      <c r="B50" s="381" t="s">
        <v>584</v>
      </c>
      <c r="C50" s="382" t="s">
        <v>677</v>
      </c>
      <c r="D50" s="382" t="s">
        <v>678</v>
      </c>
      <c r="E50" s="382" t="s">
        <v>1542</v>
      </c>
      <c r="F50" s="382" t="s">
        <v>1543</v>
      </c>
      <c r="G50" s="382" t="s">
        <v>1544</v>
      </c>
      <c r="H50" s="382" t="s">
        <v>76</v>
      </c>
    </row>
    <row r="51" customFormat="false" ht="11.25" hidden="false" customHeight="false" outlineLevel="0" collapsed="false">
      <c r="A51" s="382" t="n">
        <v>50</v>
      </c>
      <c r="B51" s="381" t="s">
        <v>584</v>
      </c>
      <c r="C51" s="382" t="s">
        <v>681</v>
      </c>
      <c r="D51" s="382" t="s">
        <v>682</v>
      </c>
      <c r="E51" s="382" t="s">
        <v>1539</v>
      </c>
      <c r="F51" s="382" t="s">
        <v>1540</v>
      </c>
      <c r="G51" s="382" t="s">
        <v>1541</v>
      </c>
      <c r="H51" s="382" t="s">
        <v>76</v>
      </c>
    </row>
    <row r="52" customFormat="false" ht="11.25" hidden="false" customHeight="false" outlineLevel="0" collapsed="false">
      <c r="A52" s="382" t="n">
        <v>51</v>
      </c>
      <c r="B52" s="381" t="s">
        <v>584</v>
      </c>
      <c r="C52" s="382" t="s">
        <v>681</v>
      </c>
      <c r="D52" s="382" t="s">
        <v>682</v>
      </c>
      <c r="E52" s="382" t="s">
        <v>1521</v>
      </c>
      <c r="F52" s="382" t="s">
        <v>1522</v>
      </c>
      <c r="G52" s="382" t="s">
        <v>1523</v>
      </c>
      <c r="H52" s="382" t="s">
        <v>76</v>
      </c>
    </row>
    <row r="53" customFormat="false" ht="11.25" hidden="false" customHeight="false" outlineLevel="0" collapsed="false">
      <c r="A53" s="382" t="n">
        <v>52</v>
      </c>
      <c r="B53" s="381" t="s">
        <v>584</v>
      </c>
      <c r="C53" s="382" t="s">
        <v>681</v>
      </c>
      <c r="D53" s="382" t="s">
        <v>682</v>
      </c>
      <c r="E53" s="382" t="s">
        <v>1542</v>
      </c>
      <c r="F53" s="382" t="s">
        <v>1543</v>
      </c>
      <c r="G53" s="382" t="s">
        <v>1544</v>
      </c>
      <c r="H53" s="382" t="s">
        <v>76</v>
      </c>
    </row>
    <row r="54" customFormat="false" ht="11.25" hidden="false" customHeight="false" outlineLevel="0" collapsed="false">
      <c r="A54" s="382" t="n">
        <v>53</v>
      </c>
      <c r="B54" s="381" t="s">
        <v>584</v>
      </c>
      <c r="C54" s="382" t="s">
        <v>681</v>
      </c>
      <c r="D54" s="382" t="s">
        <v>682</v>
      </c>
      <c r="E54" s="382" t="s">
        <v>1545</v>
      </c>
      <c r="F54" s="382" t="s">
        <v>1546</v>
      </c>
      <c r="G54" s="382" t="s">
        <v>1547</v>
      </c>
      <c r="H54" s="382" t="s">
        <v>381</v>
      </c>
    </row>
    <row r="55" customFormat="false" ht="11.25" hidden="false" customHeight="false" outlineLevel="0" collapsed="false">
      <c r="A55" s="382" t="n">
        <v>54</v>
      </c>
      <c r="B55" s="381" t="s">
        <v>584</v>
      </c>
      <c r="C55" s="382" t="s">
        <v>685</v>
      </c>
      <c r="D55" s="382" t="s">
        <v>686</v>
      </c>
      <c r="E55" s="382" t="s">
        <v>1539</v>
      </c>
      <c r="F55" s="382" t="s">
        <v>1540</v>
      </c>
      <c r="G55" s="382" t="s">
        <v>1541</v>
      </c>
      <c r="H55" s="382" t="s">
        <v>76</v>
      </c>
    </row>
    <row r="56" customFormat="false" ht="11.25" hidden="false" customHeight="false" outlineLevel="0" collapsed="false">
      <c r="A56" s="382" t="n">
        <v>55</v>
      </c>
      <c r="B56" s="381" t="s">
        <v>584</v>
      </c>
      <c r="C56" s="382" t="s">
        <v>685</v>
      </c>
      <c r="D56" s="382" t="s">
        <v>686</v>
      </c>
      <c r="E56" s="382" t="s">
        <v>1521</v>
      </c>
      <c r="F56" s="382" t="s">
        <v>1522</v>
      </c>
      <c r="G56" s="382" t="s">
        <v>1523</v>
      </c>
      <c r="H56" s="382" t="s">
        <v>76</v>
      </c>
    </row>
    <row r="57" customFormat="false" ht="11.25" hidden="false" customHeight="false" outlineLevel="0" collapsed="false">
      <c r="A57" s="382" t="n">
        <v>56</v>
      </c>
      <c r="B57" s="381" t="s">
        <v>584</v>
      </c>
      <c r="C57" s="382" t="s">
        <v>685</v>
      </c>
      <c r="D57" s="382" t="s">
        <v>686</v>
      </c>
      <c r="E57" s="382" t="s">
        <v>1542</v>
      </c>
      <c r="F57" s="382" t="s">
        <v>1543</v>
      </c>
      <c r="G57" s="382" t="s">
        <v>1544</v>
      </c>
      <c r="H57" s="382" t="s">
        <v>76</v>
      </c>
    </row>
    <row r="58" customFormat="false" ht="11.25" hidden="false" customHeight="false" outlineLevel="0" collapsed="false">
      <c r="A58" s="382" t="n">
        <v>57</v>
      </c>
      <c r="B58" s="381" t="s">
        <v>584</v>
      </c>
      <c r="C58" s="382" t="s">
        <v>689</v>
      </c>
      <c r="D58" s="382" t="s">
        <v>690</v>
      </c>
      <c r="E58" s="382" t="s">
        <v>1539</v>
      </c>
      <c r="F58" s="382" t="s">
        <v>1540</v>
      </c>
      <c r="G58" s="382" t="s">
        <v>1541</v>
      </c>
      <c r="H58" s="382" t="s">
        <v>76</v>
      </c>
    </row>
    <row r="59" customFormat="false" ht="11.25" hidden="false" customHeight="false" outlineLevel="0" collapsed="false">
      <c r="A59" s="382" t="n">
        <v>58</v>
      </c>
      <c r="B59" s="381" t="s">
        <v>584</v>
      </c>
      <c r="C59" s="382" t="s">
        <v>689</v>
      </c>
      <c r="D59" s="382" t="s">
        <v>690</v>
      </c>
      <c r="E59" s="382" t="s">
        <v>1521</v>
      </c>
      <c r="F59" s="382" t="s">
        <v>1522</v>
      </c>
      <c r="G59" s="382" t="s">
        <v>1523</v>
      </c>
      <c r="H59" s="382" t="s">
        <v>76</v>
      </c>
    </row>
    <row r="60" customFormat="false" ht="11.25" hidden="false" customHeight="false" outlineLevel="0" collapsed="false">
      <c r="A60" s="382" t="n">
        <v>59</v>
      </c>
      <c r="B60" s="381" t="s">
        <v>584</v>
      </c>
      <c r="C60" s="382" t="s">
        <v>689</v>
      </c>
      <c r="D60" s="382" t="s">
        <v>690</v>
      </c>
      <c r="E60" s="382" t="s">
        <v>1550</v>
      </c>
      <c r="F60" s="382" t="s">
        <v>1551</v>
      </c>
      <c r="G60" s="382" t="s">
        <v>1552</v>
      </c>
      <c r="H60" s="382" t="s">
        <v>381</v>
      </c>
    </row>
    <row r="61" customFormat="false" ht="11.25" hidden="false" customHeight="false" outlineLevel="0" collapsed="false">
      <c r="A61" s="382" t="n">
        <v>60</v>
      </c>
      <c r="B61" s="381" t="s">
        <v>584</v>
      </c>
      <c r="C61" s="382" t="s">
        <v>689</v>
      </c>
      <c r="D61" s="382" t="s">
        <v>690</v>
      </c>
      <c r="E61" s="382" t="s">
        <v>1542</v>
      </c>
      <c r="F61" s="382" t="s">
        <v>1543</v>
      </c>
      <c r="G61" s="382" t="s">
        <v>1544</v>
      </c>
      <c r="H61" s="382" t="s">
        <v>76</v>
      </c>
    </row>
    <row r="62" customFormat="false" ht="11.25" hidden="false" customHeight="false" outlineLevel="0" collapsed="false">
      <c r="A62" s="382" t="n">
        <v>61</v>
      </c>
      <c r="B62" s="381" t="s">
        <v>584</v>
      </c>
      <c r="C62" s="382" t="s">
        <v>693</v>
      </c>
      <c r="D62" s="382" t="s">
        <v>694</v>
      </c>
      <c r="E62" s="382" t="s">
        <v>1539</v>
      </c>
      <c r="F62" s="382" t="s">
        <v>1540</v>
      </c>
      <c r="G62" s="382" t="s">
        <v>1541</v>
      </c>
      <c r="H62" s="382" t="s">
        <v>76</v>
      </c>
    </row>
    <row r="63" customFormat="false" ht="11.25" hidden="false" customHeight="false" outlineLevel="0" collapsed="false">
      <c r="A63" s="382" t="n">
        <v>62</v>
      </c>
      <c r="B63" s="381" t="s">
        <v>584</v>
      </c>
      <c r="C63" s="382" t="s">
        <v>693</v>
      </c>
      <c r="D63" s="382" t="s">
        <v>694</v>
      </c>
      <c r="E63" s="382" t="s">
        <v>1521</v>
      </c>
      <c r="F63" s="382" t="s">
        <v>1522</v>
      </c>
      <c r="G63" s="382" t="s">
        <v>1523</v>
      </c>
      <c r="H63" s="382" t="s">
        <v>76</v>
      </c>
    </row>
    <row r="64" customFormat="false" ht="11.25" hidden="false" customHeight="false" outlineLevel="0" collapsed="false">
      <c r="A64" s="382" t="n">
        <v>63</v>
      </c>
      <c r="B64" s="381" t="s">
        <v>584</v>
      </c>
      <c r="C64" s="382" t="s">
        <v>693</v>
      </c>
      <c r="D64" s="382" t="s">
        <v>694</v>
      </c>
      <c r="E64" s="382" t="s">
        <v>1542</v>
      </c>
      <c r="F64" s="382" t="s">
        <v>1543</v>
      </c>
      <c r="G64" s="382" t="s">
        <v>1544</v>
      </c>
      <c r="H64" s="382" t="s">
        <v>76</v>
      </c>
    </row>
    <row r="65" customFormat="false" ht="11.25" hidden="false" customHeight="false" outlineLevel="0" collapsed="false">
      <c r="A65" s="382" t="n">
        <v>64</v>
      </c>
      <c r="B65" s="381" t="s">
        <v>584</v>
      </c>
      <c r="C65" s="382" t="s">
        <v>697</v>
      </c>
      <c r="D65" s="382" t="s">
        <v>698</v>
      </c>
      <c r="E65" s="382" t="s">
        <v>1539</v>
      </c>
      <c r="F65" s="382" t="s">
        <v>1540</v>
      </c>
      <c r="G65" s="382" t="s">
        <v>1541</v>
      </c>
      <c r="H65" s="382" t="s">
        <v>76</v>
      </c>
    </row>
    <row r="66" customFormat="false" ht="11.25" hidden="false" customHeight="false" outlineLevel="0" collapsed="false">
      <c r="A66" s="382" t="n">
        <v>65</v>
      </c>
      <c r="B66" s="381" t="s">
        <v>584</v>
      </c>
      <c r="C66" s="382" t="s">
        <v>697</v>
      </c>
      <c r="D66" s="382" t="s">
        <v>698</v>
      </c>
      <c r="E66" s="382" t="s">
        <v>1521</v>
      </c>
      <c r="F66" s="382" t="s">
        <v>1522</v>
      </c>
      <c r="G66" s="382" t="s">
        <v>1523</v>
      </c>
      <c r="H66" s="382" t="s">
        <v>76</v>
      </c>
    </row>
    <row r="67" customFormat="false" ht="11.25" hidden="false" customHeight="false" outlineLevel="0" collapsed="false">
      <c r="A67" s="382" t="n">
        <v>66</v>
      </c>
      <c r="B67" s="381" t="s">
        <v>584</v>
      </c>
      <c r="C67" s="382" t="s">
        <v>697</v>
      </c>
      <c r="D67" s="382" t="s">
        <v>698</v>
      </c>
      <c r="E67" s="382" t="s">
        <v>1542</v>
      </c>
      <c r="F67" s="382" t="s">
        <v>1543</v>
      </c>
      <c r="G67" s="382" t="s">
        <v>1544</v>
      </c>
      <c r="H67" s="382" t="s">
        <v>76</v>
      </c>
    </row>
    <row r="68" customFormat="false" ht="11.25" hidden="false" customHeight="false" outlineLevel="0" collapsed="false">
      <c r="A68" s="382" t="n">
        <v>67</v>
      </c>
      <c r="B68" s="381" t="s">
        <v>588</v>
      </c>
      <c r="C68" s="382" t="s">
        <v>701</v>
      </c>
      <c r="D68" s="382" t="s">
        <v>702</v>
      </c>
      <c r="E68" s="382" t="s">
        <v>1521</v>
      </c>
      <c r="F68" s="382" t="s">
        <v>1522</v>
      </c>
      <c r="G68" s="382" t="s">
        <v>1523</v>
      </c>
      <c r="H68" s="382" t="s">
        <v>76</v>
      </c>
    </row>
    <row r="69" customFormat="false" ht="11.25" hidden="false" customHeight="false" outlineLevel="0" collapsed="false">
      <c r="A69" s="382" t="n">
        <v>68</v>
      </c>
      <c r="B69" s="381" t="s">
        <v>588</v>
      </c>
      <c r="C69" s="382" t="s">
        <v>701</v>
      </c>
      <c r="D69" s="382" t="s">
        <v>702</v>
      </c>
      <c r="E69" s="382" t="s">
        <v>1553</v>
      </c>
      <c r="F69" s="382" t="s">
        <v>1554</v>
      </c>
      <c r="G69" s="382" t="s">
        <v>1555</v>
      </c>
      <c r="H69" s="382" t="s">
        <v>381</v>
      </c>
    </row>
    <row r="70" customFormat="false" ht="11.25" hidden="false" customHeight="false" outlineLevel="0" collapsed="false">
      <c r="A70" s="382" t="n">
        <v>69</v>
      </c>
      <c r="B70" s="381" t="s">
        <v>588</v>
      </c>
      <c r="C70" s="382" t="s">
        <v>588</v>
      </c>
      <c r="D70" s="382" t="s">
        <v>705</v>
      </c>
      <c r="E70" s="382" t="s">
        <v>1521</v>
      </c>
      <c r="F70" s="382" t="s">
        <v>1522</v>
      </c>
      <c r="G70" s="382" t="s">
        <v>1523</v>
      </c>
      <c r="H70" s="382" t="s">
        <v>76</v>
      </c>
    </row>
    <row r="71" customFormat="false" ht="11.25" hidden="false" customHeight="false" outlineLevel="0" collapsed="false">
      <c r="A71" s="382" t="n">
        <v>70</v>
      </c>
      <c r="B71" s="381" t="s">
        <v>588</v>
      </c>
      <c r="C71" s="382" t="s">
        <v>588</v>
      </c>
      <c r="D71" s="382" t="s">
        <v>705</v>
      </c>
      <c r="E71" s="382" t="s">
        <v>1553</v>
      </c>
      <c r="F71" s="382" t="s">
        <v>1554</v>
      </c>
      <c r="G71" s="382" t="s">
        <v>1555</v>
      </c>
      <c r="H71" s="382" t="s">
        <v>381</v>
      </c>
    </row>
    <row r="72" customFormat="false" ht="11.25" hidden="false" customHeight="false" outlineLevel="0" collapsed="false">
      <c r="A72" s="382" t="n">
        <v>71</v>
      </c>
      <c r="B72" s="381" t="s">
        <v>588</v>
      </c>
      <c r="C72" s="382" t="s">
        <v>708</v>
      </c>
      <c r="D72" s="382" t="s">
        <v>709</v>
      </c>
      <c r="E72" s="382" t="s">
        <v>1521</v>
      </c>
      <c r="F72" s="382" t="s">
        <v>1522</v>
      </c>
      <c r="G72" s="382" t="s">
        <v>1523</v>
      </c>
      <c r="H72" s="382" t="s">
        <v>76</v>
      </c>
    </row>
    <row r="73" customFormat="false" ht="11.25" hidden="false" customHeight="false" outlineLevel="0" collapsed="false">
      <c r="A73" s="382" t="n">
        <v>72</v>
      </c>
      <c r="B73" s="381" t="s">
        <v>588</v>
      </c>
      <c r="C73" s="382" t="s">
        <v>708</v>
      </c>
      <c r="D73" s="382" t="s">
        <v>709</v>
      </c>
      <c r="E73" s="382" t="s">
        <v>1553</v>
      </c>
      <c r="F73" s="382" t="s">
        <v>1554</v>
      </c>
      <c r="G73" s="382" t="s">
        <v>1555</v>
      </c>
      <c r="H73" s="382" t="s">
        <v>381</v>
      </c>
    </row>
    <row r="74" customFormat="false" ht="11.25" hidden="false" customHeight="false" outlineLevel="0" collapsed="false">
      <c r="A74" s="382" t="n">
        <v>73</v>
      </c>
      <c r="B74" s="381" t="s">
        <v>588</v>
      </c>
      <c r="C74" s="382" t="s">
        <v>708</v>
      </c>
      <c r="D74" s="382" t="s">
        <v>709</v>
      </c>
      <c r="E74" s="382" t="s">
        <v>1556</v>
      </c>
      <c r="F74" s="382" t="s">
        <v>1557</v>
      </c>
      <c r="G74" s="382" t="s">
        <v>1555</v>
      </c>
      <c r="H74" s="382" t="s">
        <v>381</v>
      </c>
    </row>
    <row r="75" customFormat="false" ht="11.25" hidden="false" customHeight="false" outlineLevel="0" collapsed="false">
      <c r="A75" s="382" t="n">
        <v>74</v>
      </c>
      <c r="B75" s="381" t="s">
        <v>588</v>
      </c>
      <c r="C75" s="382" t="s">
        <v>712</v>
      </c>
      <c r="D75" s="382" t="s">
        <v>713</v>
      </c>
      <c r="E75" s="382" t="s">
        <v>1521</v>
      </c>
      <c r="F75" s="382" t="s">
        <v>1522</v>
      </c>
      <c r="G75" s="382" t="s">
        <v>1523</v>
      </c>
      <c r="H75" s="382" t="s">
        <v>76</v>
      </c>
    </row>
    <row r="76" customFormat="false" ht="11.25" hidden="false" customHeight="false" outlineLevel="0" collapsed="false">
      <c r="A76" s="382" t="n">
        <v>75</v>
      </c>
      <c r="B76" s="381" t="s">
        <v>588</v>
      </c>
      <c r="C76" s="382" t="s">
        <v>712</v>
      </c>
      <c r="D76" s="382" t="s">
        <v>713</v>
      </c>
      <c r="E76" s="382" t="s">
        <v>1553</v>
      </c>
      <c r="F76" s="382" t="s">
        <v>1554</v>
      </c>
      <c r="G76" s="382" t="s">
        <v>1555</v>
      </c>
      <c r="H76" s="382" t="s">
        <v>381</v>
      </c>
    </row>
    <row r="77" customFormat="false" ht="11.25" hidden="false" customHeight="false" outlineLevel="0" collapsed="false">
      <c r="A77" s="382" t="n">
        <v>76</v>
      </c>
      <c r="B77" s="381" t="s">
        <v>588</v>
      </c>
      <c r="C77" s="382" t="s">
        <v>716</v>
      </c>
      <c r="D77" s="382" t="s">
        <v>717</v>
      </c>
      <c r="E77" s="382" t="s">
        <v>1521</v>
      </c>
      <c r="F77" s="382" t="s">
        <v>1522</v>
      </c>
      <c r="G77" s="382" t="s">
        <v>1523</v>
      </c>
      <c r="H77" s="382" t="s">
        <v>76</v>
      </c>
    </row>
    <row r="78" customFormat="false" ht="11.25" hidden="false" customHeight="false" outlineLevel="0" collapsed="false">
      <c r="A78" s="382" t="n">
        <v>77</v>
      </c>
      <c r="B78" s="381" t="s">
        <v>588</v>
      </c>
      <c r="C78" s="382" t="s">
        <v>716</v>
      </c>
      <c r="D78" s="382" t="s">
        <v>717</v>
      </c>
      <c r="E78" s="382" t="s">
        <v>1553</v>
      </c>
      <c r="F78" s="382" t="s">
        <v>1554</v>
      </c>
      <c r="G78" s="382" t="s">
        <v>1555</v>
      </c>
      <c r="H78" s="382" t="s">
        <v>381</v>
      </c>
    </row>
    <row r="79" customFormat="false" ht="11.25" hidden="false" customHeight="false" outlineLevel="0" collapsed="false">
      <c r="A79" s="382" t="n">
        <v>78</v>
      </c>
      <c r="B79" s="381" t="s">
        <v>588</v>
      </c>
      <c r="C79" s="382" t="s">
        <v>720</v>
      </c>
      <c r="D79" s="382" t="s">
        <v>721</v>
      </c>
      <c r="E79" s="382" t="s">
        <v>1521</v>
      </c>
      <c r="F79" s="382" t="s">
        <v>1522</v>
      </c>
      <c r="G79" s="382" t="s">
        <v>1523</v>
      </c>
      <c r="H79" s="382" t="s">
        <v>76</v>
      </c>
    </row>
    <row r="80" customFormat="false" ht="11.25" hidden="false" customHeight="false" outlineLevel="0" collapsed="false">
      <c r="A80" s="382" t="n">
        <v>79</v>
      </c>
      <c r="B80" s="381" t="s">
        <v>588</v>
      </c>
      <c r="C80" s="382" t="s">
        <v>720</v>
      </c>
      <c r="D80" s="382" t="s">
        <v>721</v>
      </c>
      <c r="E80" s="382" t="s">
        <v>1553</v>
      </c>
      <c r="F80" s="382" t="s">
        <v>1554</v>
      </c>
      <c r="G80" s="382" t="s">
        <v>1555</v>
      </c>
      <c r="H80" s="382" t="s">
        <v>381</v>
      </c>
    </row>
    <row r="81" customFormat="false" ht="11.25" hidden="false" customHeight="false" outlineLevel="0" collapsed="false">
      <c r="A81" s="382" t="n">
        <v>80</v>
      </c>
      <c r="B81" s="381" t="s">
        <v>592</v>
      </c>
      <c r="C81" s="382" t="s">
        <v>592</v>
      </c>
      <c r="D81" s="382" t="s">
        <v>724</v>
      </c>
      <c r="E81" s="382" t="s">
        <v>1521</v>
      </c>
      <c r="F81" s="382" t="s">
        <v>1522</v>
      </c>
      <c r="G81" s="382" t="s">
        <v>1523</v>
      </c>
      <c r="H81" s="382" t="s">
        <v>76</v>
      </c>
    </row>
    <row r="82" customFormat="false" ht="11.25" hidden="false" customHeight="false" outlineLevel="0" collapsed="false">
      <c r="A82" s="382" t="n">
        <v>81</v>
      </c>
      <c r="B82" s="381" t="s">
        <v>592</v>
      </c>
      <c r="C82" s="382" t="s">
        <v>592</v>
      </c>
      <c r="D82" s="382" t="s">
        <v>724</v>
      </c>
      <c r="E82" s="382" t="s">
        <v>1542</v>
      </c>
      <c r="F82" s="382" t="s">
        <v>1543</v>
      </c>
      <c r="G82" s="382" t="s">
        <v>1544</v>
      </c>
      <c r="H82" s="382" t="s">
        <v>76</v>
      </c>
    </row>
    <row r="83" customFormat="false" ht="11.25" hidden="false" customHeight="false" outlineLevel="0" collapsed="false">
      <c r="A83" s="382" t="n">
        <v>82</v>
      </c>
      <c r="B83" s="381" t="s">
        <v>592</v>
      </c>
      <c r="C83" s="382" t="s">
        <v>727</v>
      </c>
      <c r="D83" s="382" t="s">
        <v>728</v>
      </c>
      <c r="E83" s="382" t="s">
        <v>1558</v>
      </c>
      <c r="F83" s="382" t="s">
        <v>1559</v>
      </c>
      <c r="G83" s="382" t="s">
        <v>1541</v>
      </c>
      <c r="H83" s="382" t="s">
        <v>381</v>
      </c>
    </row>
    <row r="84" customFormat="false" ht="11.25" hidden="false" customHeight="false" outlineLevel="0" collapsed="false">
      <c r="A84" s="382" t="n">
        <v>83</v>
      </c>
      <c r="B84" s="381" t="s">
        <v>592</v>
      </c>
      <c r="C84" s="382" t="s">
        <v>727</v>
      </c>
      <c r="D84" s="382" t="s">
        <v>728</v>
      </c>
      <c r="E84" s="382" t="s">
        <v>1521</v>
      </c>
      <c r="F84" s="382" t="s">
        <v>1522</v>
      </c>
      <c r="G84" s="382" t="s">
        <v>1523</v>
      </c>
      <c r="H84" s="382" t="s">
        <v>76</v>
      </c>
    </row>
    <row r="85" customFormat="false" ht="11.25" hidden="false" customHeight="false" outlineLevel="0" collapsed="false">
      <c r="A85" s="382" t="n">
        <v>84</v>
      </c>
      <c r="B85" s="381" t="s">
        <v>592</v>
      </c>
      <c r="C85" s="382" t="s">
        <v>727</v>
      </c>
      <c r="D85" s="382" t="s">
        <v>728</v>
      </c>
      <c r="E85" s="382" t="s">
        <v>1560</v>
      </c>
      <c r="F85" s="382" t="s">
        <v>1561</v>
      </c>
      <c r="G85" s="382" t="s">
        <v>1562</v>
      </c>
      <c r="H85" s="382" t="s">
        <v>381</v>
      </c>
    </row>
    <row r="86" customFormat="false" ht="11.25" hidden="false" customHeight="false" outlineLevel="0" collapsed="false">
      <c r="A86" s="382" t="n">
        <v>85</v>
      </c>
      <c r="B86" s="381" t="s">
        <v>592</v>
      </c>
      <c r="C86" s="382" t="s">
        <v>727</v>
      </c>
      <c r="D86" s="382" t="s">
        <v>728</v>
      </c>
      <c r="E86" s="382" t="s">
        <v>1542</v>
      </c>
      <c r="F86" s="382" t="s">
        <v>1543</v>
      </c>
      <c r="G86" s="382" t="s">
        <v>1544</v>
      </c>
      <c r="H86" s="382" t="s">
        <v>76</v>
      </c>
    </row>
    <row r="87" customFormat="false" ht="11.25" hidden="false" customHeight="false" outlineLevel="0" collapsed="false">
      <c r="A87" s="382" t="n">
        <v>86</v>
      </c>
      <c r="B87" s="381" t="s">
        <v>592</v>
      </c>
      <c r="C87" s="382" t="s">
        <v>731</v>
      </c>
      <c r="D87" s="382" t="s">
        <v>732</v>
      </c>
      <c r="E87" s="382" t="s">
        <v>1521</v>
      </c>
      <c r="F87" s="382" t="s">
        <v>1522</v>
      </c>
      <c r="G87" s="382" t="s">
        <v>1523</v>
      </c>
      <c r="H87" s="382" t="s">
        <v>76</v>
      </c>
    </row>
    <row r="88" customFormat="false" ht="11.25" hidden="false" customHeight="false" outlineLevel="0" collapsed="false">
      <c r="A88" s="382" t="n">
        <v>87</v>
      </c>
      <c r="B88" s="381" t="s">
        <v>592</v>
      </c>
      <c r="C88" s="382" t="s">
        <v>731</v>
      </c>
      <c r="D88" s="382" t="s">
        <v>732</v>
      </c>
      <c r="E88" s="382" t="s">
        <v>1563</v>
      </c>
      <c r="F88" s="382" t="s">
        <v>1564</v>
      </c>
      <c r="G88" s="382" t="s">
        <v>1565</v>
      </c>
      <c r="H88" s="382" t="s">
        <v>381</v>
      </c>
    </row>
    <row r="89" customFormat="false" ht="11.25" hidden="false" customHeight="false" outlineLevel="0" collapsed="false">
      <c r="A89" s="382" t="n">
        <v>88</v>
      </c>
      <c r="B89" s="381" t="s">
        <v>592</v>
      </c>
      <c r="C89" s="382" t="s">
        <v>731</v>
      </c>
      <c r="D89" s="382" t="s">
        <v>732</v>
      </c>
      <c r="E89" s="382" t="s">
        <v>1542</v>
      </c>
      <c r="F89" s="382" t="s">
        <v>1543</v>
      </c>
      <c r="G89" s="382" t="s">
        <v>1544</v>
      </c>
      <c r="H89" s="382" t="s">
        <v>76</v>
      </c>
    </row>
    <row r="90" customFormat="false" ht="11.25" hidden="false" customHeight="false" outlineLevel="0" collapsed="false">
      <c r="A90" s="382" t="n">
        <v>89</v>
      </c>
      <c r="B90" s="381" t="s">
        <v>592</v>
      </c>
      <c r="C90" s="382" t="s">
        <v>735</v>
      </c>
      <c r="D90" s="382" t="s">
        <v>736</v>
      </c>
      <c r="E90" s="382" t="s">
        <v>1521</v>
      </c>
      <c r="F90" s="382" t="s">
        <v>1522</v>
      </c>
      <c r="G90" s="382" t="s">
        <v>1523</v>
      </c>
      <c r="H90" s="382" t="s">
        <v>76</v>
      </c>
    </row>
    <row r="91" customFormat="false" ht="11.25" hidden="false" customHeight="false" outlineLevel="0" collapsed="false">
      <c r="A91" s="382" t="n">
        <v>90</v>
      </c>
      <c r="B91" s="381" t="s">
        <v>592</v>
      </c>
      <c r="C91" s="382" t="s">
        <v>735</v>
      </c>
      <c r="D91" s="382" t="s">
        <v>736</v>
      </c>
      <c r="E91" s="382" t="s">
        <v>1563</v>
      </c>
      <c r="F91" s="382" t="s">
        <v>1564</v>
      </c>
      <c r="G91" s="382" t="s">
        <v>1565</v>
      </c>
      <c r="H91" s="382" t="s">
        <v>381</v>
      </c>
    </row>
    <row r="92" customFormat="false" ht="11.25" hidden="false" customHeight="false" outlineLevel="0" collapsed="false">
      <c r="A92" s="382" t="n">
        <v>91</v>
      </c>
      <c r="B92" s="381" t="s">
        <v>592</v>
      </c>
      <c r="C92" s="382" t="s">
        <v>735</v>
      </c>
      <c r="D92" s="382" t="s">
        <v>736</v>
      </c>
      <c r="E92" s="382" t="s">
        <v>1542</v>
      </c>
      <c r="F92" s="382" t="s">
        <v>1543</v>
      </c>
      <c r="G92" s="382" t="s">
        <v>1544</v>
      </c>
      <c r="H92" s="382" t="s">
        <v>76</v>
      </c>
    </row>
    <row r="93" customFormat="false" ht="11.25" hidden="false" customHeight="false" outlineLevel="0" collapsed="false">
      <c r="A93" s="382" t="n">
        <v>92</v>
      </c>
      <c r="B93" s="381" t="s">
        <v>592</v>
      </c>
      <c r="C93" s="382" t="s">
        <v>739</v>
      </c>
      <c r="D93" s="382" t="s">
        <v>740</v>
      </c>
      <c r="E93" s="382" t="s">
        <v>1521</v>
      </c>
      <c r="F93" s="382" t="s">
        <v>1522</v>
      </c>
      <c r="G93" s="382" t="s">
        <v>1523</v>
      </c>
      <c r="H93" s="382" t="s">
        <v>76</v>
      </c>
    </row>
    <row r="94" customFormat="false" ht="11.25" hidden="false" customHeight="false" outlineLevel="0" collapsed="false">
      <c r="A94" s="382" t="n">
        <v>93</v>
      </c>
      <c r="B94" s="381" t="s">
        <v>592</v>
      </c>
      <c r="C94" s="382" t="s">
        <v>739</v>
      </c>
      <c r="D94" s="382" t="s">
        <v>740</v>
      </c>
      <c r="E94" s="382" t="s">
        <v>1563</v>
      </c>
      <c r="F94" s="382" t="s">
        <v>1564</v>
      </c>
      <c r="G94" s="382" t="s">
        <v>1565</v>
      </c>
      <c r="H94" s="382" t="s">
        <v>381</v>
      </c>
    </row>
    <row r="95" customFormat="false" ht="11.25" hidden="false" customHeight="false" outlineLevel="0" collapsed="false">
      <c r="A95" s="382" t="n">
        <v>94</v>
      </c>
      <c r="B95" s="381" t="s">
        <v>592</v>
      </c>
      <c r="C95" s="382" t="s">
        <v>739</v>
      </c>
      <c r="D95" s="382" t="s">
        <v>740</v>
      </c>
      <c r="E95" s="382" t="s">
        <v>1542</v>
      </c>
      <c r="F95" s="382" t="s">
        <v>1543</v>
      </c>
      <c r="G95" s="382" t="s">
        <v>1544</v>
      </c>
      <c r="H95" s="382" t="s">
        <v>76</v>
      </c>
    </row>
    <row r="96" customFormat="false" ht="11.25" hidden="false" customHeight="false" outlineLevel="0" collapsed="false">
      <c r="A96" s="382" t="n">
        <v>95</v>
      </c>
      <c r="B96" s="381" t="s">
        <v>592</v>
      </c>
      <c r="C96" s="382" t="s">
        <v>743</v>
      </c>
      <c r="D96" s="382" t="s">
        <v>744</v>
      </c>
      <c r="E96" s="382" t="s">
        <v>1521</v>
      </c>
      <c r="F96" s="382" t="s">
        <v>1522</v>
      </c>
      <c r="G96" s="382" t="s">
        <v>1523</v>
      </c>
      <c r="H96" s="382" t="s">
        <v>76</v>
      </c>
    </row>
    <row r="97" customFormat="false" ht="11.25" hidden="false" customHeight="false" outlineLevel="0" collapsed="false">
      <c r="A97" s="382" t="n">
        <v>96</v>
      </c>
      <c r="B97" s="381" t="s">
        <v>592</v>
      </c>
      <c r="C97" s="382" t="s">
        <v>743</v>
      </c>
      <c r="D97" s="382" t="s">
        <v>744</v>
      </c>
      <c r="E97" s="382" t="s">
        <v>1542</v>
      </c>
      <c r="F97" s="382" t="s">
        <v>1543</v>
      </c>
      <c r="G97" s="382" t="s">
        <v>1544</v>
      </c>
      <c r="H97" s="382" t="s">
        <v>76</v>
      </c>
    </row>
    <row r="98" customFormat="false" ht="11.25" hidden="false" customHeight="false" outlineLevel="0" collapsed="false">
      <c r="A98" s="382" t="n">
        <v>97</v>
      </c>
      <c r="B98" s="381" t="s">
        <v>592</v>
      </c>
      <c r="C98" s="382" t="s">
        <v>746</v>
      </c>
      <c r="D98" s="382" t="s">
        <v>747</v>
      </c>
      <c r="E98" s="382" t="s">
        <v>1521</v>
      </c>
      <c r="F98" s="382" t="s">
        <v>1522</v>
      </c>
      <c r="G98" s="382" t="s">
        <v>1523</v>
      </c>
      <c r="H98" s="382" t="s">
        <v>76</v>
      </c>
    </row>
    <row r="99" customFormat="false" ht="11.25" hidden="false" customHeight="false" outlineLevel="0" collapsed="false">
      <c r="A99" s="382" t="n">
        <v>98</v>
      </c>
      <c r="B99" s="381" t="s">
        <v>592</v>
      </c>
      <c r="C99" s="382" t="s">
        <v>746</v>
      </c>
      <c r="D99" s="382" t="s">
        <v>747</v>
      </c>
      <c r="E99" s="382" t="s">
        <v>1542</v>
      </c>
      <c r="F99" s="382" t="s">
        <v>1543</v>
      </c>
      <c r="G99" s="382" t="s">
        <v>1544</v>
      </c>
      <c r="H99" s="382" t="s">
        <v>76</v>
      </c>
    </row>
    <row r="100" customFormat="false" ht="11.25" hidden="false" customHeight="false" outlineLevel="0" collapsed="false">
      <c r="A100" s="382" t="n">
        <v>99</v>
      </c>
      <c r="B100" s="381" t="s">
        <v>592</v>
      </c>
      <c r="C100" s="382" t="s">
        <v>750</v>
      </c>
      <c r="D100" s="382" t="s">
        <v>751</v>
      </c>
      <c r="E100" s="382" t="s">
        <v>1521</v>
      </c>
      <c r="F100" s="382" t="s">
        <v>1522</v>
      </c>
      <c r="G100" s="382" t="s">
        <v>1523</v>
      </c>
      <c r="H100" s="382" t="s">
        <v>76</v>
      </c>
    </row>
    <row r="101" customFormat="false" ht="11.25" hidden="false" customHeight="false" outlineLevel="0" collapsed="false">
      <c r="A101" s="382" t="n">
        <v>100</v>
      </c>
      <c r="B101" s="381" t="s">
        <v>592</v>
      </c>
      <c r="C101" s="382" t="s">
        <v>750</v>
      </c>
      <c r="D101" s="382" t="s">
        <v>751</v>
      </c>
      <c r="E101" s="382" t="s">
        <v>1563</v>
      </c>
      <c r="F101" s="382" t="s">
        <v>1564</v>
      </c>
      <c r="G101" s="382" t="s">
        <v>1565</v>
      </c>
      <c r="H101" s="382" t="s">
        <v>381</v>
      </c>
    </row>
    <row r="102" customFormat="false" ht="11.25" hidden="false" customHeight="false" outlineLevel="0" collapsed="false">
      <c r="A102" s="382" t="n">
        <v>101</v>
      </c>
      <c r="B102" s="381" t="s">
        <v>592</v>
      </c>
      <c r="C102" s="382" t="s">
        <v>750</v>
      </c>
      <c r="D102" s="382" t="s">
        <v>751</v>
      </c>
      <c r="E102" s="382" t="s">
        <v>1542</v>
      </c>
      <c r="F102" s="382" t="s">
        <v>1543</v>
      </c>
      <c r="G102" s="382" t="s">
        <v>1544</v>
      </c>
      <c r="H102" s="382" t="s">
        <v>76</v>
      </c>
    </row>
    <row r="103" customFormat="false" ht="11.25" hidden="false" customHeight="false" outlineLevel="0" collapsed="false">
      <c r="A103" s="382" t="n">
        <v>102</v>
      </c>
      <c r="B103" s="382" t="s">
        <v>592</v>
      </c>
      <c r="C103" s="382" t="s">
        <v>754</v>
      </c>
      <c r="D103" s="382" t="s">
        <v>755</v>
      </c>
      <c r="E103" s="382" t="s">
        <v>1521</v>
      </c>
      <c r="F103" s="382" t="s">
        <v>1522</v>
      </c>
      <c r="G103" s="382" t="s">
        <v>1523</v>
      </c>
      <c r="H103" s="382" t="s">
        <v>76</v>
      </c>
    </row>
    <row r="104" customFormat="false" ht="11.25" hidden="false" customHeight="false" outlineLevel="0" collapsed="false">
      <c r="A104" s="382" t="n">
        <v>103</v>
      </c>
      <c r="B104" s="382" t="s">
        <v>592</v>
      </c>
      <c r="C104" s="382" t="s">
        <v>754</v>
      </c>
      <c r="D104" s="382" t="s">
        <v>755</v>
      </c>
      <c r="E104" s="382" t="s">
        <v>1542</v>
      </c>
      <c r="F104" s="382" t="s">
        <v>1543</v>
      </c>
      <c r="G104" s="382" t="s">
        <v>1544</v>
      </c>
      <c r="H104" s="382" t="s">
        <v>76</v>
      </c>
    </row>
    <row r="105" customFormat="false" ht="11.25" hidden="false" customHeight="false" outlineLevel="0" collapsed="false">
      <c r="A105" s="382" t="n">
        <v>104</v>
      </c>
      <c r="B105" s="382" t="s">
        <v>592</v>
      </c>
      <c r="C105" s="382" t="s">
        <v>758</v>
      </c>
      <c r="D105" s="382" t="s">
        <v>759</v>
      </c>
      <c r="E105" s="382" t="s">
        <v>1521</v>
      </c>
      <c r="F105" s="382" t="s">
        <v>1522</v>
      </c>
      <c r="G105" s="382" t="s">
        <v>1523</v>
      </c>
      <c r="H105" s="382" t="s">
        <v>76</v>
      </c>
    </row>
    <row r="106" customFormat="false" ht="11.25" hidden="false" customHeight="false" outlineLevel="0" collapsed="false">
      <c r="A106" s="382" t="n">
        <v>105</v>
      </c>
      <c r="B106" s="382" t="s">
        <v>592</v>
      </c>
      <c r="C106" s="382" t="s">
        <v>758</v>
      </c>
      <c r="D106" s="382" t="s">
        <v>759</v>
      </c>
      <c r="E106" s="382" t="s">
        <v>1542</v>
      </c>
      <c r="F106" s="382" t="s">
        <v>1543</v>
      </c>
      <c r="G106" s="382" t="s">
        <v>1544</v>
      </c>
      <c r="H106" s="382" t="s">
        <v>76</v>
      </c>
    </row>
    <row r="107" customFormat="false" ht="11.25" hidden="false" customHeight="false" outlineLevel="0" collapsed="false">
      <c r="A107" s="382" t="n">
        <v>106</v>
      </c>
      <c r="B107" s="382" t="s">
        <v>592</v>
      </c>
      <c r="C107" s="382" t="s">
        <v>762</v>
      </c>
      <c r="D107" s="382" t="s">
        <v>763</v>
      </c>
      <c r="E107" s="382" t="s">
        <v>1521</v>
      </c>
      <c r="F107" s="382" t="s">
        <v>1522</v>
      </c>
      <c r="G107" s="382" t="s">
        <v>1523</v>
      </c>
      <c r="H107" s="382" t="s">
        <v>76</v>
      </c>
    </row>
    <row r="108" customFormat="false" ht="11.25" hidden="false" customHeight="false" outlineLevel="0" collapsed="false">
      <c r="A108" s="382" t="n">
        <v>107</v>
      </c>
      <c r="B108" s="382" t="s">
        <v>592</v>
      </c>
      <c r="C108" s="382" t="s">
        <v>762</v>
      </c>
      <c r="D108" s="382" t="s">
        <v>763</v>
      </c>
      <c r="E108" s="382" t="s">
        <v>1542</v>
      </c>
      <c r="F108" s="382" t="s">
        <v>1543</v>
      </c>
      <c r="G108" s="382" t="s">
        <v>1544</v>
      </c>
      <c r="H108" s="382" t="s">
        <v>76</v>
      </c>
    </row>
    <row r="109" customFormat="false" ht="11.25" hidden="false" customHeight="false" outlineLevel="0" collapsed="false">
      <c r="A109" s="382" t="n">
        <v>108</v>
      </c>
      <c r="B109" s="382" t="s">
        <v>592</v>
      </c>
      <c r="C109" s="382" t="s">
        <v>766</v>
      </c>
      <c r="D109" s="382" t="s">
        <v>767</v>
      </c>
      <c r="E109" s="382" t="s">
        <v>1521</v>
      </c>
      <c r="F109" s="382" t="s">
        <v>1522</v>
      </c>
      <c r="G109" s="382" t="s">
        <v>1523</v>
      </c>
      <c r="H109" s="382" t="s">
        <v>76</v>
      </c>
    </row>
    <row r="110" customFormat="false" ht="11.25" hidden="false" customHeight="false" outlineLevel="0" collapsed="false">
      <c r="A110" s="382" t="n">
        <v>109</v>
      </c>
      <c r="B110" s="382" t="s">
        <v>592</v>
      </c>
      <c r="C110" s="382" t="s">
        <v>766</v>
      </c>
      <c r="D110" s="382" t="s">
        <v>767</v>
      </c>
      <c r="E110" s="382" t="s">
        <v>1563</v>
      </c>
      <c r="F110" s="382" t="s">
        <v>1564</v>
      </c>
      <c r="G110" s="382" t="s">
        <v>1565</v>
      </c>
      <c r="H110" s="382" t="s">
        <v>381</v>
      </c>
    </row>
    <row r="111" customFormat="false" ht="11.25" hidden="false" customHeight="false" outlineLevel="0" collapsed="false">
      <c r="A111" s="382" t="n">
        <v>110</v>
      </c>
      <c r="B111" s="382" t="s">
        <v>592</v>
      </c>
      <c r="C111" s="382" t="s">
        <v>766</v>
      </c>
      <c r="D111" s="382" t="s">
        <v>767</v>
      </c>
      <c r="E111" s="382" t="s">
        <v>1542</v>
      </c>
      <c r="F111" s="382" t="s">
        <v>1543</v>
      </c>
      <c r="G111" s="382" t="s">
        <v>1544</v>
      </c>
      <c r="H111" s="382" t="s">
        <v>76</v>
      </c>
    </row>
    <row r="112" customFormat="false" ht="11.25" hidden="false" customHeight="false" outlineLevel="0" collapsed="false">
      <c r="A112" s="382" t="n">
        <v>111</v>
      </c>
      <c r="B112" s="382" t="s">
        <v>592</v>
      </c>
      <c r="C112" s="382" t="s">
        <v>770</v>
      </c>
      <c r="D112" s="382" t="s">
        <v>771</v>
      </c>
      <c r="E112" s="382" t="s">
        <v>1521</v>
      </c>
      <c r="F112" s="382" t="s">
        <v>1522</v>
      </c>
      <c r="G112" s="382" t="s">
        <v>1523</v>
      </c>
      <c r="H112" s="382" t="s">
        <v>76</v>
      </c>
    </row>
    <row r="113" customFormat="false" ht="11.25" hidden="false" customHeight="false" outlineLevel="0" collapsed="false">
      <c r="A113" s="382" t="n">
        <v>112</v>
      </c>
      <c r="B113" s="382" t="s">
        <v>592</v>
      </c>
      <c r="C113" s="382" t="s">
        <v>770</v>
      </c>
      <c r="D113" s="382" t="s">
        <v>771</v>
      </c>
      <c r="E113" s="382" t="s">
        <v>1563</v>
      </c>
      <c r="F113" s="382" t="s">
        <v>1564</v>
      </c>
      <c r="G113" s="382" t="s">
        <v>1565</v>
      </c>
      <c r="H113" s="382" t="s">
        <v>381</v>
      </c>
    </row>
    <row r="114" customFormat="false" ht="11.25" hidden="false" customHeight="false" outlineLevel="0" collapsed="false">
      <c r="A114" s="382" t="n">
        <v>113</v>
      </c>
      <c r="B114" s="382" t="s">
        <v>592</v>
      </c>
      <c r="C114" s="382" t="s">
        <v>770</v>
      </c>
      <c r="D114" s="382" t="s">
        <v>771</v>
      </c>
      <c r="E114" s="382" t="s">
        <v>1542</v>
      </c>
      <c r="F114" s="382" t="s">
        <v>1543</v>
      </c>
      <c r="G114" s="382" t="s">
        <v>1544</v>
      </c>
      <c r="H114" s="382" t="s">
        <v>76</v>
      </c>
    </row>
    <row r="115" customFormat="false" ht="11.25" hidden="false" customHeight="false" outlineLevel="0" collapsed="false">
      <c r="A115" s="382" t="n">
        <v>114</v>
      </c>
      <c r="B115" s="382" t="s">
        <v>596</v>
      </c>
      <c r="C115" s="382" t="s">
        <v>777</v>
      </c>
      <c r="D115" s="382" t="s">
        <v>778</v>
      </c>
      <c r="E115" s="382" t="s">
        <v>1566</v>
      </c>
      <c r="F115" s="382" t="s">
        <v>1567</v>
      </c>
      <c r="G115" s="382" t="s">
        <v>1568</v>
      </c>
      <c r="H115" s="382" t="s">
        <v>381</v>
      </c>
    </row>
    <row r="116" customFormat="false" ht="11.25" hidden="false" customHeight="false" outlineLevel="0" collapsed="false">
      <c r="A116" s="382" t="n">
        <v>115</v>
      </c>
      <c r="B116" s="382" t="s">
        <v>600</v>
      </c>
      <c r="C116" s="382" t="s">
        <v>802</v>
      </c>
      <c r="D116" s="382" t="s">
        <v>803</v>
      </c>
      <c r="E116" s="382" t="s">
        <v>1569</v>
      </c>
      <c r="F116" s="382" t="s">
        <v>1570</v>
      </c>
      <c r="G116" s="382" t="s">
        <v>1571</v>
      </c>
      <c r="H116" s="382" t="s">
        <v>381</v>
      </c>
    </row>
    <row r="117" customFormat="false" ht="11.25" hidden="false" customHeight="false" outlineLevel="0" collapsed="false">
      <c r="A117" s="382" t="n">
        <v>116</v>
      </c>
      <c r="B117" s="382" t="s">
        <v>600</v>
      </c>
      <c r="C117" s="382" t="s">
        <v>804</v>
      </c>
      <c r="D117" s="382" t="s">
        <v>805</v>
      </c>
      <c r="E117" s="382" t="s">
        <v>1569</v>
      </c>
      <c r="F117" s="382" t="s">
        <v>1570</v>
      </c>
      <c r="G117" s="382" t="s">
        <v>1571</v>
      </c>
      <c r="H117" s="382" t="s">
        <v>381</v>
      </c>
    </row>
    <row r="118" customFormat="false" ht="11.25" hidden="false" customHeight="false" outlineLevel="0" collapsed="false">
      <c r="A118" s="382" t="n">
        <v>117</v>
      </c>
      <c r="B118" s="382" t="s">
        <v>600</v>
      </c>
      <c r="C118" s="382" t="s">
        <v>812</v>
      </c>
      <c r="D118" s="382" t="s">
        <v>813</v>
      </c>
      <c r="E118" s="382" t="s">
        <v>1569</v>
      </c>
      <c r="F118" s="382" t="s">
        <v>1570</v>
      </c>
      <c r="G118" s="382" t="s">
        <v>1571</v>
      </c>
      <c r="H118" s="382" t="s">
        <v>381</v>
      </c>
    </row>
    <row r="119" customFormat="false" ht="11.25" hidden="false" customHeight="false" outlineLevel="0" collapsed="false">
      <c r="A119" s="382" t="n">
        <v>118</v>
      </c>
      <c r="B119" s="382" t="s">
        <v>600</v>
      </c>
      <c r="C119" s="382" t="s">
        <v>814</v>
      </c>
      <c r="D119" s="382" t="s">
        <v>815</v>
      </c>
      <c r="E119" s="382" t="s">
        <v>1569</v>
      </c>
      <c r="F119" s="382" t="s">
        <v>1570</v>
      </c>
      <c r="G119" s="382" t="s">
        <v>1571</v>
      </c>
      <c r="H119" s="382" t="s">
        <v>381</v>
      </c>
    </row>
    <row r="120" customFormat="false" ht="11.25" hidden="false" customHeight="false" outlineLevel="0" collapsed="false">
      <c r="A120" s="382" t="n">
        <v>119</v>
      </c>
      <c r="B120" s="382" t="s">
        <v>604</v>
      </c>
      <c r="C120" s="382" t="s">
        <v>820</v>
      </c>
      <c r="D120" s="382" t="s">
        <v>821</v>
      </c>
      <c r="E120" s="382" t="s">
        <v>1572</v>
      </c>
      <c r="F120" s="382" t="s">
        <v>1573</v>
      </c>
      <c r="G120" s="382" t="s">
        <v>1574</v>
      </c>
      <c r="H120" s="382" t="s">
        <v>381</v>
      </c>
    </row>
    <row r="121" customFormat="false" ht="11.25" hidden="false" customHeight="false" outlineLevel="0" collapsed="false">
      <c r="A121" s="382" t="n">
        <v>120</v>
      </c>
      <c r="B121" s="382" t="s">
        <v>604</v>
      </c>
      <c r="C121" s="382" t="s">
        <v>823</v>
      </c>
      <c r="D121" s="382" t="s">
        <v>824</v>
      </c>
      <c r="E121" s="382" t="s">
        <v>1575</v>
      </c>
      <c r="F121" s="382" t="s">
        <v>1576</v>
      </c>
      <c r="G121" s="382" t="s">
        <v>1574</v>
      </c>
      <c r="H121" s="382" t="s">
        <v>381</v>
      </c>
    </row>
    <row r="122" customFormat="false" ht="11.25" hidden="false" customHeight="false" outlineLevel="0" collapsed="false">
      <c r="A122" s="382" t="n">
        <v>121</v>
      </c>
      <c r="B122" s="382" t="s">
        <v>604</v>
      </c>
      <c r="C122" s="382" t="s">
        <v>825</v>
      </c>
      <c r="D122" s="382" t="s">
        <v>826</v>
      </c>
      <c r="E122" s="382" t="s">
        <v>1577</v>
      </c>
      <c r="F122" s="382" t="s">
        <v>1578</v>
      </c>
      <c r="G122" s="382" t="s">
        <v>1574</v>
      </c>
      <c r="H122" s="382" t="s">
        <v>381</v>
      </c>
    </row>
    <row r="123" customFormat="false" ht="11.25" hidden="false" customHeight="false" outlineLevel="0" collapsed="false">
      <c r="A123" s="382" t="n">
        <v>122</v>
      </c>
      <c r="B123" s="382" t="s">
        <v>608</v>
      </c>
      <c r="C123" s="382" t="s">
        <v>608</v>
      </c>
      <c r="D123" s="382" t="s">
        <v>829</v>
      </c>
      <c r="E123" s="382" t="s">
        <v>1579</v>
      </c>
      <c r="F123" s="382" t="s">
        <v>1580</v>
      </c>
      <c r="G123" s="382" t="s">
        <v>1581</v>
      </c>
      <c r="H123" s="382" t="s">
        <v>76</v>
      </c>
    </row>
    <row r="124" customFormat="false" ht="11.25" hidden="false" customHeight="false" outlineLevel="0" collapsed="false">
      <c r="A124" s="382" t="n">
        <v>123</v>
      </c>
      <c r="B124" s="382" t="s">
        <v>608</v>
      </c>
      <c r="C124" s="382" t="s">
        <v>608</v>
      </c>
      <c r="D124" s="382" t="s">
        <v>829</v>
      </c>
      <c r="E124" s="382" t="s">
        <v>1582</v>
      </c>
      <c r="F124" s="382" t="s">
        <v>1583</v>
      </c>
      <c r="G124" s="382" t="s">
        <v>1584</v>
      </c>
      <c r="H124" s="382" t="s">
        <v>76</v>
      </c>
    </row>
    <row r="125" customFormat="false" ht="11.25" hidden="false" customHeight="false" outlineLevel="0" collapsed="false">
      <c r="A125" s="382" t="n">
        <v>124</v>
      </c>
      <c r="B125" s="382" t="s">
        <v>608</v>
      </c>
      <c r="C125" s="382" t="s">
        <v>608</v>
      </c>
      <c r="D125" s="382" t="s">
        <v>829</v>
      </c>
      <c r="E125" s="382" t="s">
        <v>1585</v>
      </c>
      <c r="F125" s="382" t="s">
        <v>1586</v>
      </c>
      <c r="G125" s="382" t="s">
        <v>1581</v>
      </c>
      <c r="H125" s="382" t="s">
        <v>381</v>
      </c>
    </row>
    <row r="126" customFormat="false" ht="11.25" hidden="false" customHeight="false" outlineLevel="0" collapsed="false">
      <c r="A126" s="382" t="n">
        <v>125</v>
      </c>
      <c r="B126" s="382" t="s">
        <v>608</v>
      </c>
      <c r="C126" s="382" t="s">
        <v>830</v>
      </c>
      <c r="D126" s="382" t="s">
        <v>831</v>
      </c>
      <c r="E126" s="382" t="s">
        <v>1587</v>
      </c>
      <c r="F126" s="382" t="s">
        <v>1588</v>
      </c>
      <c r="G126" s="382" t="s">
        <v>1581</v>
      </c>
      <c r="H126" s="382" t="s">
        <v>381</v>
      </c>
    </row>
    <row r="127" customFormat="false" ht="11.25" hidden="false" customHeight="false" outlineLevel="0" collapsed="false">
      <c r="A127" s="382" t="n">
        <v>126</v>
      </c>
      <c r="B127" s="382" t="s">
        <v>608</v>
      </c>
      <c r="C127" s="382" t="s">
        <v>830</v>
      </c>
      <c r="D127" s="382" t="s">
        <v>831</v>
      </c>
      <c r="E127" s="382" t="s">
        <v>1585</v>
      </c>
      <c r="F127" s="382" t="s">
        <v>1586</v>
      </c>
      <c r="G127" s="382" t="s">
        <v>1581</v>
      </c>
      <c r="H127" s="382" t="s">
        <v>381</v>
      </c>
    </row>
    <row r="128" customFormat="false" ht="11.25" hidden="false" customHeight="false" outlineLevel="0" collapsed="false">
      <c r="A128" s="382" t="n">
        <v>127</v>
      </c>
      <c r="B128" s="382" t="s">
        <v>608</v>
      </c>
      <c r="C128" s="382" t="s">
        <v>832</v>
      </c>
      <c r="D128" s="382" t="s">
        <v>833</v>
      </c>
      <c r="E128" s="382" t="s">
        <v>1589</v>
      </c>
      <c r="F128" s="382" t="s">
        <v>1590</v>
      </c>
      <c r="G128" s="382" t="s">
        <v>1581</v>
      </c>
      <c r="H128" s="382" t="s">
        <v>381</v>
      </c>
    </row>
    <row r="129" customFormat="false" ht="11.25" hidden="false" customHeight="false" outlineLevel="0" collapsed="false">
      <c r="A129" s="382" t="n">
        <v>128</v>
      </c>
      <c r="B129" s="382" t="s">
        <v>608</v>
      </c>
      <c r="C129" s="382" t="s">
        <v>832</v>
      </c>
      <c r="D129" s="382" t="s">
        <v>833</v>
      </c>
      <c r="E129" s="382" t="s">
        <v>1585</v>
      </c>
      <c r="F129" s="382" t="s">
        <v>1586</v>
      </c>
      <c r="G129" s="382" t="s">
        <v>1581</v>
      </c>
      <c r="H129" s="382" t="s">
        <v>381</v>
      </c>
    </row>
    <row r="130" customFormat="false" ht="11.25" hidden="false" customHeight="false" outlineLevel="0" collapsed="false">
      <c r="A130" s="382" t="n">
        <v>129</v>
      </c>
      <c r="B130" s="382" t="s">
        <v>608</v>
      </c>
      <c r="C130" s="382" t="s">
        <v>834</v>
      </c>
      <c r="D130" s="382" t="s">
        <v>835</v>
      </c>
      <c r="E130" s="382" t="s">
        <v>1591</v>
      </c>
      <c r="F130" s="382" t="s">
        <v>1592</v>
      </c>
      <c r="G130" s="382" t="s">
        <v>1581</v>
      </c>
      <c r="H130" s="382" t="s">
        <v>381</v>
      </c>
    </row>
    <row r="131" customFormat="false" ht="11.25" hidden="false" customHeight="false" outlineLevel="0" collapsed="false">
      <c r="A131" s="382" t="n">
        <v>130</v>
      </c>
      <c r="B131" s="382" t="s">
        <v>608</v>
      </c>
      <c r="C131" s="382" t="s">
        <v>834</v>
      </c>
      <c r="D131" s="382" t="s">
        <v>835</v>
      </c>
      <c r="E131" s="382" t="s">
        <v>1585</v>
      </c>
      <c r="F131" s="382" t="s">
        <v>1586</v>
      </c>
      <c r="G131" s="382" t="s">
        <v>1581</v>
      </c>
      <c r="H131" s="382" t="s">
        <v>381</v>
      </c>
    </row>
    <row r="132" customFormat="false" ht="11.25" hidden="false" customHeight="false" outlineLevel="0" collapsed="false">
      <c r="A132" s="382" t="n">
        <v>131</v>
      </c>
      <c r="B132" s="382" t="s">
        <v>608</v>
      </c>
      <c r="C132" s="382" t="s">
        <v>836</v>
      </c>
      <c r="D132" s="382" t="s">
        <v>837</v>
      </c>
      <c r="E132" s="382" t="s">
        <v>1593</v>
      </c>
      <c r="F132" s="382" t="s">
        <v>1594</v>
      </c>
      <c r="G132" s="382" t="s">
        <v>1595</v>
      </c>
      <c r="H132" s="382" t="s">
        <v>381</v>
      </c>
    </row>
    <row r="133" customFormat="false" ht="11.25" hidden="false" customHeight="false" outlineLevel="0" collapsed="false">
      <c r="A133" s="382" t="n">
        <v>132</v>
      </c>
      <c r="B133" s="382" t="s">
        <v>608</v>
      </c>
      <c r="C133" s="382" t="s">
        <v>836</v>
      </c>
      <c r="D133" s="382" t="s">
        <v>837</v>
      </c>
      <c r="E133" s="382" t="s">
        <v>1596</v>
      </c>
      <c r="F133" s="382" t="s">
        <v>1597</v>
      </c>
      <c r="G133" s="382" t="s">
        <v>1581</v>
      </c>
      <c r="H133" s="382" t="s">
        <v>381</v>
      </c>
    </row>
    <row r="134" customFormat="false" ht="11.25" hidden="false" customHeight="false" outlineLevel="0" collapsed="false">
      <c r="A134" s="382" t="n">
        <v>133</v>
      </c>
      <c r="B134" s="382" t="s">
        <v>608</v>
      </c>
      <c r="C134" s="382" t="s">
        <v>836</v>
      </c>
      <c r="D134" s="382" t="s">
        <v>837</v>
      </c>
      <c r="E134" s="382" t="s">
        <v>1585</v>
      </c>
      <c r="F134" s="382" t="s">
        <v>1586</v>
      </c>
      <c r="G134" s="382" t="s">
        <v>1581</v>
      </c>
      <c r="H134" s="382" t="s">
        <v>381</v>
      </c>
    </row>
    <row r="135" customFormat="false" ht="11.25" hidden="false" customHeight="false" outlineLevel="0" collapsed="false">
      <c r="A135" s="382" t="n">
        <v>134</v>
      </c>
      <c r="B135" s="382" t="s">
        <v>608</v>
      </c>
      <c r="C135" s="382" t="s">
        <v>838</v>
      </c>
      <c r="D135" s="382" t="s">
        <v>839</v>
      </c>
      <c r="E135" s="382" t="s">
        <v>1585</v>
      </c>
      <c r="F135" s="382" t="s">
        <v>1586</v>
      </c>
      <c r="G135" s="382" t="s">
        <v>1581</v>
      </c>
      <c r="H135" s="382" t="s">
        <v>381</v>
      </c>
    </row>
    <row r="136" customFormat="false" ht="11.25" hidden="false" customHeight="false" outlineLevel="0" collapsed="false">
      <c r="A136" s="382" t="n">
        <v>135</v>
      </c>
      <c r="B136" s="382" t="s">
        <v>608</v>
      </c>
      <c r="C136" s="382" t="s">
        <v>840</v>
      </c>
      <c r="D136" s="382" t="s">
        <v>841</v>
      </c>
      <c r="E136" s="382" t="s">
        <v>1579</v>
      </c>
      <c r="F136" s="382" t="s">
        <v>1580</v>
      </c>
      <c r="G136" s="382" t="s">
        <v>1581</v>
      </c>
      <c r="H136" s="382" t="s">
        <v>76</v>
      </c>
    </row>
    <row r="137" customFormat="false" ht="11.25" hidden="false" customHeight="false" outlineLevel="0" collapsed="false">
      <c r="A137" s="382" t="n">
        <v>136</v>
      </c>
      <c r="B137" s="382" t="s">
        <v>608</v>
      </c>
      <c r="C137" s="382" t="s">
        <v>840</v>
      </c>
      <c r="D137" s="382" t="s">
        <v>841</v>
      </c>
      <c r="E137" s="382" t="s">
        <v>1582</v>
      </c>
      <c r="F137" s="382" t="s">
        <v>1583</v>
      </c>
      <c r="G137" s="382" t="s">
        <v>1584</v>
      </c>
      <c r="H137" s="382" t="s">
        <v>76</v>
      </c>
    </row>
    <row r="138" customFormat="false" ht="11.25" hidden="false" customHeight="false" outlineLevel="0" collapsed="false">
      <c r="A138" s="382" t="n">
        <v>137</v>
      </c>
      <c r="B138" s="382" t="s">
        <v>608</v>
      </c>
      <c r="C138" s="382" t="s">
        <v>840</v>
      </c>
      <c r="D138" s="382" t="s">
        <v>841</v>
      </c>
      <c r="E138" s="382" t="s">
        <v>1585</v>
      </c>
      <c r="F138" s="382" t="s">
        <v>1586</v>
      </c>
      <c r="G138" s="382" t="s">
        <v>1581</v>
      </c>
      <c r="H138" s="382" t="s">
        <v>381</v>
      </c>
    </row>
    <row r="139" customFormat="false" ht="11.25" hidden="false" customHeight="false" outlineLevel="0" collapsed="false">
      <c r="A139" s="382" t="n">
        <v>138</v>
      </c>
      <c r="B139" s="382" t="s">
        <v>608</v>
      </c>
      <c r="C139" s="382" t="s">
        <v>842</v>
      </c>
      <c r="D139" s="382" t="s">
        <v>843</v>
      </c>
      <c r="E139" s="382" t="s">
        <v>1585</v>
      </c>
      <c r="F139" s="382" t="s">
        <v>1586</v>
      </c>
      <c r="G139" s="382" t="s">
        <v>1581</v>
      </c>
      <c r="H139" s="382" t="s">
        <v>381</v>
      </c>
    </row>
    <row r="140" customFormat="false" ht="11.25" hidden="false" customHeight="false" outlineLevel="0" collapsed="false">
      <c r="A140" s="382" t="n">
        <v>139</v>
      </c>
      <c r="B140" s="382" t="s">
        <v>612</v>
      </c>
      <c r="C140" s="382" t="s">
        <v>612</v>
      </c>
      <c r="D140" s="382" t="s">
        <v>844</v>
      </c>
      <c r="E140" s="382" t="s">
        <v>1521</v>
      </c>
      <c r="F140" s="382" t="s">
        <v>1522</v>
      </c>
      <c r="G140" s="382" t="s">
        <v>1523</v>
      </c>
      <c r="H140" s="382" t="s">
        <v>76</v>
      </c>
    </row>
    <row r="141" customFormat="false" ht="11.25" hidden="false" customHeight="false" outlineLevel="0" collapsed="false">
      <c r="A141" s="382" t="n">
        <v>140</v>
      </c>
      <c r="B141" s="382" t="s">
        <v>612</v>
      </c>
      <c r="C141" s="382" t="s">
        <v>612</v>
      </c>
      <c r="D141" s="382" t="s">
        <v>844</v>
      </c>
      <c r="E141" s="382" t="s">
        <v>1598</v>
      </c>
      <c r="F141" s="382" t="s">
        <v>1599</v>
      </c>
      <c r="G141" s="382" t="s">
        <v>1600</v>
      </c>
      <c r="H141" s="382" t="s">
        <v>381</v>
      </c>
    </row>
    <row r="142" customFormat="false" ht="11.25" hidden="false" customHeight="false" outlineLevel="0" collapsed="false">
      <c r="A142" s="382" t="n">
        <v>141</v>
      </c>
      <c r="B142" s="382" t="s">
        <v>616</v>
      </c>
      <c r="C142" s="382" t="s">
        <v>616</v>
      </c>
      <c r="D142" s="382" t="s">
        <v>845</v>
      </c>
      <c r="E142" s="382" t="s">
        <v>1539</v>
      </c>
      <c r="F142" s="382" t="s">
        <v>1540</v>
      </c>
      <c r="G142" s="382" t="s">
        <v>1541</v>
      </c>
      <c r="H142" s="382" t="s">
        <v>76</v>
      </c>
    </row>
    <row r="143" customFormat="false" ht="11.25" hidden="false" customHeight="false" outlineLevel="0" collapsed="false">
      <c r="A143" s="382" t="n">
        <v>142</v>
      </c>
      <c r="B143" s="382" t="s">
        <v>616</v>
      </c>
      <c r="C143" s="382" t="s">
        <v>616</v>
      </c>
      <c r="D143" s="382" t="s">
        <v>845</v>
      </c>
      <c r="E143" s="382" t="s">
        <v>1521</v>
      </c>
      <c r="F143" s="382" t="s">
        <v>1522</v>
      </c>
      <c r="G143" s="382" t="s">
        <v>1523</v>
      </c>
      <c r="H143" s="382" t="s">
        <v>76</v>
      </c>
    </row>
    <row r="144" customFormat="false" ht="11.25" hidden="false" customHeight="false" outlineLevel="0" collapsed="false">
      <c r="A144" s="382" t="n">
        <v>143</v>
      </c>
      <c r="B144" s="382" t="s">
        <v>620</v>
      </c>
      <c r="C144" s="382" t="s">
        <v>620</v>
      </c>
      <c r="D144" s="382" t="s">
        <v>846</v>
      </c>
      <c r="E144" s="382" t="s">
        <v>1521</v>
      </c>
      <c r="F144" s="382" t="s">
        <v>1522</v>
      </c>
      <c r="G144" s="382" t="s">
        <v>1523</v>
      </c>
      <c r="H144" s="382" t="s">
        <v>76</v>
      </c>
    </row>
    <row r="145" customFormat="false" ht="11.25" hidden="false" customHeight="false" outlineLevel="0" collapsed="false">
      <c r="A145" s="382" t="n">
        <v>144</v>
      </c>
      <c r="B145" s="382" t="s">
        <v>620</v>
      </c>
      <c r="C145" s="382" t="s">
        <v>620</v>
      </c>
      <c r="D145" s="382" t="s">
        <v>846</v>
      </c>
      <c r="E145" s="382" t="s">
        <v>1601</v>
      </c>
      <c r="F145" s="382" t="s">
        <v>1602</v>
      </c>
      <c r="G145" s="382" t="s">
        <v>1603</v>
      </c>
      <c r="H145" s="382" t="s">
        <v>381</v>
      </c>
    </row>
    <row r="146" customFormat="false" ht="11.25" hidden="false" customHeight="false" outlineLevel="0" collapsed="false">
      <c r="A146" s="382" t="n">
        <v>145</v>
      </c>
      <c r="B146" s="382" t="s">
        <v>620</v>
      </c>
      <c r="C146" s="382" t="s">
        <v>620</v>
      </c>
      <c r="D146" s="382" t="s">
        <v>846</v>
      </c>
      <c r="E146" s="382" t="s">
        <v>1604</v>
      </c>
      <c r="F146" s="382" t="s">
        <v>1605</v>
      </c>
      <c r="G146" s="382" t="s">
        <v>1606</v>
      </c>
      <c r="H146" s="382" t="s">
        <v>408</v>
      </c>
    </row>
    <row r="147" customFormat="false" ht="11.25" hidden="false" customHeight="false" outlineLevel="0" collapsed="false">
      <c r="A147" s="382" t="n">
        <v>146</v>
      </c>
      <c r="B147" s="382" t="s">
        <v>624</v>
      </c>
      <c r="C147" s="382" t="s">
        <v>624</v>
      </c>
      <c r="D147" s="382" t="s">
        <v>847</v>
      </c>
      <c r="E147" s="382" t="s">
        <v>1521</v>
      </c>
      <c r="F147" s="382" t="s">
        <v>1522</v>
      </c>
      <c r="G147" s="382" t="s">
        <v>1523</v>
      </c>
      <c r="H147" s="382" t="s">
        <v>76</v>
      </c>
    </row>
    <row r="148" customFormat="false" ht="11.25" hidden="false" customHeight="false" outlineLevel="0" collapsed="false">
      <c r="A148" s="382" t="n">
        <v>147</v>
      </c>
      <c r="B148" s="382" t="s">
        <v>624</v>
      </c>
      <c r="C148" s="382" t="s">
        <v>624</v>
      </c>
      <c r="D148" s="382" t="s">
        <v>847</v>
      </c>
      <c r="E148" s="382" t="s">
        <v>1542</v>
      </c>
      <c r="F148" s="382" t="s">
        <v>1543</v>
      </c>
      <c r="G148" s="382" t="s">
        <v>1544</v>
      </c>
      <c r="H148" s="382" t="s">
        <v>76</v>
      </c>
    </row>
    <row r="149" customFormat="false" ht="11.25" hidden="false" customHeight="false" outlineLevel="0" collapsed="false">
      <c r="A149" s="382" t="n">
        <v>148</v>
      </c>
      <c r="B149" s="382" t="s">
        <v>628</v>
      </c>
      <c r="C149" s="382" t="s">
        <v>628</v>
      </c>
      <c r="D149" s="382" t="s">
        <v>848</v>
      </c>
      <c r="E149" s="382" t="s">
        <v>1521</v>
      </c>
      <c r="F149" s="382" t="s">
        <v>1522</v>
      </c>
      <c r="G149" s="382" t="s">
        <v>1523</v>
      </c>
      <c r="H149" s="382" t="s">
        <v>76</v>
      </c>
    </row>
    <row r="150" customFormat="false" ht="11.25" hidden="false" customHeight="false" outlineLevel="0" collapsed="false">
      <c r="A150" s="382" t="n">
        <v>149</v>
      </c>
      <c r="B150" s="382" t="s">
        <v>628</v>
      </c>
      <c r="C150" s="382" t="s">
        <v>628</v>
      </c>
      <c r="D150" s="382" t="s">
        <v>848</v>
      </c>
      <c r="E150" s="382" t="s">
        <v>1607</v>
      </c>
      <c r="F150" s="382" t="s">
        <v>1608</v>
      </c>
      <c r="G150" s="382" t="s">
        <v>1609</v>
      </c>
      <c r="H150" s="382" t="s">
        <v>381</v>
      </c>
    </row>
    <row r="151" customFormat="false" ht="11.25" hidden="false" customHeight="false" outlineLevel="0" collapsed="false">
      <c r="A151" s="382" t="n">
        <v>150</v>
      </c>
      <c r="B151" s="382" t="s">
        <v>632</v>
      </c>
      <c r="C151" s="382" t="s">
        <v>632</v>
      </c>
      <c r="D151" s="382" t="s">
        <v>849</v>
      </c>
      <c r="E151" s="382" t="s">
        <v>1542</v>
      </c>
      <c r="F151" s="382" t="s">
        <v>1543</v>
      </c>
      <c r="G151" s="382" t="s">
        <v>1544</v>
      </c>
      <c r="H151" s="382" t="s">
        <v>76</v>
      </c>
    </row>
    <row r="152" customFormat="false" ht="11.25" hidden="false" customHeight="false" outlineLevel="0" collapsed="false">
      <c r="A152" s="382" t="n">
        <v>151</v>
      </c>
      <c r="B152" s="382" t="s">
        <v>636</v>
      </c>
      <c r="C152" s="382" t="s">
        <v>636</v>
      </c>
      <c r="D152" s="382" t="s">
        <v>850</v>
      </c>
      <c r="E152" s="382" t="s">
        <v>1521</v>
      </c>
      <c r="F152" s="382" t="s">
        <v>1522</v>
      </c>
      <c r="G152" s="382" t="s">
        <v>1523</v>
      </c>
      <c r="H152" s="382" t="s">
        <v>76</v>
      </c>
    </row>
    <row r="153" customFormat="false" ht="11.25" hidden="false" customHeight="false" outlineLevel="0" collapsed="false">
      <c r="A153" s="382" t="n">
        <v>152</v>
      </c>
      <c r="B153" s="382" t="s">
        <v>636</v>
      </c>
      <c r="C153" s="382" t="s">
        <v>636</v>
      </c>
      <c r="D153" s="382" t="s">
        <v>850</v>
      </c>
      <c r="E153" s="382" t="s">
        <v>1610</v>
      </c>
      <c r="F153" s="382" t="s">
        <v>1611</v>
      </c>
      <c r="G153" s="382" t="s">
        <v>1612</v>
      </c>
      <c r="H153" s="382" t="s">
        <v>381</v>
      </c>
    </row>
    <row r="154" customFormat="false" ht="11.25" hidden="false" customHeight="false" outlineLevel="0" collapsed="false">
      <c r="A154" s="382" t="n">
        <v>153</v>
      </c>
      <c r="B154" s="382" t="s">
        <v>636</v>
      </c>
      <c r="C154" s="382" t="s">
        <v>636</v>
      </c>
      <c r="D154" s="382" t="s">
        <v>850</v>
      </c>
      <c r="E154" s="382" t="s">
        <v>1607</v>
      </c>
      <c r="F154" s="382" t="s">
        <v>1613</v>
      </c>
      <c r="G154" s="382" t="s">
        <v>1612</v>
      </c>
      <c r="H154" s="382" t="s">
        <v>381</v>
      </c>
    </row>
    <row r="155" customFormat="false" ht="11.25" hidden="false" customHeight="false" outlineLevel="0" collapsed="false">
      <c r="A155" s="382" t="n">
        <v>154</v>
      </c>
      <c r="B155" s="382" t="s">
        <v>636</v>
      </c>
      <c r="C155" s="382" t="s">
        <v>636</v>
      </c>
      <c r="D155" s="382" t="s">
        <v>850</v>
      </c>
      <c r="E155" s="382" t="s">
        <v>1614</v>
      </c>
      <c r="F155" s="382" t="s">
        <v>1615</v>
      </c>
      <c r="G155" s="382" t="s">
        <v>1612</v>
      </c>
      <c r="H155" s="382" t="s">
        <v>76</v>
      </c>
    </row>
    <row r="156" customFormat="false" ht="11.25" hidden="false" customHeight="false" outlineLevel="0" collapsed="false">
      <c r="A156" s="382" t="n">
        <v>155</v>
      </c>
      <c r="B156" s="382" t="s">
        <v>640</v>
      </c>
      <c r="C156" s="382" t="s">
        <v>640</v>
      </c>
      <c r="D156" s="382" t="s">
        <v>851</v>
      </c>
      <c r="E156" s="382" t="s">
        <v>1521</v>
      </c>
      <c r="F156" s="382" t="s">
        <v>1522</v>
      </c>
      <c r="G156" s="382" t="s">
        <v>1523</v>
      </c>
      <c r="H156" s="382" t="s">
        <v>76</v>
      </c>
    </row>
    <row r="157" customFormat="false" ht="11.25" hidden="false" customHeight="false" outlineLevel="0" collapsed="false">
      <c r="A157" s="382" t="n">
        <v>156</v>
      </c>
      <c r="B157" s="382" t="s">
        <v>640</v>
      </c>
      <c r="C157" s="382" t="s">
        <v>640</v>
      </c>
      <c r="D157" s="382" t="s">
        <v>851</v>
      </c>
      <c r="E157" s="382" t="s">
        <v>1616</v>
      </c>
      <c r="F157" s="382" t="s">
        <v>1617</v>
      </c>
      <c r="G157" s="382" t="s">
        <v>1618</v>
      </c>
      <c r="H157" s="382" t="s">
        <v>381</v>
      </c>
    </row>
    <row r="158" customFormat="false" ht="11.25" hidden="false" customHeight="false" outlineLevel="0" collapsed="false">
      <c r="A158" s="382" t="n">
        <v>157</v>
      </c>
      <c r="B158" s="382" t="s">
        <v>640</v>
      </c>
      <c r="C158" s="382" t="s">
        <v>640</v>
      </c>
      <c r="D158" s="382" t="s">
        <v>851</v>
      </c>
      <c r="E158" s="382" t="s">
        <v>1619</v>
      </c>
      <c r="F158" s="382" t="s">
        <v>1620</v>
      </c>
      <c r="G158" s="382" t="s">
        <v>1621</v>
      </c>
      <c r="H158" s="382" t="s">
        <v>381</v>
      </c>
    </row>
    <row r="159" customFormat="false" ht="11.25" hidden="false" customHeight="false" outlineLevel="0" collapsed="false">
      <c r="A159" s="382" t="n">
        <v>158</v>
      </c>
      <c r="B159" s="382" t="s">
        <v>640</v>
      </c>
      <c r="C159" s="382" t="s">
        <v>640</v>
      </c>
      <c r="D159" s="382" t="s">
        <v>851</v>
      </c>
      <c r="E159" s="382" t="s">
        <v>1622</v>
      </c>
      <c r="F159" s="382" t="s">
        <v>1623</v>
      </c>
      <c r="G159" s="382" t="s">
        <v>1624</v>
      </c>
      <c r="H159" s="382" t="s">
        <v>381</v>
      </c>
    </row>
    <row r="160" customFormat="false" ht="11.25" hidden="false" customHeight="false" outlineLevel="0" collapsed="false">
      <c r="A160" s="382" t="n">
        <v>159</v>
      </c>
      <c r="B160" s="382" t="s">
        <v>644</v>
      </c>
      <c r="C160" s="382" t="s">
        <v>644</v>
      </c>
      <c r="D160" s="382" t="s">
        <v>852</v>
      </c>
      <c r="E160" s="382" t="s">
        <v>1521</v>
      </c>
      <c r="F160" s="382" t="s">
        <v>1522</v>
      </c>
      <c r="G160" s="382" t="s">
        <v>1523</v>
      </c>
      <c r="H160" s="382" t="s">
        <v>76</v>
      </c>
    </row>
    <row r="161" customFormat="false" ht="11.25" hidden="false" customHeight="false" outlineLevel="0" collapsed="false">
      <c r="A161" s="382" t="n">
        <v>160</v>
      </c>
      <c r="B161" s="382" t="s">
        <v>644</v>
      </c>
      <c r="C161" s="382" t="s">
        <v>644</v>
      </c>
      <c r="D161" s="382" t="s">
        <v>852</v>
      </c>
      <c r="E161" s="382" t="s">
        <v>1542</v>
      </c>
      <c r="F161" s="382" t="s">
        <v>1543</v>
      </c>
      <c r="G161" s="382" t="s">
        <v>1544</v>
      </c>
      <c r="H161" s="382" t="s">
        <v>76</v>
      </c>
    </row>
    <row r="162" customFormat="false" ht="11.25" hidden="false" customHeight="false" outlineLevel="0" collapsed="false">
      <c r="A162" s="382" t="n">
        <v>161</v>
      </c>
      <c r="B162" s="382" t="s">
        <v>648</v>
      </c>
      <c r="C162" s="382" t="s">
        <v>648</v>
      </c>
      <c r="D162" s="382" t="s">
        <v>853</v>
      </c>
      <c r="E162" s="382" t="s">
        <v>1539</v>
      </c>
      <c r="F162" s="382" t="s">
        <v>1540</v>
      </c>
      <c r="G162" s="382" t="s">
        <v>1541</v>
      </c>
      <c r="H162" s="382" t="s">
        <v>76</v>
      </c>
    </row>
    <row r="163" customFormat="false" ht="11.25" hidden="false" customHeight="false" outlineLevel="0" collapsed="false">
      <c r="A163" s="382" t="n">
        <v>162</v>
      </c>
      <c r="B163" s="382" t="s">
        <v>648</v>
      </c>
      <c r="C163" s="382" t="s">
        <v>648</v>
      </c>
      <c r="D163" s="382" t="s">
        <v>853</v>
      </c>
      <c r="E163" s="382" t="s">
        <v>1521</v>
      </c>
      <c r="F163" s="382" t="s">
        <v>1522</v>
      </c>
      <c r="G163" s="382" t="s">
        <v>1523</v>
      </c>
      <c r="H163" s="382" t="s">
        <v>76</v>
      </c>
    </row>
    <row r="164" customFormat="false" ht="11.25" hidden="false" customHeight="false" outlineLevel="0" collapsed="false">
      <c r="A164" s="382" t="n">
        <v>163</v>
      </c>
      <c r="B164" s="382" t="s">
        <v>648</v>
      </c>
      <c r="C164" s="382" t="s">
        <v>648</v>
      </c>
      <c r="D164" s="382" t="s">
        <v>853</v>
      </c>
      <c r="E164" s="382" t="s">
        <v>1625</v>
      </c>
      <c r="F164" s="382" t="s">
        <v>1626</v>
      </c>
      <c r="G164" s="382" t="s">
        <v>1627</v>
      </c>
      <c r="H164" s="382" t="s">
        <v>381</v>
      </c>
    </row>
    <row r="165" customFormat="false" ht="11.25" hidden="false" customHeight="false" outlineLevel="0" collapsed="false">
      <c r="A165" s="382" t="n">
        <v>164</v>
      </c>
      <c r="B165" s="382" t="s">
        <v>648</v>
      </c>
      <c r="C165" s="382" t="s">
        <v>648</v>
      </c>
      <c r="D165" s="382" t="s">
        <v>853</v>
      </c>
      <c r="E165" s="382" t="s">
        <v>1628</v>
      </c>
      <c r="F165" s="382" t="s">
        <v>1629</v>
      </c>
      <c r="G165" s="382" t="s">
        <v>1627</v>
      </c>
      <c r="H165" s="382" t="s">
        <v>408</v>
      </c>
    </row>
    <row r="166" customFormat="false" ht="11.25" hidden="false" customHeight="false" outlineLevel="0" collapsed="false">
      <c r="A166" s="382" t="n">
        <v>165</v>
      </c>
      <c r="B166" s="382" t="s">
        <v>648</v>
      </c>
      <c r="C166" s="382" t="s">
        <v>648</v>
      </c>
      <c r="D166" s="382" t="s">
        <v>853</v>
      </c>
      <c r="E166" s="382" t="s">
        <v>1542</v>
      </c>
      <c r="F166" s="382" t="s">
        <v>1543</v>
      </c>
      <c r="G166" s="382" t="s">
        <v>1544</v>
      </c>
      <c r="H166" s="382" t="s">
        <v>76</v>
      </c>
    </row>
    <row r="167" customFormat="false" ht="11.25" hidden="false" customHeight="false" outlineLevel="0" collapsed="false">
      <c r="A167" s="382" t="n">
        <v>166</v>
      </c>
      <c r="B167" s="382" t="s">
        <v>648</v>
      </c>
      <c r="C167" s="382" t="s">
        <v>648</v>
      </c>
      <c r="D167" s="382" t="s">
        <v>853</v>
      </c>
      <c r="E167" s="382" t="s">
        <v>1630</v>
      </c>
      <c r="F167" s="382" t="s">
        <v>1631</v>
      </c>
      <c r="G167" s="382" t="s">
        <v>1632</v>
      </c>
      <c r="H167" s="382" t="s">
        <v>408</v>
      </c>
    </row>
    <row r="168" customFormat="false" ht="11.25" hidden="false" customHeight="false" outlineLevel="0" collapsed="false">
      <c r="A168" s="382" t="n">
        <v>167</v>
      </c>
      <c r="B168" s="382" t="s">
        <v>648</v>
      </c>
      <c r="C168" s="382" t="s">
        <v>648</v>
      </c>
      <c r="D168" s="382" t="s">
        <v>853</v>
      </c>
      <c r="E168" s="382" t="s">
        <v>1633</v>
      </c>
      <c r="F168" s="382" t="s">
        <v>1634</v>
      </c>
      <c r="G168" s="382" t="s">
        <v>1541</v>
      </c>
      <c r="H168" s="382" t="s">
        <v>381</v>
      </c>
    </row>
    <row r="169" customFormat="false" ht="11.25" hidden="false" customHeight="false" outlineLevel="0" collapsed="false">
      <c r="A169" s="382" t="n">
        <v>168</v>
      </c>
      <c r="B169" s="382" t="s">
        <v>648</v>
      </c>
      <c r="C169" s="382" t="s">
        <v>648</v>
      </c>
      <c r="D169" s="382" t="s">
        <v>853</v>
      </c>
      <c r="E169" s="382" t="s">
        <v>1635</v>
      </c>
      <c r="F169" s="382" t="s">
        <v>1636</v>
      </c>
      <c r="G169" s="382" t="s">
        <v>1637</v>
      </c>
      <c r="H169" s="382" t="s">
        <v>76</v>
      </c>
    </row>
    <row r="170" customFormat="false" ht="11.25" hidden="false" customHeight="false" outlineLevel="0" collapsed="false">
      <c r="A170" s="382" t="n">
        <v>169</v>
      </c>
      <c r="B170" s="382" t="s">
        <v>648</v>
      </c>
      <c r="C170" s="382" t="s">
        <v>648</v>
      </c>
      <c r="D170" s="382" t="s">
        <v>853</v>
      </c>
      <c r="E170" s="382" t="s">
        <v>1638</v>
      </c>
      <c r="F170" s="382" t="s">
        <v>1639</v>
      </c>
      <c r="G170" s="382" t="s">
        <v>1640</v>
      </c>
      <c r="H170" s="382" t="s">
        <v>381</v>
      </c>
    </row>
    <row r="171" customFormat="false" ht="11.25" hidden="false" customHeight="false" outlineLevel="0" collapsed="false">
      <c r="A171" s="382" t="n">
        <v>170</v>
      </c>
      <c r="B171" s="382" t="s">
        <v>652</v>
      </c>
      <c r="C171" s="382" t="s">
        <v>652</v>
      </c>
      <c r="D171" s="382" t="s">
        <v>854</v>
      </c>
      <c r="E171" s="382" t="s">
        <v>1521</v>
      </c>
      <c r="F171" s="382" t="s">
        <v>1522</v>
      </c>
      <c r="G171" s="382" t="s">
        <v>1523</v>
      </c>
      <c r="H171" s="382" t="s">
        <v>76</v>
      </c>
    </row>
    <row r="172" customFormat="false" ht="11.25" hidden="false" customHeight="false" outlineLevel="0" collapsed="false">
      <c r="A172" s="382" t="n">
        <v>171</v>
      </c>
      <c r="B172" s="382" t="s">
        <v>652</v>
      </c>
      <c r="C172" s="382" t="s">
        <v>652</v>
      </c>
      <c r="D172" s="382" t="s">
        <v>854</v>
      </c>
      <c r="E172" s="382" t="s">
        <v>1641</v>
      </c>
      <c r="F172" s="382" t="s">
        <v>1642</v>
      </c>
      <c r="G172" s="382" t="s">
        <v>1643</v>
      </c>
      <c r="H172" s="382" t="s">
        <v>76</v>
      </c>
    </row>
    <row r="173" customFormat="false" ht="11.25" hidden="false" customHeight="false" outlineLevel="0" collapsed="false">
      <c r="A173" s="382" t="n">
        <v>172</v>
      </c>
      <c r="B173" s="382" t="s">
        <v>655</v>
      </c>
      <c r="C173" s="382" t="s">
        <v>655</v>
      </c>
      <c r="D173" s="382" t="s">
        <v>855</v>
      </c>
      <c r="E173" s="382" t="s">
        <v>1521</v>
      </c>
      <c r="F173" s="382" t="s">
        <v>1522</v>
      </c>
      <c r="G173" s="382" t="s">
        <v>1523</v>
      </c>
      <c r="H173" s="382" t="s">
        <v>76</v>
      </c>
    </row>
    <row r="174" customFormat="false" ht="11.25" hidden="false" customHeight="false" outlineLevel="0" collapsed="false">
      <c r="A174" s="382" t="n">
        <v>173</v>
      </c>
      <c r="B174" s="382" t="s">
        <v>655</v>
      </c>
      <c r="C174" s="382" t="s">
        <v>655</v>
      </c>
      <c r="D174" s="382" t="s">
        <v>855</v>
      </c>
      <c r="E174" s="382" t="s">
        <v>1563</v>
      </c>
      <c r="F174" s="382" t="s">
        <v>1564</v>
      </c>
      <c r="G174" s="382" t="s">
        <v>1565</v>
      </c>
      <c r="H174" s="382" t="s">
        <v>381</v>
      </c>
    </row>
    <row r="175" customFormat="false" ht="11.25" hidden="false" customHeight="false" outlineLevel="0" collapsed="false">
      <c r="A175" s="382" t="n">
        <v>174</v>
      </c>
      <c r="B175" s="382" t="s">
        <v>655</v>
      </c>
      <c r="C175" s="382" t="s">
        <v>655</v>
      </c>
      <c r="D175" s="382" t="s">
        <v>855</v>
      </c>
      <c r="E175" s="382" t="s">
        <v>1560</v>
      </c>
      <c r="F175" s="382" t="s">
        <v>1561</v>
      </c>
      <c r="G175" s="382" t="s">
        <v>1562</v>
      </c>
      <c r="H175" s="382" t="s">
        <v>381</v>
      </c>
    </row>
    <row r="176" customFormat="false" ht="11.25" hidden="false" customHeight="false" outlineLevel="0" collapsed="false">
      <c r="A176" s="382" t="n">
        <v>175</v>
      </c>
      <c r="B176" s="382" t="s">
        <v>655</v>
      </c>
      <c r="C176" s="382" t="s">
        <v>655</v>
      </c>
      <c r="D176" s="382" t="s">
        <v>855</v>
      </c>
      <c r="E176" s="382" t="s">
        <v>1644</v>
      </c>
      <c r="F176" s="382" t="s">
        <v>1645</v>
      </c>
      <c r="G176" s="382" t="s">
        <v>1646</v>
      </c>
      <c r="H176" s="382" t="s">
        <v>408</v>
      </c>
    </row>
    <row r="177" customFormat="false" ht="11.25" hidden="false" customHeight="false" outlineLevel="0" collapsed="false">
      <c r="A177" s="382" t="n">
        <v>176</v>
      </c>
      <c r="B177" s="382" t="s">
        <v>659</v>
      </c>
      <c r="C177" s="382" t="s">
        <v>856</v>
      </c>
      <c r="D177" s="382" t="s">
        <v>857</v>
      </c>
      <c r="E177" s="382" t="s">
        <v>1521</v>
      </c>
      <c r="F177" s="382" t="s">
        <v>1522</v>
      </c>
      <c r="G177" s="382" t="s">
        <v>1523</v>
      </c>
      <c r="H177" s="382" t="s">
        <v>76</v>
      </c>
    </row>
    <row r="178" customFormat="false" ht="11.25" hidden="false" customHeight="false" outlineLevel="0" collapsed="false">
      <c r="A178" s="382" t="n">
        <v>177</v>
      </c>
      <c r="B178" s="382" t="s">
        <v>659</v>
      </c>
      <c r="C178" s="382" t="s">
        <v>856</v>
      </c>
      <c r="D178" s="382" t="s">
        <v>857</v>
      </c>
      <c r="E178" s="382" t="s">
        <v>1563</v>
      </c>
      <c r="F178" s="382" t="s">
        <v>1564</v>
      </c>
      <c r="G178" s="382" t="s">
        <v>1565</v>
      </c>
      <c r="H178" s="382" t="s">
        <v>381</v>
      </c>
    </row>
    <row r="179" customFormat="false" ht="11.25" hidden="false" customHeight="false" outlineLevel="0" collapsed="false">
      <c r="A179" s="382" t="n">
        <v>178</v>
      </c>
      <c r="B179" s="382" t="s">
        <v>659</v>
      </c>
      <c r="C179" s="382" t="s">
        <v>858</v>
      </c>
      <c r="D179" s="382" t="s">
        <v>859</v>
      </c>
      <c r="E179" s="382" t="s">
        <v>1521</v>
      </c>
      <c r="F179" s="382" t="s">
        <v>1522</v>
      </c>
      <c r="G179" s="382" t="s">
        <v>1523</v>
      </c>
      <c r="H179" s="382" t="s">
        <v>76</v>
      </c>
    </row>
    <row r="180" customFormat="false" ht="11.25" hidden="false" customHeight="false" outlineLevel="0" collapsed="false">
      <c r="A180" s="382" t="n">
        <v>179</v>
      </c>
      <c r="B180" s="382" t="s">
        <v>659</v>
      </c>
      <c r="C180" s="382" t="s">
        <v>858</v>
      </c>
      <c r="D180" s="382" t="s">
        <v>859</v>
      </c>
      <c r="E180" s="382" t="s">
        <v>1563</v>
      </c>
      <c r="F180" s="382" t="s">
        <v>1564</v>
      </c>
      <c r="G180" s="382" t="s">
        <v>1565</v>
      </c>
      <c r="H180" s="382" t="s">
        <v>381</v>
      </c>
    </row>
    <row r="181" customFormat="false" ht="11.25" hidden="false" customHeight="false" outlineLevel="0" collapsed="false">
      <c r="A181" s="382" t="n">
        <v>180</v>
      </c>
      <c r="B181" s="382" t="s">
        <v>659</v>
      </c>
      <c r="C181" s="382" t="s">
        <v>860</v>
      </c>
      <c r="D181" s="382" t="s">
        <v>861</v>
      </c>
      <c r="E181" s="382" t="s">
        <v>1521</v>
      </c>
      <c r="F181" s="382" t="s">
        <v>1522</v>
      </c>
      <c r="G181" s="382" t="s">
        <v>1523</v>
      </c>
      <c r="H181" s="382" t="s">
        <v>76</v>
      </c>
    </row>
    <row r="182" customFormat="false" ht="11.25" hidden="false" customHeight="false" outlineLevel="0" collapsed="false">
      <c r="A182" s="382" t="n">
        <v>181</v>
      </c>
      <c r="B182" s="382" t="s">
        <v>659</v>
      </c>
      <c r="C182" s="382" t="s">
        <v>860</v>
      </c>
      <c r="D182" s="382" t="s">
        <v>861</v>
      </c>
      <c r="E182" s="382" t="s">
        <v>1563</v>
      </c>
      <c r="F182" s="382" t="s">
        <v>1564</v>
      </c>
      <c r="G182" s="382" t="s">
        <v>1565</v>
      </c>
      <c r="H182" s="382" t="s">
        <v>381</v>
      </c>
    </row>
    <row r="183" customFormat="false" ht="11.25" hidden="false" customHeight="false" outlineLevel="0" collapsed="false">
      <c r="A183" s="382" t="n">
        <v>182</v>
      </c>
      <c r="B183" s="382" t="s">
        <v>659</v>
      </c>
      <c r="C183" s="382" t="s">
        <v>823</v>
      </c>
      <c r="D183" s="382" t="s">
        <v>862</v>
      </c>
      <c r="E183" s="382" t="s">
        <v>1521</v>
      </c>
      <c r="F183" s="382" t="s">
        <v>1522</v>
      </c>
      <c r="G183" s="382" t="s">
        <v>1523</v>
      </c>
      <c r="H183" s="382" t="s">
        <v>76</v>
      </c>
    </row>
    <row r="184" customFormat="false" ht="11.25" hidden="false" customHeight="false" outlineLevel="0" collapsed="false">
      <c r="A184" s="382" t="n">
        <v>183</v>
      </c>
      <c r="B184" s="382" t="s">
        <v>659</v>
      </c>
      <c r="C184" s="382" t="s">
        <v>823</v>
      </c>
      <c r="D184" s="382" t="s">
        <v>862</v>
      </c>
      <c r="E184" s="382" t="s">
        <v>1563</v>
      </c>
      <c r="F184" s="382" t="s">
        <v>1564</v>
      </c>
      <c r="G184" s="382" t="s">
        <v>1565</v>
      </c>
      <c r="H184" s="382" t="s">
        <v>381</v>
      </c>
    </row>
    <row r="185" customFormat="false" ht="11.25" hidden="false" customHeight="false" outlineLevel="0" collapsed="false">
      <c r="A185" s="382" t="n">
        <v>184</v>
      </c>
      <c r="B185" s="382" t="s">
        <v>659</v>
      </c>
      <c r="C185" s="382" t="s">
        <v>863</v>
      </c>
      <c r="D185" s="382" t="s">
        <v>864</v>
      </c>
      <c r="E185" s="382" t="s">
        <v>1521</v>
      </c>
      <c r="F185" s="382" t="s">
        <v>1522</v>
      </c>
      <c r="G185" s="382" t="s">
        <v>1523</v>
      </c>
      <c r="H185" s="382" t="s">
        <v>76</v>
      </c>
    </row>
    <row r="186" customFormat="false" ht="11.25" hidden="false" customHeight="false" outlineLevel="0" collapsed="false">
      <c r="A186" s="382" t="n">
        <v>185</v>
      </c>
      <c r="B186" s="382" t="s">
        <v>659</v>
      </c>
      <c r="C186" s="382" t="s">
        <v>863</v>
      </c>
      <c r="D186" s="382" t="s">
        <v>864</v>
      </c>
      <c r="E186" s="382" t="s">
        <v>1563</v>
      </c>
      <c r="F186" s="382" t="s">
        <v>1564</v>
      </c>
      <c r="G186" s="382" t="s">
        <v>1565</v>
      </c>
      <c r="H186" s="382" t="s">
        <v>381</v>
      </c>
    </row>
    <row r="187" customFormat="false" ht="11.25" hidden="false" customHeight="false" outlineLevel="0" collapsed="false">
      <c r="A187" s="382" t="n">
        <v>186</v>
      </c>
      <c r="B187" s="382" t="s">
        <v>659</v>
      </c>
      <c r="C187" s="382" t="s">
        <v>659</v>
      </c>
      <c r="D187" s="382" t="s">
        <v>865</v>
      </c>
      <c r="E187" s="382" t="s">
        <v>1521</v>
      </c>
      <c r="F187" s="382" t="s">
        <v>1522</v>
      </c>
      <c r="G187" s="382" t="s">
        <v>1523</v>
      </c>
      <c r="H187" s="382" t="s">
        <v>76</v>
      </c>
    </row>
    <row r="188" customFormat="false" ht="11.25" hidden="false" customHeight="false" outlineLevel="0" collapsed="false">
      <c r="A188" s="382" t="n">
        <v>187</v>
      </c>
      <c r="B188" s="382" t="s">
        <v>659</v>
      </c>
      <c r="C188" s="382" t="s">
        <v>659</v>
      </c>
      <c r="D188" s="382" t="s">
        <v>865</v>
      </c>
      <c r="E188" s="382" t="s">
        <v>1563</v>
      </c>
      <c r="F188" s="382" t="s">
        <v>1564</v>
      </c>
      <c r="G188" s="382" t="s">
        <v>1565</v>
      </c>
      <c r="H188" s="382" t="s">
        <v>381</v>
      </c>
    </row>
    <row r="189" customFormat="false" ht="11.25" hidden="false" customHeight="false" outlineLevel="0" collapsed="false">
      <c r="A189" s="382" t="n">
        <v>188</v>
      </c>
      <c r="B189" s="382" t="s">
        <v>659</v>
      </c>
      <c r="C189" s="382" t="s">
        <v>866</v>
      </c>
      <c r="D189" s="382" t="s">
        <v>867</v>
      </c>
      <c r="E189" s="382" t="s">
        <v>1521</v>
      </c>
      <c r="F189" s="382" t="s">
        <v>1522</v>
      </c>
      <c r="G189" s="382" t="s">
        <v>1523</v>
      </c>
      <c r="H189" s="382" t="s">
        <v>76</v>
      </c>
    </row>
    <row r="190" customFormat="false" ht="11.25" hidden="false" customHeight="false" outlineLevel="0" collapsed="false">
      <c r="A190" s="382" t="n">
        <v>189</v>
      </c>
      <c r="B190" s="382" t="s">
        <v>659</v>
      </c>
      <c r="C190" s="382" t="s">
        <v>866</v>
      </c>
      <c r="D190" s="382" t="s">
        <v>867</v>
      </c>
      <c r="E190" s="382" t="s">
        <v>1563</v>
      </c>
      <c r="F190" s="382" t="s">
        <v>1564</v>
      </c>
      <c r="G190" s="382" t="s">
        <v>1565</v>
      </c>
      <c r="H190" s="382" t="s">
        <v>381</v>
      </c>
    </row>
    <row r="191" customFormat="false" ht="11.25" hidden="false" customHeight="false" outlineLevel="0" collapsed="false">
      <c r="A191" s="382" t="n">
        <v>190</v>
      </c>
      <c r="B191" s="382" t="s">
        <v>659</v>
      </c>
      <c r="C191" s="382" t="s">
        <v>868</v>
      </c>
      <c r="D191" s="382" t="s">
        <v>869</v>
      </c>
      <c r="E191" s="382" t="s">
        <v>1521</v>
      </c>
      <c r="F191" s="382" t="s">
        <v>1522</v>
      </c>
      <c r="G191" s="382" t="s">
        <v>1523</v>
      </c>
      <c r="H191" s="382" t="s">
        <v>76</v>
      </c>
    </row>
    <row r="192" customFormat="false" ht="11.25" hidden="false" customHeight="false" outlineLevel="0" collapsed="false">
      <c r="A192" s="382" t="n">
        <v>191</v>
      </c>
      <c r="B192" s="382" t="s">
        <v>659</v>
      </c>
      <c r="C192" s="382" t="s">
        <v>868</v>
      </c>
      <c r="D192" s="382" t="s">
        <v>869</v>
      </c>
      <c r="E192" s="382" t="s">
        <v>1563</v>
      </c>
      <c r="F192" s="382" t="s">
        <v>1564</v>
      </c>
      <c r="G192" s="382" t="s">
        <v>1565</v>
      </c>
      <c r="H192" s="382" t="s">
        <v>381</v>
      </c>
    </row>
    <row r="193" customFormat="false" ht="11.25" hidden="false" customHeight="false" outlineLevel="0" collapsed="false">
      <c r="A193" s="382" t="n">
        <v>192</v>
      </c>
      <c r="B193" s="382" t="s">
        <v>659</v>
      </c>
      <c r="C193" s="382" t="s">
        <v>870</v>
      </c>
      <c r="D193" s="382" t="s">
        <v>871</v>
      </c>
      <c r="E193" s="382" t="s">
        <v>1521</v>
      </c>
      <c r="F193" s="382" t="s">
        <v>1522</v>
      </c>
      <c r="G193" s="382" t="s">
        <v>1523</v>
      </c>
      <c r="H193" s="382" t="s">
        <v>76</v>
      </c>
    </row>
    <row r="194" customFormat="false" ht="11.25" hidden="false" customHeight="false" outlineLevel="0" collapsed="false">
      <c r="A194" s="382" t="n">
        <v>193</v>
      </c>
      <c r="B194" s="382" t="s">
        <v>659</v>
      </c>
      <c r="C194" s="382" t="s">
        <v>870</v>
      </c>
      <c r="D194" s="382" t="s">
        <v>871</v>
      </c>
      <c r="E194" s="382" t="s">
        <v>1563</v>
      </c>
      <c r="F194" s="382" t="s">
        <v>1564</v>
      </c>
      <c r="G194" s="382" t="s">
        <v>1565</v>
      </c>
      <c r="H194" s="382" t="s">
        <v>381</v>
      </c>
    </row>
    <row r="195" customFormat="false" ht="11.25" hidden="false" customHeight="false" outlineLevel="0" collapsed="false">
      <c r="A195" s="382" t="n">
        <v>194</v>
      </c>
      <c r="B195" s="382" t="s">
        <v>659</v>
      </c>
      <c r="C195" s="382" t="s">
        <v>872</v>
      </c>
      <c r="D195" s="382" t="s">
        <v>873</v>
      </c>
      <c r="E195" s="382" t="s">
        <v>1521</v>
      </c>
      <c r="F195" s="382" t="s">
        <v>1522</v>
      </c>
      <c r="G195" s="382" t="s">
        <v>1523</v>
      </c>
      <c r="H195" s="382" t="s">
        <v>76</v>
      </c>
    </row>
    <row r="196" customFormat="false" ht="11.25" hidden="false" customHeight="false" outlineLevel="0" collapsed="false">
      <c r="A196" s="382" t="n">
        <v>195</v>
      </c>
      <c r="B196" s="382" t="s">
        <v>659</v>
      </c>
      <c r="C196" s="382" t="s">
        <v>872</v>
      </c>
      <c r="D196" s="382" t="s">
        <v>873</v>
      </c>
      <c r="E196" s="382" t="s">
        <v>1563</v>
      </c>
      <c r="F196" s="382" t="s">
        <v>1564</v>
      </c>
      <c r="G196" s="382" t="s">
        <v>1565</v>
      </c>
      <c r="H196" s="382" t="s">
        <v>381</v>
      </c>
    </row>
    <row r="197" customFormat="false" ht="11.25" hidden="false" customHeight="false" outlineLevel="0" collapsed="false">
      <c r="A197" s="382" t="n">
        <v>196</v>
      </c>
      <c r="B197" s="382" t="s">
        <v>659</v>
      </c>
      <c r="C197" s="382" t="s">
        <v>874</v>
      </c>
      <c r="D197" s="382" t="s">
        <v>875</v>
      </c>
      <c r="E197" s="382" t="s">
        <v>1521</v>
      </c>
      <c r="F197" s="382" t="s">
        <v>1522</v>
      </c>
      <c r="G197" s="382" t="s">
        <v>1523</v>
      </c>
      <c r="H197" s="382" t="s">
        <v>76</v>
      </c>
    </row>
    <row r="198" customFormat="false" ht="11.25" hidden="false" customHeight="false" outlineLevel="0" collapsed="false">
      <c r="A198" s="382" t="n">
        <v>197</v>
      </c>
      <c r="B198" s="382" t="s">
        <v>659</v>
      </c>
      <c r="C198" s="382" t="s">
        <v>874</v>
      </c>
      <c r="D198" s="382" t="s">
        <v>875</v>
      </c>
      <c r="E198" s="382" t="s">
        <v>1563</v>
      </c>
      <c r="F198" s="382" t="s">
        <v>1564</v>
      </c>
      <c r="G198" s="382" t="s">
        <v>1565</v>
      </c>
      <c r="H198" s="382" t="s">
        <v>381</v>
      </c>
    </row>
    <row r="199" customFormat="false" ht="11.25" hidden="false" customHeight="false" outlineLevel="0" collapsed="false">
      <c r="A199" s="382" t="n">
        <v>198</v>
      </c>
      <c r="B199" s="382" t="s">
        <v>659</v>
      </c>
      <c r="C199" s="382" t="s">
        <v>876</v>
      </c>
      <c r="D199" s="382" t="s">
        <v>877</v>
      </c>
      <c r="E199" s="382" t="s">
        <v>1521</v>
      </c>
      <c r="F199" s="382" t="s">
        <v>1522</v>
      </c>
      <c r="G199" s="382" t="s">
        <v>1523</v>
      </c>
      <c r="H199" s="382" t="s">
        <v>76</v>
      </c>
    </row>
    <row r="200" customFormat="false" ht="11.25" hidden="false" customHeight="false" outlineLevel="0" collapsed="false">
      <c r="A200" s="382" t="n">
        <v>199</v>
      </c>
      <c r="B200" s="382" t="s">
        <v>659</v>
      </c>
      <c r="C200" s="382" t="s">
        <v>876</v>
      </c>
      <c r="D200" s="382" t="s">
        <v>877</v>
      </c>
      <c r="E200" s="382" t="s">
        <v>1563</v>
      </c>
      <c r="F200" s="382" t="s">
        <v>1564</v>
      </c>
      <c r="G200" s="382" t="s">
        <v>1565</v>
      </c>
      <c r="H200" s="382" t="s">
        <v>381</v>
      </c>
    </row>
    <row r="201" customFormat="false" ht="11.25" hidden="false" customHeight="false" outlineLevel="0" collapsed="false">
      <c r="A201" s="382" t="n">
        <v>200</v>
      </c>
      <c r="B201" s="382" t="s">
        <v>659</v>
      </c>
      <c r="C201" s="382" t="s">
        <v>840</v>
      </c>
      <c r="D201" s="382" t="s">
        <v>878</v>
      </c>
      <c r="E201" s="382" t="s">
        <v>1521</v>
      </c>
      <c r="F201" s="382" t="s">
        <v>1522</v>
      </c>
      <c r="G201" s="382" t="s">
        <v>1523</v>
      </c>
      <c r="H201" s="382" t="s">
        <v>76</v>
      </c>
    </row>
    <row r="202" customFormat="false" ht="11.25" hidden="false" customHeight="false" outlineLevel="0" collapsed="false">
      <c r="A202" s="382" t="n">
        <v>201</v>
      </c>
      <c r="B202" s="382" t="s">
        <v>659</v>
      </c>
      <c r="C202" s="382" t="s">
        <v>840</v>
      </c>
      <c r="D202" s="382" t="s">
        <v>878</v>
      </c>
      <c r="E202" s="382" t="s">
        <v>1563</v>
      </c>
      <c r="F202" s="382" t="s">
        <v>1564</v>
      </c>
      <c r="G202" s="382" t="s">
        <v>1565</v>
      </c>
      <c r="H202" s="382" t="s">
        <v>381</v>
      </c>
    </row>
    <row r="203" customFormat="false" ht="11.25" hidden="false" customHeight="false" outlineLevel="0" collapsed="false">
      <c r="A203" s="382" t="n">
        <v>202</v>
      </c>
      <c r="B203" s="382" t="s">
        <v>659</v>
      </c>
      <c r="C203" s="382" t="s">
        <v>879</v>
      </c>
      <c r="D203" s="382" t="s">
        <v>880</v>
      </c>
      <c r="E203" s="382" t="s">
        <v>1521</v>
      </c>
      <c r="F203" s="382" t="s">
        <v>1522</v>
      </c>
      <c r="G203" s="382" t="s">
        <v>1523</v>
      </c>
      <c r="H203" s="382" t="s">
        <v>76</v>
      </c>
    </row>
    <row r="204" customFormat="false" ht="11.25" hidden="false" customHeight="false" outlineLevel="0" collapsed="false">
      <c r="A204" s="382" t="n">
        <v>203</v>
      </c>
      <c r="B204" s="382" t="s">
        <v>659</v>
      </c>
      <c r="C204" s="382" t="s">
        <v>879</v>
      </c>
      <c r="D204" s="382" t="s">
        <v>880</v>
      </c>
      <c r="E204" s="382" t="s">
        <v>1563</v>
      </c>
      <c r="F204" s="382" t="s">
        <v>1564</v>
      </c>
      <c r="G204" s="382" t="s">
        <v>1565</v>
      </c>
      <c r="H204" s="382" t="s">
        <v>381</v>
      </c>
    </row>
    <row r="205" customFormat="false" ht="11.25" hidden="false" customHeight="false" outlineLevel="0" collapsed="false">
      <c r="A205" s="382" t="n">
        <v>204</v>
      </c>
      <c r="B205" s="382" t="s">
        <v>663</v>
      </c>
      <c r="C205" s="382" t="s">
        <v>881</v>
      </c>
      <c r="D205" s="382" t="s">
        <v>882</v>
      </c>
      <c r="E205" s="382" t="s">
        <v>1521</v>
      </c>
      <c r="F205" s="382" t="s">
        <v>1522</v>
      </c>
      <c r="G205" s="382" t="s">
        <v>1523</v>
      </c>
      <c r="H205" s="382" t="s">
        <v>76</v>
      </c>
    </row>
    <row r="206" customFormat="false" ht="11.25" hidden="false" customHeight="false" outlineLevel="0" collapsed="false">
      <c r="A206" s="382" t="n">
        <v>205</v>
      </c>
      <c r="B206" s="382" t="s">
        <v>663</v>
      </c>
      <c r="C206" s="382" t="s">
        <v>881</v>
      </c>
      <c r="D206" s="382" t="s">
        <v>882</v>
      </c>
      <c r="E206" s="382" t="s">
        <v>1647</v>
      </c>
      <c r="F206" s="382" t="s">
        <v>1648</v>
      </c>
      <c r="G206" s="382" t="s">
        <v>1649</v>
      </c>
      <c r="H206" s="382" t="s">
        <v>381</v>
      </c>
    </row>
    <row r="207" customFormat="false" ht="11.25" hidden="false" customHeight="false" outlineLevel="0" collapsed="false">
      <c r="A207" s="382" t="n">
        <v>206</v>
      </c>
      <c r="B207" s="382" t="s">
        <v>663</v>
      </c>
      <c r="C207" s="382" t="s">
        <v>883</v>
      </c>
      <c r="D207" s="382" t="s">
        <v>884</v>
      </c>
      <c r="E207" s="382" t="s">
        <v>1521</v>
      </c>
      <c r="F207" s="382" t="s">
        <v>1522</v>
      </c>
      <c r="G207" s="382" t="s">
        <v>1523</v>
      </c>
      <c r="H207" s="382" t="s">
        <v>76</v>
      </c>
    </row>
    <row r="208" customFormat="false" ht="11.25" hidden="false" customHeight="false" outlineLevel="0" collapsed="false">
      <c r="A208" s="382" t="n">
        <v>207</v>
      </c>
      <c r="B208" s="382" t="s">
        <v>663</v>
      </c>
      <c r="C208" s="382" t="s">
        <v>883</v>
      </c>
      <c r="D208" s="382" t="s">
        <v>884</v>
      </c>
      <c r="E208" s="382" t="s">
        <v>1650</v>
      </c>
      <c r="F208" s="382" t="s">
        <v>1651</v>
      </c>
      <c r="G208" s="382" t="s">
        <v>1649</v>
      </c>
      <c r="H208" s="382" t="s">
        <v>381</v>
      </c>
    </row>
    <row r="209" customFormat="false" ht="11.25" hidden="false" customHeight="false" outlineLevel="0" collapsed="false">
      <c r="A209" s="382" t="n">
        <v>208</v>
      </c>
      <c r="B209" s="382" t="s">
        <v>663</v>
      </c>
      <c r="C209" s="382" t="s">
        <v>663</v>
      </c>
      <c r="D209" s="382" t="s">
        <v>885</v>
      </c>
      <c r="E209" s="382" t="s">
        <v>1521</v>
      </c>
      <c r="F209" s="382" t="s">
        <v>1522</v>
      </c>
      <c r="G209" s="382" t="s">
        <v>1523</v>
      </c>
      <c r="H209" s="382" t="s">
        <v>76</v>
      </c>
    </row>
    <row r="210" customFormat="false" ht="11.25" hidden="false" customHeight="false" outlineLevel="0" collapsed="false">
      <c r="A210" s="382" t="n">
        <v>209</v>
      </c>
      <c r="B210" s="382" t="s">
        <v>663</v>
      </c>
      <c r="C210" s="382" t="s">
        <v>886</v>
      </c>
      <c r="D210" s="382" t="s">
        <v>887</v>
      </c>
      <c r="E210" s="382" t="s">
        <v>1521</v>
      </c>
      <c r="F210" s="382" t="s">
        <v>1522</v>
      </c>
      <c r="G210" s="382" t="s">
        <v>1523</v>
      </c>
      <c r="H210" s="382" t="s">
        <v>76</v>
      </c>
    </row>
    <row r="211" customFormat="false" ht="11.25" hidden="false" customHeight="false" outlineLevel="0" collapsed="false">
      <c r="A211" s="382" t="n">
        <v>210</v>
      </c>
      <c r="B211" s="382" t="s">
        <v>663</v>
      </c>
      <c r="C211" s="382" t="s">
        <v>886</v>
      </c>
      <c r="D211" s="382" t="s">
        <v>887</v>
      </c>
      <c r="E211" s="382" t="s">
        <v>1652</v>
      </c>
      <c r="F211" s="382" t="s">
        <v>1653</v>
      </c>
      <c r="G211" s="382" t="s">
        <v>1649</v>
      </c>
      <c r="H211" s="382" t="s">
        <v>381</v>
      </c>
    </row>
    <row r="212" customFormat="false" ht="11.25" hidden="false" customHeight="false" outlineLevel="0" collapsed="false">
      <c r="A212" s="382" t="n">
        <v>211</v>
      </c>
      <c r="B212" s="382" t="s">
        <v>663</v>
      </c>
      <c r="C212" s="382" t="s">
        <v>743</v>
      </c>
      <c r="D212" s="382" t="s">
        <v>888</v>
      </c>
      <c r="E212" s="382" t="s">
        <v>1521</v>
      </c>
      <c r="F212" s="382" t="s">
        <v>1522</v>
      </c>
      <c r="G212" s="382" t="s">
        <v>1523</v>
      </c>
      <c r="H212" s="382" t="s">
        <v>76</v>
      </c>
    </row>
    <row r="213" customFormat="false" ht="11.25" hidden="false" customHeight="false" outlineLevel="0" collapsed="false">
      <c r="A213" s="382" t="n">
        <v>212</v>
      </c>
      <c r="B213" s="382" t="s">
        <v>663</v>
      </c>
      <c r="C213" s="382" t="s">
        <v>743</v>
      </c>
      <c r="D213" s="382" t="s">
        <v>888</v>
      </c>
      <c r="E213" s="382" t="s">
        <v>1654</v>
      </c>
      <c r="F213" s="382" t="s">
        <v>1655</v>
      </c>
      <c r="G213" s="382" t="s">
        <v>1649</v>
      </c>
      <c r="H213" s="382" t="s">
        <v>381</v>
      </c>
    </row>
    <row r="214" customFormat="false" ht="11.25" hidden="false" customHeight="false" outlineLevel="0" collapsed="false">
      <c r="A214" s="382" t="n">
        <v>213</v>
      </c>
      <c r="B214" s="382" t="s">
        <v>663</v>
      </c>
      <c r="C214" s="382" t="s">
        <v>889</v>
      </c>
      <c r="D214" s="382" t="s">
        <v>890</v>
      </c>
      <c r="E214" s="382" t="s">
        <v>1521</v>
      </c>
      <c r="F214" s="382" t="s">
        <v>1522</v>
      </c>
      <c r="G214" s="382" t="s">
        <v>1523</v>
      </c>
      <c r="H214" s="382" t="s">
        <v>76</v>
      </c>
    </row>
    <row r="215" customFormat="false" ht="11.25" hidden="false" customHeight="false" outlineLevel="0" collapsed="false">
      <c r="A215" s="382" t="n">
        <v>214</v>
      </c>
      <c r="B215" s="382" t="s">
        <v>663</v>
      </c>
      <c r="C215" s="382" t="s">
        <v>889</v>
      </c>
      <c r="D215" s="382" t="s">
        <v>890</v>
      </c>
      <c r="E215" s="382" t="s">
        <v>1656</v>
      </c>
      <c r="F215" s="382" t="s">
        <v>1657</v>
      </c>
      <c r="G215" s="382" t="s">
        <v>1649</v>
      </c>
      <c r="H215" s="382" t="s">
        <v>381</v>
      </c>
    </row>
    <row r="216" customFormat="false" ht="11.25" hidden="false" customHeight="false" outlineLevel="0" collapsed="false">
      <c r="A216" s="382" t="n">
        <v>215</v>
      </c>
      <c r="B216" s="382" t="s">
        <v>663</v>
      </c>
      <c r="C216" s="382" t="s">
        <v>891</v>
      </c>
      <c r="D216" s="382" t="s">
        <v>892</v>
      </c>
      <c r="E216" s="382" t="s">
        <v>1521</v>
      </c>
      <c r="F216" s="382" t="s">
        <v>1522</v>
      </c>
      <c r="G216" s="382" t="s">
        <v>1523</v>
      </c>
      <c r="H216" s="382" t="s">
        <v>76</v>
      </c>
    </row>
    <row r="217" customFormat="false" ht="11.25" hidden="false" customHeight="false" outlineLevel="0" collapsed="false">
      <c r="A217" s="382" t="n">
        <v>216</v>
      </c>
      <c r="B217" s="382" t="s">
        <v>663</v>
      </c>
      <c r="C217" s="382" t="s">
        <v>891</v>
      </c>
      <c r="D217" s="382" t="s">
        <v>892</v>
      </c>
      <c r="E217" s="382" t="s">
        <v>1658</v>
      </c>
      <c r="F217" s="382" t="s">
        <v>1659</v>
      </c>
      <c r="G217" s="382" t="s">
        <v>1649</v>
      </c>
      <c r="H217" s="382" t="s">
        <v>381</v>
      </c>
    </row>
    <row r="218" customFormat="false" ht="11.25" hidden="false" customHeight="false" outlineLevel="0" collapsed="false">
      <c r="A218" s="382" t="n">
        <v>217</v>
      </c>
      <c r="B218" s="382" t="s">
        <v>663</v>
      </c>
      <c r="C218" s="382" t="s">
        <v>893</v>
      </c>
      <c r="D218" s="382" t="s">
        <v>894</v>
      </c>
      <c r="E218" s="382" t="s">
        <v>1521</v>
      </c>
      <c r="F218" s="382" t="s">
        <v>1522</v>
      </c>
      <c r="G218" s="382" t="s">
        <v>1523</v>
      </c>
      <c r="H218" s="382" t="s">
        <v>76</v>
      </c>
    </row>
    <row r="219" customFormat="false" ht="11.25" hidden="false" customHeight="false" outlineLevel="0" collapsed="false">
      <c r="A219" s="382" t="n">
        <v>218</v>
      </c>
      <c r="B219" s="382" t="s">
        <v>663</v>
      </c>
      <c r="C219" s="382" t="s">
        <v>893</v>
      </c>
      <c r="D219" s="382" t="s">
        <v>894</v>
      </c>
      <c r="E219" s="382" t="s">
        <v>1660</v>
      </c>
      <c r="F219" s="382" t="s">
        <v>1661</v>
      </c>
      <c r="G219" s="382" t="s">
        <v>1649</v>
      </c>
      <c r="H219" s="382" t="s">
        <v>381</v>
      </c>
    </row>
    <row r="220" customFormat="false" ht="11.25" hidden="false" customHeight="false" outlineLevel="0" collapsed="false">
      <c r="A220" s="382" t="n">
        <v>219</v>
      </c>
      <c r="B220" s="382" t="s">
        <v>663</v>
      </c>
      <c r="C220" s="382" t="s">
        <v>895</v>
      </c>
      <c r="D220" s="382" t="s">
        <v>896</v>
      </c>
      <c r="E220" s="382" t="s">
        <v>1521</v>
      </c>
      <c r="F220" s="382" t="s">
        <v>1522</v>
      </c>
      <c r="G220" s="382" t="s">
        <v>1523</v>
      </c>
      <c r="H220" s="382" t="s">
        <v>76</v>
      </c>
    </row>
    <row r="221" customFormat="false" ht="11.25" hidden="false" customHeight="false" outlineLevel="0" collapsed="false">
      <c r="A221" s="382" t="n">
        <v>220</v>
      </c>
      <c r="B221" s="382" t="s">
        <v>663</v>
      </c>
      <c r="C221" s="382" t="s">
        <v>895</v>
      </c>
      <c r="D221" s="382" t="s">
        <v>896</v>
      </c>
      <c r="E221" s="382" t="s">
        <v>1662</v>
      </c>
      <c r="F221" s="382" t="s">
        <v>1663</v>
      </c>
      <c r="G221" s="382" t="s">
        <v>1649</v>
      </c>
      <c r="H221" s="382" t="s">
        <v>381</v>
      </c>
    </row>
    <row r="222" customFormat="false" ht="11.25" hidden="false" customHeight="false" outlineLevel="0" collapsed="false">
      <c r="A222" s="382" t="n">
        <v>221</v>
      </c>
      <c r="B222" s="382" t="s">
        <v>663</v>
      </c>
      <c r="C222" s="382" t="s">
        <v>897</v>
      </c>
      <c r="D222" s="382" t="s">
        <v>898</v>
      </c>
      <c r="E222" s="382" t="s">
        <v>1521</v>
      </c>
      <c r="F222" s="382" t="s">
        <v>1522</v>
      </c>
      <c r="G222" s="382" t="s">
        <v>1523</v>
      </c>
      <c r="H222" s="382" t="s">
        <v>76</v>
      </c>
    </row>
    <row r="223" customFormat="false" ht="11.25" hidden="false" customHeight="false" outlineLevel="0" collapsed="false">
      <c r="A223" s="382" t="n">
        <v>222</v>
      </c>
      <c r="B223" s="382" t="s">
        <v>663</v>
      </c>
      <c r="C223" s="382" t="s">
        <v>897</v>
      </c>
      <c r="D223" s="382" t="s">
        <v>898</v>
      </c>
      <c r="E223" s="382" t="s">
        <v>1664</v>
      </c>
      <c r="F223" s="382" t="s">
        <v>1665</v>
      </c>
      <c r="G223" s="382" t="s">
        <v>1649</v>
      </c>
      <c r="H223" s="382" t="s">
        <v>381</v>
      </c>
    </row>
    <row r="224" customFormat="false" ht="11.25" hidden="false" customHeight="false" outlineLevel="0" collapsed="false">
      <c r="A224" s="382" t="n">
        <v>223</v>
      </c>
      <c r="B224" s="382" t="s">
        <v>667</v>
      </c>
      <c r="C224" s="382" t="s">
        <v>900</v>
      </c>
      <c r="D224" s="382" t="s">
        <v>901</v>
      </c>
      <c r="E224" s="382" t="s">
        <v>1666</v>
      </c>
      <c r="F224" s="382" t="s">
        <v>1667</v>
      </c>
      <c r="G224" s="382" t="s">
        <v>1668</v>
      </c>
      <c r="H224" s="382" t="s">
        <v>381</v>
      </c>
    </row>
    <row r="225" customFormat="false" ht="11.25" hidden="false" customHeight="false" outlineLevel="0" collapsed="false">
      <c r="A225" s="382" t="n">
        <v>224</v>
      </c>
      <c r="B225" s="382" t="s">
        <v>667</v>
      </c>
      <c r="C225" s="382" t="s">
        <v>902</v>
      </c>
      <c r="D225" s="382" t="s">
        <v>903</v>
      </c>
      <c r="E225" s="382" t="s">
        <v>1669</v>
      </c>
      <c r="F225" s="382" t="s">
        <v>1670</v>
      </c>
      <c r="G225" s="382" t="s">
        <v>1668</v>
      </c>
      <c r="H225" s="382" t="s">
        <v>381</v>
      </c>
    </row>
    <row r="226" customFormat="false" ht="11.25" hidden="false" customHeight="false" outlineLevel="0" collapsed="false">
      <c r="A226" s="382" t="n">
        <v>225</v>
      </c>
      <c r="B226" s="382" t="s">
        <v>667</v>
      </c>
      <c r="C226" s="382" t="s">
        <v>910</v>
      </c>
      <c r="D226" s="382" t="s">
        <v>911</v>
      </c>
      <c r="E226" s="382" t="s">
        <v>1671</v>
      </c>
      <c r="F226" s="382" t="s">
        <v>1672</v>
      </c>
      <c r="G226" s="382" t="s">
        <v>1668</v>
      </c>
      <c r="H226" s="382" t="s">
        <v>381</v>
      </c>
    </row>
    <row r="227" customFormat="false" ht="11.25" hidden="false" customHeight="false" outlineLevel="0" collapsed="false">
      <c r="A227" s="382" t="n">
        <v>226</v>
      </c>
      <c r="B227" s="382" t="s">
        <v>671</v>
      </c>
      <c r="C227" s="382" t="s">
        <v>918</v>
      </c>
      <c r="D227" s="382" t="s">
        <v>919</v>
      </c>
      <c r="E227" s="382" t="s">
        <v>1521</v>
      </c>
      <c r="F227" s="382" t="s">
        <v>1522</v>
      </c>
      <c r="G227" s="382" t="s">
        <v>1523</v>
      </c>
      <c r="H227" s="382" t="s">
        <v>76</v>
      </c>
    </row>
    <row r="228" customFormat="false" ht="11.25" hidden="false" customHeight="false" outlineLevel="0" collapsed="false">
      <c r="A228" s="382" t="n">
        <v>227</v>
      </c>
      <c r="B228" s="382" t="s">
        <v>671</v>
      </c>
      <c r="C228" s="382" t="s">
        <v>918</v>
      </c>
      <c r="D228" s="382" t="s">
        <v>919</v>
      </c>
      <c r="E228" s="382" t="s">
        <v>1542</v>
      </c>
      <c r="F228" s="382" t="s">
        <v>1543</v>
      </c>
      <c r="G228" s="382" t="s">
        <v>1544</v>
      </c>
      <c r="H228" s="382" t="s">
        <v>76</v>
      </c>
    </row>
    <row r="229" customFormat="false" ht="11.25" hidden="false" customHeight="false" outlineLevel="0" collapsed="false">
      <c r="A229" s="382" t="n">
        <v>228</v>
      </c>
      <c r="B229" s="382" t="s">
        <v>671</v>
      </c>
      <c r="C229" s="382" t="s">
        <v>920</v>
      </c>
      <c r="D229" s="382" t="s">
        <v>921</v>
      </c>
      <c r="E229" s="382" t="s">
        <v>1521</v>
      </c>
      <c r="F229" s="382" t="s">
        <v>1522</v>
      </c>
      <c r="G229" s="382" t="s">
        <v>1523</v>
      </c>
      <c r="H229" s="382" t="s">
        <v>76</v>
      </c>
    </row>
    <row r="230" customFormat="false" ht="11.25" hidden="false" customHeight="false" outlineLevel="0" collapsed="false">
      <c r="A230" s="382" t="n">
        <v>229</v>
      </c>
      <c r="B230" s="382" t="s">
        <v>671</v>
      </c>
      <c r="C230" s="382" t="s">
        <v>920</v>
      </c>
      <c r="D230" s="382" t="s">
        <v>921</v>
      </c>
      <c r="E230" s="382" t="s">
        <v>1542</v>
      </c>
      <c r="F230" s="382" t="s">
        <v>1543</v>
      </c>
      <c r="G230" s="382" t="s">
        <v>1544</v>
      </c>
      <c r="H230" s="382" t="s">
        <v>76</v>
      </c>
    </row>
    <row r="231" customFormat="false" ht="11.25" hidden="false" customHeight="false" outlineLevel="0" collapsed="false">
      <c r="A231" s="382" t="n">
        <v>230</v>
      </c>
      <c r="B231" s="382" t="s">
        <v>671</v>
      </c>
      <c r="C231" s="382" t="s">
        <v>922</v>
      </c>
      <c r="D231" s="382" t="s">
        <v>923</v>
      </c>
      <c r="E231" s="382" t="s">
        <v>1521</v>
      </c>
      <c r="F231" s="382" t="s">
        <v>1522</v>
      </c>
      <c r="G231" s="382" t="s">
        <v>1523</v>
      </c>
      <c r="H231" s="382" t="s">
        <v>76</v>
      </c>
    </row>
    <row r="232" customFormat="false" ht="11.25" hidden="false" customHeight="false" outlineLevel="0" collapsed="false">
      <c r="A232" s="382" t="n">
        <v>231</v>
      </c>
      <c r="B232" s="382" t="s">
        <v>671</v>
      </c>
      <c r="C232" s="382" t="s">
        <v>922</v>
      </c>
      <c r="D232" s="382" t="s">
        <v>923</v>
      </c>
      <c r="E232" s="382" t="s">
        <v>1542</v>
      </c>
      <c r="F232" s="382" t="s">
        <v>1543</v>
      </c>
      <c r="G232" s="382" t="s">
        <v>1544</v>
      </c>
      <c r="H232" s="382" t="s">
        <v>76</v>
      </c>
    </row>
    <row r="233" customFormat="false" ht="11.25" hidden="false" customHeight="false" outlineLevel="0" collapsed="false">
      <c r="A233" s="382" t="n">
        <v>232</v>
      </c>
      <c r="B233" s="382" t="s">
        <v>671</v>
      </c>
      <c r="C233" s="382" t="s">
        <v>671</v>
      </c>
      <c r="D233" s="382" t="s">
        <v>924</v>
      </c>
      <c r="E233" s="382" t="s">
        <v>1521</v>
      </c>
      <c r="F233" s="382" t="s">
        <v>1522</v>
      </c>
      <c r="G233" s="382" t="s">
        <v>1523</v>
      </c>
      <c r="H233" s="382" t="s">
        <v>76</v>
      </c>
    </row>
    <row r="234" customFormat="false" ht="11.25" hidden="false" customHeight="false" outlineLevel="0" collapsed="false">
      <c r="A234" s="382" t="n">
        <v>233</v>
      </c>
      <c r="B234" s="382" t="s">
        <v>671</v>
      </c>
      <c r="C234" s="382" t="s">
        <v>671</v>
      </c>
      <c r="D234" s="382" t="s">
        <v>924</v>
      </c>
      <c r="E234" s="382" t="s">
        <v>1542</v>
      </c>
      <c r="F234" s="382" t="s">
        <v>1543</v>
      </c>
      <c r="G234" s="382" t="s">
        <v>1544</v>
      </c>
      <c r="H234" s="382" t="s">
        <v>76</v>
      </c>
    </row>
    <row r="235" customFormat="false" ht="11.25" hidden="false" customHeight="false" outlineLevel="0" collapsed="false">
      <c r="A235" s="382" t="n">
        <v>234</v>
      </c>
      <c r="B235" s="382" t="s">
        <v>671</v>
      </c>
      <c r="C235" s="382" t="s">
        <v>925</v>
      </c>
      <c r="D235" s="382" t="s">
        <v>926</v>
      </c>
      <c r="E235" s="382" t="s">
        <v>1521</v>
      </c>
      <c r="F235" s="382" t="s">
        <v>1522</v>
      </c>
      <c r="G235" s="382" t="s">
        <v>1523</v>
      </c>
      <c r="H235" s="382" t="s">
        <v>76</v>
      </c>
    </row>
    <row r="236" customFormat="false" ht="11.25" hidden="false" customHeight="false" outlineLevel="0" collapsed="false">
      <c r="A236" s="382" t="n">
        <v>235</v>
      </c>
      <c r="B236" s="382" t="s">
        <v>671</v>
      </c>
      <c r="C236" s="382" t="s">
        <v>925</v>
      </c>
      <c r="D236" s="382" t="s">
        <v>926</v>
      </c>
      <c r="E236" s="382" t="s">
        <v>1673</v>
      </c>
      <c r="F236" s="382" t="s">
        <v>1674</v>
      </c>
      <c r="G236" s="382" t="s">
        <v>1675</v>
      </c>
      <c r="H236" s="382" t="s">
        <v>381</v>
      </c>
    </row>
    <row r="237" customFormat="false" ht="11.25" hidden="false" customHeight="false" outlineLevel="0" collapsed="false">
      <c r="A237" s="382" t="n">
        <v>236</v>
      </c>
      <c r="B237" s="382" t="s">
        <v>671</v>
      </c>
      <c r="C237" s="382" t="s">
        <v>925</v>
      </c>
      <c r="D237" s="382" t="s">
        <v>926</v>
      </c>
      <c r="E237" s="382" t="s">
        <v>1542</v>
      </c>
      <c r="F237" s="382" t="s">
        <v>1543</v>
      </c>
      <c r="G237" s="382" t="s">
        <v>1544</v>
      </c>
      <c r="H237" s="382" t="s">
        <v>76</v>
      </c>
    </row>
    <row r="238" customFormat="false" ht="11.25" hidden="false" customHeight="false" outlineLevel="0" collapsed="false">
      <c r="A238" s="382" t="n">
        <v>237</v>
      </c>
      <c r="B238" s="382" t="s">
        <v>671</v>
      </c>
      <c r="C238" s="382" t="s">
        <v>927</v>
      </c>
      <c r="D238" s="382" t="s">
        <v>928</v>
      </c>
      <c r="E238" s="382" t="s">
        <v>1521</v>
      </c>
      <c r="F238" s="382" t="s">
        <v>1522</v>
      </c>
      <c r="G238" s="382" t="s">
        <v>1523</v>
      </c>
      <c r="H238" s="382" t="s">
        <v>76</v>
      </c>
    </row>
    <row r="239" customFormat="false" ht="11.25" hidden="false" customHeight="false" outlineLevel="0" collapsed="false">
      <c r="A239" s="382" t="n">
        <v>238</v>
      </c>
      <c r="B239" s="382" t="s">
        <v>671</v>
      </c>
      <c r="C239" s="382" t="s">
        <v>927</v>
      </c>
      <c r="D239" s="382" t="s">
        <v>928</v>
      </c>
      <c r="E239" s="382" t="s">
        <v>1542</v>
      </c>
      <c r="F239" s="382" t="s">
        <v>1543</v>
      </c>
      <c r="G239" s="382" t="s">
        <v>1544</v>
      </c>
      <c r="H239" s="382" t="s">
        <v>76</v>
      </c>
    </row>
    <row r="240" customFormat="false" ht="11.25" hidden="false" customHeight="false" outlineLevel="0" collapsed="false">
      <c r="A240" s="382" t="n">
        <v>239</v>
      </c>
      <c r="B240" s="382" t="s">
        <v>671</v>
      </c>
      <c r="C240" s="382" t="s">
        <v>929</v>
      </c>
      <c r="D240" s="382" t="s">
        <v>930</v>
      </c>
      <c r="E240" s="382" t="s">
        <v>1521</v>
      </c>
      <c r="F240" s="382" t="s">
        <v>1522</v>
      </c>
      <c r="G240" s="382" t="s">
        <v>1523</v>
      </c>
      <c r="H240" s="382" t="s">
        <v>76</v>
      </c>
    </row>
    <row r="241" customFormat="false" ht="11.25" hidden="false" customHeight="false" outlineLevel="0" collapsed="false">
      <c r="A241" s="382" t="n">
        <v>240</v>
      </c>
      <c r="B241" s="382" t="s">
        <v>671</v>
      </c>
      <c r="C241" s="382" t="s">
        <v>929</v>
      </c>
      <c r="D241" s="382" t="s">
        <v>930</v>
      </c>
      <c r="E241" s="382" t="s">
        <v>1542</v>
      </c>
      <c r="F241" s="382" t="s">
        <v>1543</v>
      </c>
      <c r="G241" s="382" t="s">
        <v>1544</v>
      </c>
      <c r="H241" s="382" t="s">
        <v>76</v>
      </c>
    </row>
    <row r="242" customFormat="false" ht="11.25" hidden="false" customHeight="false" outlineLevel="0" collapsed="false">
      <c r="A242" s="382" t="n">
        <v>241</v>
      </c>
      <c r="B242" s="382" t="s">
        <v>671</v>
      </c>
      <c r="C242" s="382" t="s">
        <v>720</v>
      </c>
      <c r="D242" s="382" t="s">
        <v>931</v>
      </c>
      <c r="E242" s="382" t="s">
        <v>1521</v>
      </c>
      <c r="F242" s="382" t="s">
        <v>1522</v>
      </c>
      <c r="G242" s="382" t="s">
        <v>1523</v>
      </c>
      <c r="H242" s="382" t="s">
        <v>76</v>
      </c>
    </row>
    <row r="243" customFormat="false" ht="11.25" hidden="false" customHeight="false" outlineLevel="0" collapsed="false">
      <c r="A243" s="382" t="n">
        <v>242</v>
      </c>
      <c r="B243" s="382" t="s">
        <v>671</v>
      </c>
      <c r="C243" s="382" t="s">
        <v>720</v>
      </c>
      <c r="D243" s="382" t="s">
        <v>931</v>
      </c>
      <c r="E243" s="382" t="s">
        <v>1542</v>
      </c>
      <c r="F243" s="382" t="s">
        <v>1543</v>
      </c>
      <c r="G243" s="382" t="s">
        <v>1544</v>
      </c>
      <c r="H243" s="382" t="s">
        <v>76</v>
      </c>
    </row>
    <row r="244" customFormat="false" ht="11.25" hidden="false" customHeight="false" outlineLevel="0" collapsed="false">
      <c r="A244" s="382" t="n">
        <v>243</v>
      </c>
      <c r="B244" s="382" t="s">
        <v>671</v>
      </c>
      <c r="C244" s="382" t="s">
        <v>720</v>
      </c>
      <c r="D244" s="382" t="s">
        <v>931</v>
      </c>
      <c r="E244" s="382" t="s">
        <v>1676</v>
      </c>
      <c r="F244" s="382" t="s">
        <v>1677</v>
      </c>
      <c r="G244" s="382" t="s">
        <v>1675</v>
      </c>
      <c r="H244" s="382" t="s">
        <v>381</v>
      </c>
    </row>
    <row r="245" customFormat="false" ht="11.25" hidden="false" customHeight="false" outlineLevel="0" collapsed="false">
      <c r="A245" s="382" t="n">
        <v>244</v>
      </c>
      <c r="B245" s="382" t="s">
        <v>671</v>
      </c>
      <c r="C245" s="382" t="s">
        <v>932</v>
      </c>
      <c r="D245" s="382" t="s">
        <v>933</v>
      </c>
      <c r="E245" s="382" t="s">
        <v>1521</v>
      </c>
      <c r="F245" s="382" t="s">
        <v>1522</v>
      </c>
      <c r="G245" s="382" t="s">
        <v>1523</v>
      </c>
      <c r="H245" s="382" t="s">
        <v>76</v>
      </c>
    </row>
    <row r="246" customFormat="false" ht="11.25" hidden="false" customHeight="false" outlineLevel="0" collapsed="false">
      <c r="A246" s="382" t="n">
        <v>245</v>
      </c>
      <c r="B246" s="382" t="s">
        <v>671</v>
      </c>
      <c r="C246" s="382" t="s">
        <v>932</v>
      </c>
      <c r="D246" s="382" t="s">
        <v>933</v>
      </c>
      <c r="E246" s="382" t="s">
        <v>1678</v>
      </c>
      <c r="F246" s="382" t="s">
        <v>1679</v>
      </c>
      <c r="G246" s="382" t="s">
        <v>1675</v>
      </c>
      <c r="H246" s="382" t="s">
        <v>381</v>
      </c>
    </row>
    <row r="247" customFormat="false" ht="11.25" hidden="false" customHeight="false" outlineLevel="0" collapsed="false">
      <c r="A247" s="382" t="n">
        <v>246</v>
      </c>
      <c r="B247" s="382" t="s">
        <v>671</v>
      </c>
      <c r="C247" s="382" t="s">
        <v>932</v>
      </c>
      <c r="D247" s="382" t="s">
        <v>933</v>
      </c>
      <c r="E247" s="382" t="s">
        <v>1542</v>
      </c>
      <c r="F247" s="382" t="s">
        <v>1543</v>
      </c>
      <c r="G247" s="382" t="s">
        <v>1544</v>
      </c>
      <c r="H247" s="382" t="s">
        <v>76</v>
      </c>
    </row>
    <row r="248" customFormat="false" ht="11.25" hidden="false" customHeight="false" outlineLevel="0" collapsed="false">
      <c r="A248" s="382" t="n">
        <v>247</v>
      </c>
      <c r="B248" s="382" t="s">
        <v>671</v>
      </c>
      <c r="C248" s="382" t="s">
        <v>934</v>
      </c>
      <c r="D248" s="382" t="s">
        <v>935</v>
      </c>
      <c r="E248" s="382" t="s">
        <v>1521</v>
      </c>
      <c r="F248" s="382" t="s">
        <v>1522</v>
      </c>
      <c r="G248" s="382" t="s">
        <v>1523</v>
      </c>
      <c r="H248" s="382" t="s">
        <v>76</v>
      </c>
    </row>
    <row r="249" customFormat="false" ht="11.25" hidden="false" customHeight="false" outlineLevel="0" collapsed="false">
      <c r="A249" s="382" t="n">
        <v>248</v>
      </c>
      <c r="B249" s="382" t="s">
        <v>671</v>
      </c>
      <c r="C249" s="382" t="s">
        <v>934</v>
      </c>
      <c r="D249" s="382" t="s">
        <v>935</v>
      </c>
      <c r="E249" s="382" t="s">
        <v>1542</v>
      </c>
      <c r="F249" s="382" t="s">
        <v>1543</v>
      </c>
      <c r="G249" s="382" t="s">
        <v>1544</v>
      </c>
      <c r="H249" s="382" t="s">
        <v>76</v>
      </c>
    </row>
    <row r="250" customFormat="false" ht="11.25" hidden="false" customHeight="false" outlineLevel="0" collapsed="false">
      <c r="A250" s="382" t="n">
        <v>249</v>
      </c>
      <c r="B250" s="382" t="s">
        <v>671</v>
      </c>
      <c r="C250" s="382" t="s">
        <v>934</v>
      </c>
      <c r="D250" s="382" t="s">
        <v>935</v>
      </c>
      <c r="E250" s="382" t="s">
        <v>1680</v>
      </c>
      <c r="F250" s="382" t="s">
        <v>1681</v>
      </c>
      <c r="G250" s="382" t="s">
        <v>1675</v>
      </c>
      <c r="H250" s="382" t="s">
        <v>381</v>
      </c>
    </row>
    <row r="251" customFormat="false" ht="11.25" hidden="false" customHeight="false" outlineLevel="0" collapsed="false">
      <c r="A251" s="382" t="n">
        <v>250</v>
      </c>
      <c r="B251" s="382" t="s">
        <v>675</v>
      </c>
      <c r="C251" s="382" t="s">
        <v>936</v>
      </c>
      <c r="D251" s="382" t="s">
        <v>937</v>
      </c>
      <c r="E251" s="382" t="s">
        <v>1521</v>
      </c>
      <c r="F251" s="382" t="s">
        <v>1522</v>
      </c>
      <c r="G251" s="382" t="s">
        <v>1523</v>
      </c>
      <c r="H251" s="382" t="s">
        <v>76</v>
      </c>
    </row>
    <row r="252" customFormat="false" ht="11.25" hidden="false" customHeight="false" outlineLevel="0" collapsed="false">
      <c r="A252" s="382" t="n">
        <v>251</v>
      </c>
      <c r="B252" s="382" t="s">
        <v>675</v>
      </c>
      <c r="C252" s="382" t="s">
        <v>938</v>
      </c>
      <c r="D252" s="382" t="s">
        <v>939</v>
      </c>
      <c r="E252" s="382" t="s">
        <v>1521</v>
      </c>
      <c r="F252" s="382" t="s">
        <v>1522</v>
      </c>
      <c r="G252" s="382" t="s">
        <v>1523</v>
      </c>
      <c r="H252" s="382" t="s">
        <v>76</v>
      </c>
    </row>
    <row r="253" customFormat="false" ht="11.25" hidden="false" customHeight="false" outlineLevel="0" collapsed="false">
      <c r="A253" s="382" t="n">
        <v>252</v>
      </c>
      <c r="B253" s="382" t="s">
        <v>675</v>
      </c>
      <c r="C253" s="382" t="s">
        <v>940</v>
      </c>
      <c r="D253" s="382" t="s">
        <v>941</v>
      </c>
      <c r="E253" s="382" t="s">
        <v>1521</v>
      </c>
      <c r="F253" s="382" t="s">
        <v>1522</v>
      </c>
      <c r="G253" s="382" t="s">
        <v>1523</v>
      </c>
      <c r="H253" s="382" t="s">
        <v>76</v>
      </c>
    </row>
    <row r="254" customFormat="false" ht="11.25" hidden="false" customHeight="false" outlineLevel="0" collapsed="false">
      <c r="A254" s="382" t="n">
        <v>253</v>
      </c>
      <c r="B254" s="382" t="s">
        <v>675</v>
      </c>
      <c r="C254" s="382" t="s">
        <v>940</v>
      </c>
      <c r="D254" s="382" t="s">
        <v>941</v>
      </c>
      <c r="E254" s="382" t="s">
        <v>1682</v>
      </c>
      <c r="F254" s="382" t="s">
        <v>1683</v>
      </c>
      <c r="G254" s="382" t="s">
        <v>1684</v>
      </c>
      <c r="H254" s="382" t="s">
        <v>381</v>
      </c>
    </row>
    <row r="255" customFormat="false" ht="11.25" hidden="false" customHeight="false" outlineLevel="0" collapsed="false">
      <c r="A255" s="382" t="n">
        <v>254</v>
      </c>
      <c r="B255" s="382" t="s">
        <v>675</v>
      </c>
      <c r="C255" s="382" t="s">
        <v>675</v>
      </c>
      <c r="D255" s="382" t="s">
        <v>942</v>
      </c>
      <c r="E255" s="382" t="s">
        <v>1521</v>
      </c>
      <c r="F255" s="382" t="s">
        <v>1522</v>
      </c>
      <c r="G255" s="382" t="s">
        <v>1523</v>
      </c>
      <c r="H255" s="382" t="s">
        <v>76</v>
      </c>
    </row>
    <row r="256" customFormat="false" ht="11.25" hidden="false" customHeight="false" outlineLevel="0" collapsed="false">
      <c r="A256" s="382" t="n">
        <v>255</v>
      </c>
      <c r="B256" s="382" t="s">
        <v>675</v>
      </c>
      <c r="C256" s="382" t="s">
        <v>943</v>
      </c>
      <c r="D256" s="382" t="s">
        <v>944</v>
      </c>
      <c r="E256" s="382" t="s">
        <v>1521</v>
      </c>
      <c r="F256" s="382" t="s">
        <v>1522</v>
      </c>
      <c r="G256" s="382" t="s">
        <v>1523</v>
      </c>
      <c r="H256" s="382" t="s">
        <v>76</v>
      </c>
    </row>
    <row r="257" customFormat="false" ht="11.25" hidden="false" customHeight="false" outlineLevel="0" collapsed="false">
      <c r="A257" s="382" t="n">
        <v>256</v>
      </c>
      <c r="B257" s="382" t="s">
        <v>675</v>
      </c>
      <c r="C257" s="382" t="s">
        <v>943</v>
      </c>
      <c r="D257" s="382" t="s">
        <v>944</v>
      </c>
      <c r="E257" s="382" t="s">
        <v>1685</v>
      </c>
      <c r="F257" s="382" t="s">
        <v>1686</v>
      </c>
      <c r="G257" s="382" t="s">
        <v>1684</v>
      </c>
      <c r="H257" s="382" t="s">
        <v>381</v>
      </c>
    </row>
    <row r="258" customFormat="false" ht="11.25" hidden="false" customHeight="false" outlineLevel="0" collapsed="false">
      <c r="A258" s="382" t="n">
        <v>257</v>
      </c>
      <c r="B258" s="382" t="s">
        <v>675</v>
      </c>
      <c r="C258" s="382" t="s">
        <v>945</v>
      </c>
      <c r="D258" s="382" t="s">
        <v>946</v>
      </c>
      <c r="E258" s="382" t="s">
        <v>1521</v>
      </c>
      <c r="F258" s="382" t="s">
        <v>1522</v>
      </c>
      <c r="G258" s="382" t="s">
        <v>1523</v>
      </c>
      <c r="H258" s="382" t="s">
        <v>76</v>
      </c>
    </row>
    <row r="259" customFormat="false" ht="11.25" hidden="false" customHeight="false" outlineLevel="0" collapsed="false">
      <c r="A259" s="382" t="n">
        <v>258</v>
      </c>
      <c r="B259" s="382" t="s">
        <v>675</v>
      </c>
      <c r="C259" s="382" t="s">
        <v>945</v>
      </c>
      <c r="D259" s="382" t="s">
        <v>946</v>
      </c>
      <c r="E259" s="382" t="s">
        <v>1687</v>
      </c>
      <c r="F259" s="382" t="s">
        <v>1688</v>
      </c>
      <c r="G259" s="382" t="s">
        <v>1684</v>
      </c>
      <c r="H259" s="382" t="s">
        <v>381</v>
      </c>
    </row>
    <row r="260" customFormat="false" ht="11.25" hidden="false" customHeight="false" outlineLevel="0" collapsed="false">
      <c r="A260" s="382" t="n">
        <v>259</v>
      </c>
      <c r="B260" s="382" t="s">
        <v>675</v>
      </c>
      <c r="C260" s="382" t="s">
        <v>947</v>
      </c>
      <c r="D260" s="382" t="s">
        <v>948</v>
      </c>
      <c r="E260" s="382" t="s">
        <v>1521</v>
      </c>
      <c r="F260" s="382" t="s">
        <v>1522</v>
      </c>
      <c r="G260" s="382" t="s">
        <v>1523</v>
      </c>
      <c r="H260" s="382" t="s">
        <v>76</v>
      </c>
    </row>
    <row r="261" customFormat="false" ht="11.25" hidden="false" customHeight="false" outlineLevel="0" collapsed="false">
      <c r="A261" s="382" t="n">
        <v>260</v>
      </c>
      <c r="B261" s="382" t="s">
        <v>675</v>
      </c>
      <c r="C261" s="382" t="s">
        <v>947</v>
      </c>
      <c r="D261" s="382" t="s">
        <v>948</v>
      </c>
      <c r="E261" s="382" t="s">
        <v>1689</v>
      </c>
      <c r="F261" s="382" t="s">
        <v>1690</v>
      </c>
      <c r="G261" s="382" t="s">
        <v>1684</v>
      </c>
      <c r="H261" s="382" t="s">
        <v>381</v>
      </c>
    </row>
    <row r="262" customFormat="false" ht="11.25" hidden="false" customHeight="false" outlineLevel="0" collapsed="false">
      <c r="A262" s="382" t="n">
        <v>261</v>
      </c>
      <c r="B262" s="382" t="s">
        <v>675</v>
      </c>
      <c r="C262" s="382" t="s">
        <v>949</v>
      </c>
      <c r="D262" s="382" t="s">
        <v>950</v>
      </c>
      <c r="E262" s="382" t="s">
        <v>1521</v>
      </c>
      <c r="F262" s="382" t="s">
        <v>1522</v>
      </c>
      <c r="G262" s="382" t="s">
        <v>1523</v>
      </c>
      <c r="H262" s="382" t="s">
        <v>76</v>
      </c>
    </row>
    <row r="263" customFormat="false" ht="11.25" hidden="false" customHeight="false" outlineLevel="0" collapsed="false">
      <c r="A263" s="382" t="n">
        <v>262</v>
      </c>
      <c r="B263" s="382" t="s">
        <v>675</v>
      </c>
      <c r="C263" s="382" t="s">
        <v>949</v>
      </c>
      <c r="D263" s="382" t="s">
        <v>950</v>
      </c>
      <c r="E263" s="382" t="s">
        <v>1691</v>
      </c>
      <c r="F263" s="382" t="s">
        <v>1692</v>
      </c>
      <c r="G263" s="382" t="s">
        <v>1684</v>
      </c>
      <c r="H263" s="382" t="s">
        <v>381</v>
      </c>
    </row>
    <row r="264" customFormat="false" ht="11.25" hidden="false" customHeight="false" outlineLevel="0" collapsed="false">
      <c r="A264" s="382" t="n">
        <v>263</v>
      </c>
      <c r="B264" s="382" t="s">
        <v>675</v>
      </c>
      <c r="C264" s="382" t="s">
        <v>677</v>
      </c>
      <c r="D264" s="382" t="s">
        <v>951</v>
      </c>
      <c r="E264" s="382" t="s">
        <v>1521</v>
      </c>
      <c r="F264" s="382" t="s">
        <v>1522</v>
      </c>
      <c r="G264" s="382" t="s">
        <v>1523</v>
      </c>
      <c r="H264" s="382" t="s">
        <v>76</v>
      </c>
    </row>
    <row r="265" customFormat="false" ht="11.25" hidden="false" customHeight="false" outlineLevel="0" collapsed="false">
      <c r="A265" s="382" t="n">
        <v>264</v>
      </c>
      <c r="B265" s="382" t="s">
        <v>675</v>
      </c>
      <c r="C265" s="382" t="s">
        <v>952</v>
      </c>
      <c r="D265" s="382" t="s">
        <v>953</v>
      </c>
      <c r="E265" s="382" t="s">
        <v>1521</v>
      </c>
      <c r="F265" s="382" t="s">
        <v>1522</v>
      </c>
      <c r="G265" s="382" t="s">
        <v>1523</v>
      </c>
      <c r="H265" s="382" t="s">
        <v>76</v>
      </c>
    </row>
    <row r="266" customFormat="false" ht="11.25" hidden="false" customHeight="false" outlineLevel="0" collapsed="false">
      <c r="A266" s="382" t="n">
        <v>265</v>
      </c>
      <c r="B266" s="382" t="s">
        <v>675</v>
      </c>
      <c r="C266" s="382" t="s">
        <v>952</v>
      </c>
      <c r="D266" s="382" t="s">
        <v>953</v>
      </c>
      <c r="E266" s="382" t="s">
        <v>1693</v>
      </c>
      <c r="F266" s="382" t="s">
        <v>1694</v>
      </c>
      <c r="G266" s="382" t="s">
        <v>1684</v>
      </c>
      <c r="H266" s="382" t="s">
        <v>381</v>
      </c>
    </row>
    <row r="267" customFormat="false" ht="11.25" hidden="false" customHeight="false" outlineLevel="0" collapsed="false">
      <c r="A267" s="382" t="n">
        <v>266</v>
      </c>
      <c r="B267" s="382" t="s">
        <v>675</v>
      </c>
      <c r="C267" s="382" t="s">
        <v>954</v>
      </c>
      <c r="D267" s="382" t="s">
        <v>955</v>
      </c>
      <c r="E267" s="382" t="s">
        <v>1521</v>
      </c>
      <c r="F267" s="382" t="s">
        <v>1522</v>
      </c>
      <c r="G267" s="382" t="s">
        <v>1523</v>
      </c>
      <c r="H267" s="382" t="s">
        <v>76</v>
      </c>
    </row>
    <row r="268" customFormat="false" ht="11.25" hidden="false" customHeight="false" outlineLevel="0" collapsed="false">
      <c r="A268" s="382" t="n">
        <v>267</v>
      </c>
      <c r="B268" s="382" t="s">
        <v>675</v>
      </c>
      <c r="C268" s="382" t="s">
        <v>956</v>
      </c>
      <c r="D268" s="382" t="s">
        <v>957</v>
      </c>
      <c r="E268" s="382" t="s">
        <v>1521</v>
      </c>
      <c r="F268" s="382" t="s">
        <v>1522</v>
      </c>
      <c r="G268" s="382" t="s">
        <v>1523</v>
      </c>
      <c r="H268" s="382" t="s">
        <v>76</v>
      </c>
    </row>
    <row r="269" customFormat="false" ht="11.25" hidden="false" customHeight="false" outlineLevel="0" collapsed="false">
      <c r="A269" s="382" t="n">
        <v>268</v>
      </c>
      <c r="B269" s="382" t="s">
        <v>679</v>
      </c>
      <c r="C269" s="382" t="s">
        <v>598</v>
      </c>
      <c r="D269" s="382" t="s">
        <v>961</v>
      </c>
      <c r="E269" s="382" t="s">
        <v>1695</v>
      </c>
      <c r="F269" s="382" t="s">
        <v>1696</v>
      </c>
      <c r="G269" s="382" t="s">
        <v>1697</v>
      </c>
      <c r="H269" s="382" t="s">
        <v>381</v>
      </c>
    </row>
    <row r="270" customFormat="false" ht="11.25" hidden="false" customHeight="false" outlineLevel="0" collapsed="false">
      <c r="A270" s="382" t="n">
        <v>269</v>
      </c>
      <c r="B270" s="382" t="s">
        <v>679</v>
      </c>
      <c r="C270" s="382" t="s">
        <v>947</v>
      </c>
      <c r="D270" s="382" t="s">
        <v>964</v>
      </c>
      <c r="E270" s="382" t="s">
        <v>1698</v>
      </c>
      <c r="F270" s="382" t="s">
        <v>1699</v>
      </c>
      <c r="G270" s="382" t="s">
        <v>1697</v>
      </c>
      <c r="H270" s="382" t="s">
        <v>381</v>
      </c>
    </row>
    <row r="271" customFormat="false" ht="11.25" hidden="false" customHeight="false" outlineLevel="0" collapsed="false">
      <c r="A271" s="382" t="n">
        <v>270</v>
      </c>
      <c r="B271" s="382" t="s">
        <v>679</v>
      </c>
      <c r="C271" s="382" t="s">
        <v>947</v>
      </c>
      <c r="D271" s="382" t="s">
        <v>964</v>
      </c>
      <c r="E271" s="382" t="s">
        <v>1700</v>
      </c>
      <c r="F271" s="382" t="s">
        <v>1701</v>
      </c>
      <c r="G271" s="382" t="s">
        <v>1697</v>
      </c>
      <c r="H271" s="382" t="s">
        <v>381</v>
      </c>
    </row>
    <row r="272" customFormat="false" ht="11.25" hidden="false" customHeight="false" outlineLevel="0" collapsed="false">
      <c r="A272" s="382" t="n">
        <v>271</v>
      </c>
      <c r="B272" s="382" t="s">
        <v>679</v>
      </c>
      <c r="C272" s="382" t="s">
        <v>967</v>
      </c>
      <c r="D272" s="382" t="s">
        <v>968</v>
      </c>
      <c r="E272" s="382" t="s">
        <v>1702</v>
      </c>
      <c r="F272" s="382" t="s">
        <v>1703</v>
      </c>
      <c r="G272" s="382" t="s">
        <v>1697</v>
      </c>
      <c r="H272" s="382" t="s">
        <v>381</v>
      </c>
    </row>
    <row r="273" customFormat="false" ht="11.25" hidden="false" customHeight="false" outlineLevel="0" collapsed="false">
      <c r="A273" s="382" t="n">
        <v>272</v>
      </c>
      <c r="B273" s="382" t="s">
        <v>683</v>
      </c>
      <c r="C273" s="382" t="s">
        <v>973</v>
      </c>
      <c r="D273" s="382" t="s">
        <v>974</v>
      </c>
      <c r="E273" s="382" t="s">
        <v>1542</v>
      </c>
      <c r="F273" s="382" t="s">
        <v>1543</v>
      </c>
      <c r="G273" s="382" t="s">
        <v>1544</v>
      </c>
      <c r="H273" s="382" t="s">
        <v>76</v>
      </c>
    </row>
    <row r="274" customFormat="false" ht="11.25" hidden="false" customHeight="false" outlineLevel="0" collapsed="false">
      <c r="A274" s="382" t="n">
        <v>273</v>
      </c>
      <c r="B274" s="382" t="s">
        <v>683</v>
      </c>
      <c r="C274" s="382" t="s">
        <v>973</v>
      </c>
      <c r="D274" s="382" t="s">
        <v>974</v>
      </c>
      <c r="E274" s="382" t="s">
        <v>1635</v>
      </c>
      <c r="F274" s="382" t="s">
        <v>1636</v>
      </c>
      <c r="G274" s="382" t="s">
        <v>1637</v>
      </c>
      <c r="H274" s="382" t="s">
        <v>76</v>
      </c>
    </row>
    <row r="275" customFormat="false" ht="11.25" hidden="false" customHeight="false" outlineLevel="0" collapsed="false">
      <c r="A275" s="382" t="n">
        <v>274</v>
      </c>
      <c r="B275" s="382" t="s">
        <v>683</v>
      </c>
      <c r="C275" s="382" t="s">
        <v>975</v>
      </c>
      <c r="D275" s="382" t="s">
        <v>976</v>
      </c>
      <c r="E275" s="382" t="s">
        <v>1542</v>
      </c>
      <c r="F275" s="382" t="s">
        <v>1543</v>
      </c>
      <c r="G275" s="382" t="s">
        <v>1544</v>
      </c>
      <c r="H275" s="382" t="s">
        <v>76</v>
      </c>
    </row>
    <row r="276" customFormat="false" ht="11.25" hidden="false" customHeight="false" outlineLevel="0" collapsed="false">
      <c r="A276" s="382" t="n">
        <v>275</v>
      </c>
      <c r="B276" s="382" t="s">
        <v>683</v>
      </c>
      <c r="C276" s="382" t="s">
        <v>975</v>
      </c>
      <c r="D276" s="382" t="s">
        <v>976</v>
      </c>
      <c r="E276" s="382" t="s">
        <v>1635</v>
      </c>
      <c r="F276" s="382" t="s">
        <v>1636</v>
      </c>
      <c r="G276" s="382" t="s">
        <v>1637</v>
      </c>
      <c r="H276" s="382" t="s">
        <v>76</v>
      </c>
    </row>
    <row r="277" customFormat="false" ht="11.25" hidden="false" customHeight="false" outlineLevel="0" collapsed="false">
      <c r="A277" s="382" t="n">
        <v>276</v>
      </c>
      <c r="B277" s="382" t="s">
        <v>683</v>
      </c>
      <c r="C277" s="382" t="s">
        <v>977</v>
      </c>
      <c r="D277" s="382" t="s">
        <v>978</v>
      </c>
      <c r="E277" s="382" t="s">
        <v>1704</v>
      </c>
      <c r="F277" s="382" t="s">
        <v>1705</v>
      </c>
      <c r="G277" s="382" t="s">
        <v>1706</v>
      </c>
      <c r="H277" s="382" t="s">
        <v>408</v>
      </c>
    </row>
    <row r="278" customFormat="false" ht="11.25" hidden="false" customHeight="false" outlineLevel="0" collapsed="false">
      <c r="A278" s="382" t="n">
        <v>277</v>
      </c>
      <c r="B278" s="382" t="s">
        <v>683</v>
      </c>
      <c r="C278" s="382" t="s">
        <v>977</v>
      </c>
      <c r="D278" s="382" t="s">
        <v>978</v>
      </c>
      <c r="E278" s="382" t="s">
        <v>1542</v>
      </c>
      <c r="F278" s="382" t="s">
        <v>1543</v>
      </c>
      <c r="G278" s="382" t="s">
        <v>1544</v>
      </c>
      <c r="H278" s="382" t="s">
        <v>76</v>
      </c>
    </row>
    <row r="279" customFormat="false" ht="11.25" hidden="false" customHeight="false" outlineLevel="0" collapsed="false">
      <c r="A279" s="382" t="n">
        <v>278</v>
      </c>
      <c r="B279" s="382" t="s">
        <v>683</v>
      </c>
      <c r="C279" s="382" t="s">
        <v>977</v>
      </c>
      <c r="D279" s="382" t="s">
        <v>978</v>
      </c>
      <c r="E279" s="382" t="s">
        <v>1635</v>
      </c>
      <c r="F279" s="382" t="s">
        <v>1636</v>
      </c>
      <c r="G279" s="382" t="s">
        <v>1637</v>
      </c>
      <c r="H279" s="382" t="s">
        <v>76</v>
      </c>
    </row>
    <row r="280" customFormat="false" ht="11.25" hidden="false" customHeight="false" outlineLevel="0" collapsed="false">
      <c r="A280" s="382" t="n">
        <v>279</v>
      </c>
      <c r="B280" s="382" t="s">
        <v>683</v>
      </c>
      <c r="C280" s="382" t="s">
        <v>979</v>
      </c>
      <c r="D280" s="382" t="s">
        <v>980</v>
      </c>
      <c r="E280" s="382" t="s">
        <v>1707</v>
      </c>
      <c r="F280" s="382" t="s">
        <v>1708</v>
      </c>
      <c r="G280" s="382" t="s">
        <v>1706</v>
      </c>
      <c r="H280" s="382" t="s">
        <v>76</v>
      </c>
    </row>
    <row r="281" customFormat="false" ht="11.25" hidden="false" customHeight="false" outlineLevel="0" collapsed="false">
      <c r="A281" s="382" t="n">
        <v>280</v>
      </c>
      <c r="B281" s="382" t="s">
        <v>683</v>
      </c>
      <c r="C281" s="382" t="s">
        <v>979</v>
      </c>
      <c r="D281" s="382" t="s">
        <v>980</v>
      </c>
      <c r="E281" s="382" t="s">
        <v>1542</v>
      </c>
      <c r="F281" s="382" t="s">
        <v>1543</v>
      </c>
      <c r="G281" s="382" t="s">
        <v>1544</v>
      </c>
      <c r="H281" s="382" t="s">
        <v>76</v>
      </c>
    </row>
    <row r="282" customFormat="false" ht="11.25" hidden="false" customHeight="false" outlineLevel="0" collapsed="false">
      <c r="A282" s="382" t="n">
        <v>281</v>
      </c>
      <c r="B282" s="382" t="s">
        <v>683</v>
      </c>
      <c r="C282" s="382" t="s">
        <v>979</v>
      </c>
      <c r="D282" s="382" t="s">
        <v>980</v>
      </c>
      <c r="E282" s="382" t="s">
        <v>1635</v>
      </c>
      <c r="F282" s="382" t="s">
        <v>1636</v>
      </c>
      <c r="G282" s="382" t="s">
        <v>1637</v>
      </c>
      <c r="H282" s="382" t="s">
        <v>76</v>
      </c>
    </row>
    <row r="283" customFormat="false" ht="11.25" hidden="false" customHeight="false" outlineLevel="0" collapsed="false">
      <c r="A283" s="382" t="n">
        <v>282</v>
      </c>
      <c r="B283" s="382" t="s">
        <v>683</v>
      </c>
      <c r="C283" s="382" t="s">
        <v>981</v>
      </c>
      <c r="D283" s="382" t="s">
        <v>982</v>
      </c>
      <c r="E283" s="382" t="s">
        <v>1542</v>
      </c>
      <c r="F283" s="382" t="s">
        <v>1543</v>
      </c>
      <c r="G283" s="382" t="s">
        <v>1544</v>
      </c>
      <c r="H283" s="382" t="s">
        <v>76</v>
      </c>
    </row>
    <row r="284" customFormat="false" ht="11.25" hidden="false" customHeight="false" outlineLevel="0" collapsed="false">
      <c r="A284" s="382" t="n">
        <v>283</v>
      </c>
      <c r="B284" s="382" t="s">
        <v>683</v>
      </c>
      <c r="C284" s="382" t="s">
        <v>981</v>
      </c>
      <c r="D284" s="382" t="s">
        <v>982</v>
      </c>
      <c r="E284" s="382" t="s">
        <v>1635</v>
      </c>
      <c r="F284" s="382" t="s">
        <v>1636</v>
      </c>
      <c r="G284" s="382" t="s">
        <v>1637</v>
      </c>
      <c r="H284" s="382" t="s">
        <v>76</v>
      </c>
    </row>
    <row r="285" customFormat="false" ht="11.25" hidden="false" customHeight="false" outlineLevel="0" collapsed="false">
      <c r="A285" s="382" t="n">
        <v>284</v>
      </c>
      <c r="B285" s="382" t="s">
        <v>683</v>
      </c>
      <c r="C285" s="382" t="s">
        <v>983</v>
      </c>
      <c r="D285" s="382" t="s">
        <v>984</v>
      </c>
      <c r="E285" s="382" t="s">
        <v>1542</v>
      </c>
      <c r="F285" s="382" t="s">
        <v>1543</v>
      </c>
      <c r="G285" s="382" t="s">
        <v>1544</v>
      </c>
      <c r="H285" s="382" t="s">
        <v>76</v>
      </c>
    </row>
    <row r="286" customFormat="false" ht="11.25" hidden="false" customHeight="false" outlineLevel="0" collapsed="false">
      <c r="A286" s="382" t="n">
        <v>285</v>
      </c>
      <c r="B286" s="382" t="s">
        <v>683</v>
      </c>
      <c r="C286" s="382" t="s">
        <v>983</v>
      </c>
      <c r="D286" s="382" t="s">
        <v>984</v>
      </c>
      <c r="E286" s="382" t="s">
        <v>1635</v>
      </c>
      <c r="F286" s="382" t="s">
        <v>1636</v>
      </c>
      <c r="G286" s="382" t="s">
        <v>1637</v>
      </c>
      <c r="H286" s="382" t="s">
        <v>76</v>
      </c>
    </row>
    <row r="287" customFormat="false" ht="11.25" hidden="false" customHeight="false" outlineLevel="0" collapsed="false">
      <c r="A287" s="382" t="n">
        <v>286</v>
      </c>
      <c r="B287" s="382" t="s">
        <v>683</v>
      </c>
      <c r="C287" s="382" t="s">
        <v>985</v>
      </c>
      <c r="D287" s="382" t="s">
        <v>986</v>
      </c>
      <c r="E287" s="382" t="s">
        <v>1542</v>
      </c>
      <c r="F287" s="382" t="s">
        <v>1543</v>
      </c>
      <c r="G287" s="382" t="s">
        <v>1544</v>
      </c>
      <c r="H287" s="382" t="s">
        <v>76</v>
      </c>
    </row>
    <row r="288" customFormat="false" ht="11.25" hidden="false" customHeight="false" outlineLevel="0" collapsed="false">
      <c r="A288" s="382" t="n">
        <v>287</v>
      </c>
      <c r="B288" s="382" t="s">
        <v>683</v>
      </c>
      <c r="C288" s="382" t="s">
        <v>985</v>
      </c>
      <c r="D288" s="382" t="s">
        <v>986</v>
      </c>
      <c r="E288" s="382" t="s">
        <v>1635</v>
      </c>
      <c r="F288" s="382" t="s">
        <v>1636</v>
      </c>
      <c r="G288" s="382" t="s">
        <v>1637</v>
      </c>
      <c r="H288" s="382" t="s">
        <v>76</v>
      </c>
    </row>
    <row r="289" customFormat="false" ht="11.25" hidden="false" customHeight="false" outlineLevel="0" collapsed="false">
      <c r="A289" s="382" t="n">
        <v>288</v>
      </c>
      <c r="B289" s="382" t="s">
        <v>683</v>
      </c>
      <c r="C289" s="382" t="s">
        <v>683</v>
      </c>
      <c r="D289" s="382" t="s">
        <v>987</v>
      </c>
      <c r="E289" s="382" t="s">
        <v>1542</v>
      </c>
      <c r="F289" s="382" t="s">
        <v>1543</v>
      </c>
      <c r="G289" s="382" t="s">
        <v>1544</v>
      </c>
      <c r="H289" s="382" t="s">
        <v>76</v>
      </c>
    </row>
    <row r="290" customFormat="false" ht="11.25" hidden="false" customHeight="false" outlineLevel="0" collapsed="false">
      <c r="A290" s="382" t="n">
        <v>289</v>
      </c>
      <c r="B290" s="382" t="s">
        <v>683</v>
      </c>
      <c r="C290" s="382" t="s">
        <v>683</v>
      </c>
      <c r="D290" s="382" t="s">
        <v>987</v>
      </c>
      <c r="E290" s="382" t="s">
        <v>1635</v>
      </c>
      <c r="F290" s="382" t="s">
        <v>1636</v>
      </c>
      <c r="G290" s="382" t="s">
        <v>1637</v>
      </c>
      <c r="H290" s="382" t="s">
        <v>76</v>
      </c>
    </row>
    <row r="291" customFormat="false" ht="11.25" hidden="false" customHeight="false" outlineLevel="0" collapsed="false">
      <c r="A291" s="382" t="n">
        <v>290</v>
      </c>
      <c r="B291" s="382" t="s">
        <v>683</v>
      </c>
      <c r="C291" s="382" t="s">
        <v>988</v>
      </c>
      <c r="D291" s="382" t="s">
        <v>989</v>
      </c>
      <c r="E291" s="382" t="s">
        <v>1542</v>
      </c>
      <c r="F291" s="382" t="s">
        <v>1543</v>
      </c>
      <c r="G291" s="382" t="s">
        <v>1544</v>
      </c>
      <c r="H291" s="382" t="s">
        <v>76</v>
      </c>
    </row>
    <row r="292" customFormat="false" ht="11.25" hidden="false" customHeight="false" outlineLevel="0" collapsed="false">
      <c r="A292" s="382" t="n">
        <v>291</v>
      </c>
      <c r="B292" s="382" t="s">
        <v>683</v>
      </c>
      <c r="C292" s="382" t="s">
        <v>988</v>
      </c>
      <c r="D292" s="382" t="s">
        <v>989</v>
      </c>
      <c r="E292" s="382" t="s">
        <v>1635</v>
      </c>
      <c r="F292" s="382" t="s">
        <v>1636</v>
      </c>
      <c r="G292" s="382" t="s">
        <v>1637</v>
      </c>
      <c r="H292" s="382" t="s">
        <v>76</v>
      </c>
    </row>
    <row r="293" customFormat="false" ht="11.25" hidden="false" customHeight="false" outlineLevel="0" collapsed="false">
      <c r="A293" s="382" t="n">
        <v>292</v>
      </c>
      <c r="B293" s="382" t="s">
        <v>683</v>
      </c>
      <c r="C293" s="382" t="s">
        <v>990</v>
      </c>
      <c r="D293" s="382" t="s">
        <v>991</v>
      </c>
      <c r="E293" s="382" t="s">
        <v>1542</v>
      </c>
      <c r="F293" s="382" t="s">
        <v>1543</v>
      </c>
      <c r="G293" s="382" t="s">
        <v>1544</v>
      </c>
      <c r="H293" s="382" t="s">
        <v>76</v>
      </c>
    </row>
    <row r="294" customFormat="false" ht="11.25" hidden="false" customHeight="false" outlineLevel="0" collapsed="false">
      <c r="A294" s="382" t="n">
        <v>293</v>
      </c>
      <c r="B294" s="382" t="s">
        <v>683</v>
      </c>
      <c r="C294" s="382" t="s">
        <v>990</v>
      </c>
      <c r="D294" s="382" t="s">
        <v>991</v>
      </c>
      <c r="E294" s="382" t="s">
        <v>1635</v>
      </c>
      <c r="F294" s="382" t="s">
        <v>1636</v>
      </c>
      <c r="G294" s="382" t="s">
        <v>1637</v>
      </c>
      <c r="H294" s="382" t="s">
        <v>76</v>
      </c>
    </row>
    <row r="295" customFormat="false" ht="11.25" hidden="false" customHeight="false" outlineLevel="0" collapsed="false">
      <c r="A295" s="382" t="n">
        <v>294</v>
      </c>
      <c r="B295" s="382" t="s">
        <v>683</v>
      </c>
      <c r="C295" s="382" t="s">
        <v>992</v>
      </c>
      <c r="D295" s="382" t="s">
        <v>993</v>
      </c>
      <c r="E295" s="382" t="s">
        <v>1542</v>
      </c>
      <c r="F295" s="382" t="s">
        <v>1543</v>
      </c>
      <c r="G295" s="382" t="s">
        <v>1544</v>
      </c>
      <c r="H295" s="382" t="s">
        <v>76</v>
      </c>
    </row>
    <row r="296" customFormat="false" ht="11.25" hidden="false" customHeight="false" outlineLevel="0" collapsed="false">
      <c r="A296" s="382" t="n">
        <v>295</v>
      </c>
      <c r="B296" s="382" t="s">
        <v>683</v>
      </c>
      <c r="C296" s="382" t="s">
        <v>992</v>
      </c>
      <c r="D296" s="382" t="s">
        <v>993</v>
      </c>
      <c r="E296" s="382" t="s">
        <v>1635</v>
      </c>
      <c r="F296" s="382" t="s">
        <v>1636</v>
      </c>
      <c r="G296" s="382" t="s">
        <v>1637</v>
      </c>
      <c r="H296" s="382" t="s">
        <v>76</v>
      </c>
    </row>
    <row r="297" customFormat="false" ht="11.25" hidden="false" customHeight="false" outlineLevel="0" collapsed="false">
      <c r="A297" s="382" t="n">
        <v>296</v>
      </c>
      <c r="B297" s="382" t="s">
        <v>683</v>
      </c>
      <c r="C297" s="382" t="s">
        <v>994</v>
      </c>
      <c r="D297" s="382" t="s">
        <v>995</v>
      </c>
      <c r="E297" s="382" t="s">
        <v>1542</v>
      </c>
      <c r="F297" s="382" t="s">
        <v>1543</v>
      </c>
      <c r="G297" s="382" t="s">
        <v>1544</v>
      </c>
      <c r="H297" s="382" t="s">
        <v>76</v>
      </c>
    </row>
    <row r="298" customFormat="false" ht="11.25" hidden="false" customHeight="false" outlineLevel="0" collapsed="false">
      <c r="A298" s="382" t="n">
        <v>297</v>
      </c>
      <c r="B298" s="382" t="s">
        <v>683</v>
      </c>
      <c r="C298" s="382" t="s">
        <v>994</v>
      </c>
      <c r="D298" s="382" t="s">
        <v>995</v>
      </c>
      <c r="E298" s="382" t="s">
        <v>1635</v>
      </c>
      <c r="F298" s="382" t="s">
        <v>1636</v>
      </c>
      <c r="G298" s="382" t="s">
        <v>1637</v>
      </c>
      <c r="H298" s="382" t="s">
        <v>76</v>
      </c>
    </row>
    <row r="299" customFormat="false" ht="11.25" hidden="false" customHeight="false" outlineLevel="0" collapsed="false">
      <c r="A299" s="382" t="n">
        <v>298</v>
      </c>
      <c r="B299" s="382" t="s">
        <v>683</v>
      </c>
      <c r="C299" s="382" t="s">
        <v>996</v>
      </c>
      <c r="D299" s="382" t="s">
        <v>997</v>
      </c>
      <c r="E299" s="382" t="s">
        <v>1542</v>
      </c>
      <c r="F299" s="382" t="s">
        <v>1543</v>
      </c>
      <c r="G299" s="382" t="s">
        <v>1544</v>
      </c>
      <c r="H299" s="382" t="s">
        <v>76</v>
      </c>
    </row>
    <row r="300" customFormat="false" ht="11.25" hidden="false" customHeight="false" outlineLevel="0" collapsed="false">
      <c r="A300" s="382" t="n">
        <v>299</v>
      </c>
      <c r="B300" s="382" t="s">
        <v>683</v>
      </c>
      <c r="C300" s="382" t="s">
        <v>996</v>
      </c>
      <c r="D300" s="382" t="s">
        <v>997</v>
      </c>
      <c r="E300" s="382" t="s">
        <v>1635</v>
      </c>
      <c r="F300" s="382" t="s">
        <v>1636</v>
      </c>
      <c r="G300" s="382" t="s">
        <v>1637</v>
      </c>
      <c r="H300" s="382" t="s">
        <v>76</v>
      </c>
    </row>
    <row r="301" customFormat="false" ht="11.25" hidden="false" customHeight="false" outlineLevel="0" collapsed="false">
      <c r="A301" s="382" t="n">
        <v>300</v>
      </c>
      <c r="B301" s="382" t="s">
        <v>687</v>
      </c>
      <c r="C301" s="382" t="s">
        <v>998</v>
      </c>
      <c r="D301" s="382" t="s">
        <v>999</v>
      </c>
      <c r="E301" s="382" t="s">
        <v>1709</v>
      </c>
      <c r="F301" s="382" t="s">
        <v>1710</v>
      </c>
      <c r="G301" s="382" t="s">
        <v>1711</v>
      </c>
      <c r="H301" s="382" t="s">
        <v>381</v>
      </c>
    </row>
    <row r="302" customFormat="false" ht="11.25" hidden="false" customHeight="false" outlineLevel="0" collapsed="false">
      <c r="A302" s="382" t="n">
        <v>301</v>
      </c>
      <c r="B302" s="382" t="s">
        <v>687</v>
      </c>
      <c r="C302" s="382" t="s">
        <v>1000</v>
      </c>
      <c r="D302" s="382" t="s">
        <v>1001</v>
      </c>
      <c r="E302" s="382" t="s">
        <v>1712</v>
      </c>
      <c r="F302" s="382" t="s">
        <v>1713</v>
      </c>
      <c r="G302" s="382" t="s">
        <v>1711</v>
      </c>
      <c r="H302" s="382" t="s">
        <v>381</v>
      </c>
    </row>
    <row r="303" customFormat="false" ht="11.25" hidden="false" customHeight="false" outlineLevel="0" collapsed="false">
      <c r="A303" s="382" t="n">
        <v>302</v>
      </c>
      <c r="B303" s="382" t="s">
        <v>687</v>
      </c>
      <c r="C303" s="382" t="s">
        <v>1007</v>
      </c>
      <c r="D303" s="382" t="s">
        <v>1008</v>
      </c>
      <c r="E303" s="382" t="s">
        <v>1714</v>
      </c>
      <c r="F303" s="382" t="s">
        <v>1715</v>
      </c>
      <c r="G303" s="382" t="s">
        <v>1711</v>
      </c>
      <c r="H303" s="382" t="s">
        <v>381</v>
      </c>
    </row>
    <row r="304" customFormat="false" ht="11.25" hidden="false" customHeight="false" outlineLevel="0" collapsed="false">
      <c r="A304" s="382" t="n">
        <v>303</v>
      </c>
      <c r="B304" s="382" t="s">
        <v>687</v>
      </c>
      <c r="C304" s="382" t="s">
        <v>1009</v>
      </c>
      <c r="D304" s="382" t="s">
        <v>1010</v>
      </c>
      <c r="E304" s="382" t="s">
        <v>1716</v>
      </c>
      <c r="F304" s="382" t="s">
        <v>1717</v>
      </c>
      <c r="G304" s="382" t="s">
        <v>1718</v>
      </c>
      <c r="H304" s="382" t="s">
        <v>381</v>
      </c>
    </row>
    <row r="305" customFormat="false" ht="11.25" hidden="false" customHeight="false" outlineLevel="0" collapsed="false">
      <c r="A305" s="382" t="n">
        <v>304</v>
      </c>
      <c r="B305" s="382" t="s">
        <v>687</v>
      </c>
      <c r="C305" s="382" t="s">
        <v>1011</v>
      </c>
      <c r="D305" s="382" t="s">
        <v>1012</v>
      </c>
      <c r="E305" s="382" t="s">
        <v>1719</v>
      </c>
      <c r="F305" s="382" t="s">
        <v>1720</v>
      </c>
      <c r="G305" s="382" t="s">
        <v>1711</v>
      </c>
      <c r="H305" s="382" t="s">
        <v>381</v>
      </c>
    </row>
    <row r="306" customFormat="false" ht="11.25" hidden="false" customHeight="false" outlineLevel="0" collapsed="false">
      <c r="A306" s="382" t="n">
        <v>305</v>
      </c>
      <c r="B306" s="382" t="s">
        <v>687</v>
      </c>
      <c r="C306" s="382" t="s">
        <v>1013</v>
      </c>
      <c r="D306" s="382" t="s">
        <v>1014</v>
      </c>
      <c r="E306" s="382" t="s">
        <v>1721</v>
      </c>
      <c r="F306" s="382" t="s">
        <v>1722</v>
      </c>
      <c r="G306" s="382" t="s">
        <v>1711</v>
      </c>
      <c r="H306" s="382" t="s">
        <v>381</v>
      </c>
    </row>
    <row r="307" customFormat="false" ht="11.25" hidden="false" customHeight="false" outlineLevel="0" collapsed="false">
      <c r="A307" s="382" t="n">
        <v>306</v>
      </c>
      <c r="B307" s="382" t="s">
        <v>687</v>
      </c>
      <c r="C307" s="382" t="s">
        <v>1015</v>
      </c>
      <c r="D307" s="382" t="s">
        <v>1016</v>
      </c>
      <c r="E307" s="382" t="s">
        <v>1723</v>
      </c>
      <c r="F307" s="382" t="s">
        <v>1724</v>
      </c>
      <c r="G307" s="382" t="s">
        <v>1711</v>
      </c>
      <c r="H307" s="382" t="s">
        <v>381</v>
      </c>
    </row>
    <row r="308" customFormat="false" ht="11.25" hidden="false" customHeight="false" outlineLevel="0" collapsed="false">
      <c r="A308" s="382" t="n">
        <v>307</v>
      </c>
      <c r="B308" s="382" t="s">
        <v>687</v>
      </c>
      <c r="C308" s="382" t="s">
        <v>1017</v>
      </c>
      <c r="D308" s="382" t="s">
        <v>1018</v>
      </c>
      <c r="E308" s="382" t="s">
        <v>1725</v>
      </c>
      <c r="F308" s="382" t="s">
        <v>1726</v>
      </c>
      <c r="G308" s="382" t="s">
        <v>1718</v>
      </c>
      <c r="H308" s="382" t="s">
        <v>381</v>
      </c>
    </row>
    <row r="309" customFormat="false" ht="11.25" hidden="false" customHeight="false" outlineLevel="0" collapsed="false">
      <c r="A309" s="382" t="n">
        <v>308</v>
      </c>
      <c r="B309" s="382" t="s">
        <v>691</v>
      </c>
      <c r="C309" s="382" t="s">
        <v>1019</v>
      </c>
      <c r="D309" s="382" t="s">
        <v>1020</v>
      </c>
      <c r="E309" s="382" t="s">
        <v>1521</v>
      </c>
      <c r="F309" s="382" t="s">
        <v>1522</v>
      </c>
      <c r="G309" s="382" t="s">
        <v>1523</v>
      </c>
      <c r="H309" s="382" t="s">
        <v>76</v>
      </c>
    </row>
    <row r="310" customFormat="false" ht="11.25" hidden="false" customHeight="false" outlineLevel="0" collapsed="false">
      <c r="A310" s="382" t="n">
        <v>309</v>
      </c>
      <c r="B310" s="382" t="s">
        <v>691</v>
      </c>
      <c r="C310" s="382" t="s">
        <v>1021</v>
      </c>
      <c r="D310" s="382" t="s">
        <v>1022</v>
      </c>
      <c r="E310" s="382" t="s">
        <v>1521</v>
      </c>
      <c r="F310" s="382" t="s">
        <v>1522</v>
      </c>
      <c r="G310" s="382" t="s">
        <v>1523</v>
      </c>
      <c r="H310" s="382" t="s">
        <v>76</v>
      </c>
    </row>
    <row r="311" customFormat="false" ht="11.25" hidden="false" customHeight="false" outlineLevel="0" collapsed="false">
      <c r="A311" s="382" t="n">
        <v>310</v>
      </c>
      <c r="B311" s="382" t="s">
        <v>691</v>
      </c>
      <c r="C311" s="382" t="s">
        <v>1023</v>
      </c>
      <c r="D311" s="382" t="s">
        <v>1024</v>
      </c>
      <c r="E311" s="382" t="s">
        <v>1521</v>
      </c>
      <c r="F311" s="382" t="s">
        <v>1522</v>
      </c>
      <c r="G311" s="382" t="s">
        <v>1523</v>
      </c>
      <c r="H311" s="382" t="s">
        <v>76</v>
      </c>
    </row>
    <row r="312" customFormat="false" ht="11.25" hidden="false" customHeight="false" outlineLevel="0" collapsed="false">
      <c r="A312" s="382" t="n">
        <v>311</v>
      </c>
      <c r="B312" s="382" t="s">
        <v>691</v>
      </c>
      <c r="C312" s="382" t="s">
        <v>691</v>
      </c>
      <c r="D312" s="382" t="s">
        <v>1025</v>
      </c>
      <c r="E312" s="382" t="s">
        <v>1521</v>
      </c>
      <c r="F312" s="382" t="s">
        <v>1522</v>
      </c>
      <c r="G312" s="382" t="s">
        <v>1523</v>
      </c>
      <c r="H312" s="382" t="s">
        <v>76</v>
      </c>
    </row>
    <row r="313" customFormat="false" ht="11.25" hidden="false" customHeight="false" outlineLevel="0" collapsed="false">
      <c r="A313" s="382" t="n">
        <v>312</v>
      </c>
      <c r="B313" s="382" t="s">
        <v>691</v>
      </c>
      <c r="C313" s="382" t="s">
        <v>1026</v>
      </c>
      <c r="D313" s="382" t="s">
        <v>1027</v>
      </c>
      <c r="E313" s="382" t="s">
        <v>1521</v>
      </c>
      <c r="F313" s="382" t="s">
        <v>1522</v>
      </c>
      <c r="G313" s="382" t="s">
        <v>1523</v>
      </c>
      <c r="H313" s="382" t="s">
        <v>76</v>
      </c>
    </row>
    <row r="314" customFormat="false" ht="11.25" hidden="false" customHeight="false" outlineLevel="0" collapsed="false">
      <c r="A314" s="382" t="n">
        <v>313</v>
      </c>
      <c r="B314" s="382" t="s">
        <v>691</v>
      </c>
      <c r="C314" s="382" t="s">
        <v>1026</v>
      </c>
      <c r="D314" s="382" t="s">
        <v>1027</v>
      </c>
      <c r="E314" s="382" t="s">
        <v>1727</v>
      </c>
      <c r="F314" s="382" t="s">
        <v>1728</v>
      </c>
      <c r="G314" s="382" t="s">
        <v>1729</v>
      </c>
      <c r="H314" s="382" t="s">
        <v>381</v>
      </c>
    </row>
    <row r="315" customFormat="false" ht="11.25" hidden="false" customHeight="false" outlineLevel="0" collapsed="false">
      <c r="A315" s="382" t="n">
        <v>314</v>
      </c>
      <c r="B315" s="382" t="s">
        <v>691</v>
      </c>
      <c r="C315" s="382" t="s">
        <v>1028</v>
      </c>
      <c r="D315" s="382" t="s">
        <v>1029</v>
      </c>
      <c r="E315" s="382" t="s">
        <v>1521</v>
      </c>
      <c r="F315" s="382" t="s">
        <v>1522</v>
      </c>
      <c r="G315" s="382" t="s">
        <v>1523</v>
      </c>
      <c r="H315" s="382" t="s">
        <v>76</v>
      </c>
    </row>
    <row r="316" customFormat="false" ht="11.25" hidden="false" customHeight="false" outlineLevel="0" collapsed="false">
      <c r="A316" s="382" t="n">
        <v>315</v>
      </c>
      <c r="B316" s="382" t="s">
        <v>691</v>
      </c>
      <c r="C316" s="382" t="s">
        <v>1028</v>
      </c>
      <c r="D316" s="382" t="s">
        <v>1029</v>
      </c>
      <c r="E316" s="382" t="s">
        <v>1730</v>
      </c>
      <c r="F316" s="382" t="s">
        <v>1731</v>
      </c>
      <c r="G316" s="382" t="s">
        <v>1729</v>
      </c>
      <c r="H316" s="382" t="s">
        <v>76</v>
      </c>
    </row>
    <row r="317" customFormat="false" ht="11.25" hidden="false" customHeight="false" outlineLevel="0" collapsed="false">
      <c r="A317" s="382" t="n">
        <v>316</v>
      </c>
      <c r="B317" s="382" t="s">
        <v>691</v>
      </c>
      <c r="C317" s="382" t="s">
        <v>1030</v>
      </c>
      <c r="D317" s="382" t="s">
        <v>1031</v>
      </c>
      <c r="E317" s="382" t="s">
        <v>1521</v>
      </c>
      <c r="F317" s="382" t="s">
        <v>1522</v>
      </c>
      <c r="G317" s="382" t="s">
        <v>1523</v>
      </c>
      <c r="H317" s="382" t="s">
        <v>76</v>
      </c>
    </row>
    <row r="318" customFormat="false" ht="11.25" hidden="false" customHeight="false" outlineLevel="0" collapsed="false">
      <c r="A318" s="382" t="n">
        <v>317</v>
      </c>
      <c r="B318" s="382" t="s">
        <v>691</v>
      </c>
      <c r="C318" s="382" t="s">
        <v>1030</v>
      </c>
      <c r="D318" s="382" t="s">
        <v>1031</v>
      </c>
      <c r="E318" s="382" t="s">
        <v>1732</v>
      </c>
      <c r="F318" s="382" t="s">
        <v>1733</v>
      </c>
      <c r="G318" s="382" t="s">
        <v>1729</v>
      </c>
      <c r="H318" s="382" t="s">
        <v>381</v>
      </c>
    </row>
    <row r="319" customFormat="false" ht="11.25" hidden="false" customHeight="false" outlineLevel="0" collapsed="false">
      <c r="A319" s="382" t="n">
        <v>318</v>
      </c>
      <c r="B319" s="382" t="s">
        <v>691</v>
      </c>
      <c r="C319" s="382" t="s">
        <v>1032</v>
      </c>
      <c r="D319" s="382" t="s">
        <v>1033</v>
      </c>
      <c r="E319" s="382" t="s">
        <v>1521</v>
      </c>
      <c r="F319" s="382" t="s">
        <v>1522</v>
      </c>
      <c r="G319" s="382" t="s">
        <v>1523</v>
      </c>
      <c r="H319" s="382" t="s">
        <v>76</v>
      </c>
    </row>
    <row r="320" customFormat="false" ht="11.25" hidden="false" customHeight="false" outlineLevel="0" collapsed="false">
      <c r="A320" s="382" t="n">
        <v>319</v>
      </c>
      <c r="B320" s="382" t="s">
        <v>695</v>
      </c>
      <c r="C320" s="382" t="s">
        <v>1034</v>
      </c>
      <c r="D320" s="382" t="s">
        <v>1035</v>
      </c>
      <c r="E320" s="382" t="s">
        <v>1521</v>
      </c>
      <c r="F320" s="382" t="s">
        <v>1522</v>
      </c>
      <c r="G320" s="382" t="s">
        <v>1523</v>
      </c>
      <c r="H320" s="382" t="s">
        <v>76</v>
      </c>
    </row>
    <row r="321" customFormat="false" ht="11.25" hidden="false" customHeight="false" outlineLevel="0" collapsed="false">
      <c r="A321" s="382" t="n">
        <v>320</v>
      </c>
      <c r="B321" s="382" t="s">
        <v>695</v>
      </c>
      <c r="C321" s="382" t="s">
        <v>1034</v>
      </c>
      <c r="D321" s="382" t="s">
        <v>1035</v>
      </c>
      <c r="E321" s="382" t="s">
        <v>1542</v>
      </c>
      <c r="F321" s="382" t="s">
        <v>1543</v>
      </c>
      <c r="G321" s="382" t="s">
        <v>1544</v>
      </c>
      <c r="H321" s="382" t="s">
        <v>76</v>
      </c>
    </row>
    <row r="322" customFormat="false" ht="11.25" hidden="false" customHeight="false" outlineLevel="0" collapsed="false">
      <c r="A322" s="382" t="n">
        <v>321</v>
      </c>
      <c r="B322" s="382" t="s">
        <v>695</v>
      </c>
      <c r="C322" s="382" t="s">
        <v>1036</v>
      </c>
      <c r="D322" s="382" t="s">
        <v>1037</v>
      </c>
      <c r="E322" s="382" t="s">
        <v>1521</v>
      </c>
      <c r="F322" s="382" t="s">
        <v>1522</v>
      </c>
      <c r="G322" s="382" t="s">
        <v>1523</v>
      </c>
      <c r="H322" s="382" t="s">
        <v>76</v>
      </c>
    </row>
    <row r="323" customFormat="false" ht="11.25" hidden="false" customHeight="false" outlineLevel="0" collapsed="false">
      <c r="A323" s="382" t="n">
        <v>322</v>
      </c>
      <c r="B323" s="382" t="s">
        <v>695</v>
      </c>
      <c r="C323" s="382" t="s">
        <v>1036</v>
      </c>
      <c r="D323" s="382" t="s">
        <v>1037</v>
      </c>
      <c r="E323" s="382" t="s">
        <v>1542</v>
      </c>
      <c r="F323" s="382" t="s">
        <v>1543</v>
      </c>
      <c r="G323" s="382" t="s">
        <v>1544</v>
      </c>
      <c r="H323" s="382" t="s">
        <v>76</v>
      </c>
    </row>
    <row r="324" customFormat="false" ht="11.25" hidden="false" customHeight="false" outlineLevel="0" collapsed="false">
      <c r="A324" s="382" t="n">
        <v>323</v>
      </c>
      <c r="B324" s="382" t="s">
        <v>695</v>
      </c>
      <c r="C324" s="382" t="s">
        <v>1038</v>
      </c>
      <c r="D324" s="382" t="s">
        <v>1039</v>
      </c>
      <c r="E324" s="382" t="s">
        <v>1521</v>
      </c>
      <c r="F324" s="382" t="s">
        <v>1522</v>
      </c>
      <c r="G324" s="382" t="s">
        <v>1523</v>
      </c>
      <c r="H324" s="382" t="s">
        <v>76</v>
      </c>
    </row>
    <row r="325" customFormat="false" ht="11.25" hidden="false" customHeight="false" outlineLevel="0" collapsed="false">
      <c r="A325" s="382" t="n">
        <v>324</v>
      </c>
      <c r="B325" s="382" t="s">
        <v>695</v>
      </c>
      <c r="C325" s="382" t="s">
        <v>1038</v>
      </c>
      <c r="D325" s="382" t="s">
        <v>1039</v>
      </c>
      <c r="E325" s="382" t="s">
        <v>1542</v>
      </c>
      <c r="F325" s="382" t="s">
        <v>1543</v>
      </c>
      <c r="G325" s="382" t="s">
        <v>1544</v>
      </c>
      <c r="H325" s="382" t="s">
        <v>76</v>
      </c>
    </row>
    <row r="326" customFormat="false" ht="11.25" hidden="false" customHeight="false" outlineLevel="0" collapsed="false">
      <c r="A326" s="382" t="n">
        <v>325</v>
      </c>
      <c r="B326" s="382" t="s">
        <v>695</v>
      </c>
      <c r="C326" s="382" t="s">
        <v>1040</v>
      </c>
      <c r="D326" s="382" t="s">
        <v>1041</v>
      </c>
      <c r="E326" s="382" t="s">
        <v>1521</v>
      </c>
      <c r="F326" s="382" t="s">
        <v>1522</v>
      </c>
      <c r="G326" s="382" t="s">
        <v>1523</v>
      </c>
      <c r="H326" s="382" t="s">
        <v>76</v>
      </c>
    </row>
    <row r="327" customFormat="false" ht="11.25" hidden="false" customHeight="false" outlineLevel="0" collapsed="false">
      <c r="A327" s="382" t="n">
        <v>326</v>
      </c>
      <c r="B327" s="382" t="s">
        <v>695</v>
      </c>
      <c r="C327" s="382" t="s">
        <v>1040</v>
      </c>
      <c r="D327" s="382" t="s">
        <v>1041</v>
      </c>
      <c r="E327" s="382" t="s">
        <v>1542</v>
      </c>
      <c r="F327" s="382" t="s">
        <v>1543</v>
      </c>
      <c r="G327" s="382" t="s">
        <v>1544</v>
      </c>
      <c r="H327" s="382" t="s">
        <v>76</v>
      </c>
    </row>
    <row r="328" customFormat="false" ht="11.25" hidden="false" customHeight="false" outlineLevel="0" collapsed="false">
      <c r="A328" s="382" t="n">
        <v>327</v>
      </c>
      <c r="B328" s="382" t="s">
        <v>695</v>
      </c>
      <c r="C328" s="382" t="s">
        <v>1042</v>
      </c>
      <c r="D328" s="382" t="s">
        <v>1043</v>
      </c>
      <c r="E328" s="382" t="s">
        <v>1521</v>
      </c>
      <c r="F328" s="382" t="s">
        <v>1522</v>
      </c>
      <c r="G328" s="382" t="s">
        <v>1523</v>
      </c>
      <c r="H328" s="382" t="s">
        <v>76</v>
      </c>
    </row>
    <row r="329" customFormat="false" ht="11.25" hidden="false" customHeight="false" outlineLevel="0" collapsed="false">
      <c r="A329" s="382" t="n">
        <v>328</v>
      </c>
      <c r="B329" s="382" t="s">
        <v>695</v>
      </c>
      <c r="C329" s="382" t="s">
        <v>1042</v>
      </c>
      <c r="D329" s="382" t="s">
        <v>1043</v>
      </c>
      <c r="E329" s="382" t="s">
        <v>1542</v>
      </c>
      <c r="F329" s="382" t="s">
        <v>1543</v>
      </c>
      <c r="G329" s="382" t="s">
        <v>1544</v>
      </c>
      <c r="H329" s="382" t="s">
        <v>76</v>
      </c>
    </row>
    <row r="330" customFormat="false" ht="11.25" hidden="false" customHeight="false" outlineLevel="0" collapsed="false">
      <c r="A330" s="382" t="n">
        <v>329</v>
      </c>
      <c r="B330" s="382" t="s">
        <v>695</v>
      </c>
      <c r="C330" s="382" t="s">
        <v>902</v>
      </c>
      <c r="D330" s="382" t="s">
        <v>1044</v>
      </c>
      <c r="E330" s="382" t="s">
        <v>1521</v>
      </c>
      <c r="F330" s="382" t="s">
        <v>1522</v>
      </c>
      <c r="G330" s="382" t="s">
        <v>1523</v>
      </c>
      <c r="H330" s="382" t="s">
        <v>76</v>
      </c>
    </row>
    <row r="331" customFormat="false" ht="11.25" hidden="false" customHeight="false" outlineLevel="0" collapsed="false">
      <c r="A331" s="382" t="n">
        <v>330</v>
      </c>
      <c r="B331" s="382" t="s">
        <v>695</v>
      </c>
      <c r="C331" s="382" t="s">
        <v>902</v>
      </c>
      <c r="D331" s="382" t="s">
        <v>1044</v>
      </c>
      <c r="E331" s="382" t="s">
        <v>1542</v>
      </c>
      <c r="F331" s="382" t="s">
        <v>1543</v>
      </c>
      <c r="G331" s="382" t="s">
        <v>1544</v>
      </c>
      <c r="H331" s="382" t="s">
        <v>76</v>
      </c>
    </row>
    <row r="332" customFormat="false" ht="11.25" hidden="false" customHeight="false" outlineLevel="0" collapsed="false">
      <c r="A332" s="382" t="n">
        <v>331</v>
      </c>
      <c r="B332" s="382" t="s">
        <v>695</v>
      </c>
      <c r="C332" s="382" t="s">
        <v>1045</v>
      </c>
      <c r="D332" s="382" t="s">
        <v>1046</v>
      </c>
      <c r="E332" s="382" t="s">
        <v>1521</v>
      </c>
      <c r="F332" s="382" t="s">
        <v>1522</v>
      </c>
      <c r="G332" s="382" t="s">
        <v>1523</v>
      </c>
      <c r="H332" s="382" t="s">
        <v>76</v>
      </c>
    </row>
    <row r="333" customFormat="false" ht="11.25" hidden="false" customHeight="false" outlineLevel="0" collapsed="false">
      <c r="A333" s="382" t="n">
        <v>332</v>
      </c>
      <c r="B333" s="382" t="s">
        <v>695</v>
      </c>
      <c r="C333" s="382" t="s">
        <v>1045</v>
      </c>
      <c r="D333" s="382" t="s">
        <v>1046</v>
      </c>
      <c r="E333" s="382" t="s">
        <v>1542</v>
      </c>
      <c r="F333" s="382" t="s">
        <v>1543</v>
      </c>
      <c r="G333" s="382" t="s">
        <v>1544</v>
      </c>
      <c r="H333" s="382" t="s">
        <v>76</v>
      </c>
    </row>
    <row r="334" customFormat="false" ht="11.25" hidden="false" customHeight="false" outlineLevel="0" collapsed="false">
      <c r="A334" s="382" t="n">
        <v>333</v>
      </c>
      <c r="B334" s="382" t="s">
        <v>695</v>
      </c>
      <c r="C334" s="382" t="s">
        <v>870</v>
      </c>
      <c r="D334" s="382" t="s">
        <v>1047</v>
      </c>
      <c r="E334" s="382" t="s">
        <v>1521</v>
      </c>
      <c r="F334" s="382" t="s">
        <v>1522</v>
      </c>
      <c r="G334" s="382" t="s">
        <v>1523</v>
      </c>
      <c r="H334" s="382" t="s">
        <v>76</v>
      </c>
    </row>
    <row r="335" customFormat="false" ht="11.25" hidden="false" customHeight="false" outlineLevel="0" collapsed="false">
      <c r="A335" s="382" t="n">
        <v>334</v>
      </c>
      <c r="B335" s="382" t="s">
        <v>695</v>
      </c>
      <c r="C335" s="382" t="s">
        <v>870</v>
      </c>
      <c r="D335" s="382" t="s">
        <v>1047</v>
      </c>
      <c r="E335" s="382" t="s">
        <v>1542</v>
      </c>
      <c r="F335" s="382" t="s">
        <v>1543</v>
      </c>
      <c r="G335" s="382" t="s">
        <v>1544</v>
      </c>
      <c r="H335" s="382" t="s">
        <v>76</v>
      </c>
    </row>
    <row r="336" customFormat="false" ht="11.25" hidden="false" customHeight="false" outlineLevel="0" collapsed="false">
      <c r="A336" s="382" t="n">
        <v>335</v>
      </c>
      <c r="B336" s="382" t="s">
        <v>695</v>
      </c>
      <c r="C336" s="382" t="s">
        <v>695</v>
      </c>
      <c r="D336" s="382" t="s">
        <v>1048</v>
      </c>
      <c r="E336" s="382" t="s">
        <v>1521</v>
      </c>
      <c r="F336" s="382" t="s">
        <v>1522</v>
      </c>
      <c r="G336" s="382" t="s">
        <v>1523</v>
      </c>
      <c r="H336" s="382" t="s">
        <v>76</v>
      </c>
    </row>
    <row r="337" customFormat="false" ht="11.25" hidden="false" customHeight="false" outlineLevel="0" collapsed="false">
      <c r="A337" s="382" t="n">
        <v>336</v>
      </c>
      <c r="B337" s="382" t="s">
        <v>695</v>
      </c>
      <c r="C337" s="382" t="s">
        <v>695</v>
      </c>
      <c r="D337" s="382" t="s">
        <v>1048</v>
      </c>
      <c r="E337" s="382" t="s">
        <v>1542</v>
      </c>
      <c r="F337" s="382" t="s">
        <v>1543</v>
      </c>
      <c r="G337" s="382" t="s">
        <v>1544</v>
      </c>
      <c r="H337" s="382" t="s">
        <v>76</v>
      </c>
    </row>
    <row r="338" customFormat="false" ht="11.25" hidden="false" customHeight="false" outlineLevel="0" collapsed="false">
      <c r="A338" s="382" t="n">
        <v>337</v>
      </c>
      <c r="B338" s="382" t="s">
        <v>695</v>
      </c>
      <c r="C338" s="382" t="s">
        <v>1049</v>
      </c>
      <c r="D338" s="382" t="s">
        <v>1050</v>
      </c>
      <c r="E338" s="382" t="s">
        <v>1521</v>
      </c>
      <c r="F338" s="382" t="s">
        <v>1522</v>
      </c>
      <c r="G338" s="382" t="s">
        <v>1523</v>
      </c>
      <c r="H338" s="382" t="s">
        <v>76</v>
      </c>
    </row>
    <row r="339" customFormat="false" ht="11.25" hidden="false" customHeight="false" outlineLevel="0" collapsed="false">
      <c r="A339" s="382" t="n">
        <v>338</v>
      </c>
      <c r="B339" s="382" t="s">
        <v>695</v>
      </c>
      <c r="C339" s="382" t="s">
        <v>1049</v>
      </c>
      <c r="D339" s="382" t="s">
        <v>1050</v>
      </c>
      <c r="E339" s="382" t="s">
        <v>1542</v>
      </c>
      <c r="F339" s="382" t="s">
        <v>1543</v>
      </c>
      <c r="G339" s="382" t="s">
        <v>1544</v>
      </c>
      <c r="H339" s="382" t="s">
        <v>76</v>
      </c>
    </row>
    <row r="340" customFormat="false" ht="11.25" hidden="false" customHeight="false" outlineLevel="0" collapsed="false">
      <c r="A340" s="382" t="n">
        <v>339</v>
      </c>
      <c r="B340" s="382" t="s">
        <v>695</v>
      </c>
      <c r="C340" s="382" t="s">
        <v>1051</v>
      </c>
      <c r="D340" s="382" t="s">
        <v>1052</v>
      </c>
      <c r="E340" s="382" t="s">
        <v>1521</v>
      </c>
      <c r="F340" s="382" t="s">
        <v>1522</v>
      </c>
      <c r="G340" s="382" t="s">
        <v>1523</v>
      </c>
      <c r="H340" s="382" t="s">
        <v>76</v>
      </c>
    </row>
    <row r="341" customFormat="false" ht="11.25" hidden="false" customHeight="false" outlineLevel="0" collapsed="false">
      <c r="A341" s="382" t="n">
        <v>340</v>
      </c>
      <c r="B341" s="382" t="s">
        <v>695</v>
      </c>
      <c r="C341" s="382" t="s">
        <v>1051</v>
      </c>
      <c r="D341" s="382" t="s">
        <v>1052</v>
      </c>
      <c r="E341" s="382" t="s">
        <v>1542</v>
      </c>
      <c r="F341" s="382" t="s">
        <v>1543</v>
      </c>
      <c r="G341" s="382" t="s">
        <v>1544</v>
      </c>
      <c r="H341" s="382" t="s">
        <v>76</v>
      </c>
    </row>
    <row r="342" customFormat="false" ht="11.25" hidden="false" customHeight="false" outlineLevel="0" collapsed="false">
      <c r="A342" s="382" t="n">
        <v>341</v>
      </c>
      <c r="B342" s="382" t="s">
        <v>695</v>
      </c>
      <c r="C342" s="382" t="s">
        <v>1053</v>
      </c>
      <c r="D342" s="382" t="s">
        <v>1054</v>
      </c>
      <c r="E342" s="382" t="s">
        <v>1521</v>
      </c>
      <c r="F342" s="382" t="s">
        <v>1522</v>
      </c>
      <c r="G342" s="382" t="s">
        <v>1523</v>
      </c>
      <c r="H342" s="382" t="s">
        <v>76</v>
      </c>
    </row>
    <row r="343" customFormat="false" ht="11.25" hidden="false" customHeight="false" outlineLevel="0" collapsed="false">
      <c r="A343" s="382" t="n">
        <v>342</v>
      </c>
      <c r="B343" s="382" t="s">
        <v>695</v>
      </c>
      <c r="C343" s="382" t="s">
        <v>1053</v>
      </c>
      <c r="D343" s="382" t="s">
        <v>1054</v>
      </c>
      <c r="E343" s="382" t="s">
        <v>1542</v>
      </c>
      <c r="F343" s="382" t="s">
        <v>1543</v>
      </c>
      <c r="G343" s="382" t="s">
        <v>1544</v>
      </c>
      <c r="H343" s="382" t="s">
        <v>76</v>
      </c>
    </row>
    <row r="344" customFormat="false" ht="11.25" hidden="false" customHeight="false" outlineLevel="0" collapsed="false">
      <c r="A344" s="382" t="n">
        <v>343</v>
      </c>
      <c r="B344" s="382" t="s">
        <v>695</v>
      </c>
      <c r="C344" s="382" t="s">
        <v>1055</v>
      </c>
      <c r="D344" s="382" t="s">
        <v>1056</v>
      </c>
      <c r="E344" s="382" t="s">
        <v>1521</v>
      </c>
      <c r="F344" s="382" t="s">
        <v>1522</v>
      </c>
      <c r="G344" s="382" t="s">
        <v>1523</v>
      </c>
      <c r="H344" s="382" t="s">
        <v>76</v>
      </c>
    </row>
    <row r="345" customFormat="false" ht="11.25" hidden="false" customHeight="false" outlineLevel="0" collapsed="false">
      <c r="A345" s="382" t="n">
        <v>344</v>
      </c>
      <c r="B345" s="382" t="s">
        <v>695</v>
      </c>
      <c r="C345" s="382" t="s">
        <v>1055</v>
      </c>
      <c r="D345" s="382" t="s">
        <v>1056</v>
      </c>
      <c r="E345" s="382" t="s">
        <v>1542</v>
      </c>
      <c r="F345" s="382" t="s">
        <v>1543</v>
      </c>
      <c r="G345" s="382" t="s">
        <v>1544</v>
      </c>
      <c r="H345" s="382" t="s">
        <v>76</v>
      </c>
    </row>
    <row r="346" customFormat="false" ht="11.25" hidden="false" customHeight="false" outlineLevel="0" collapsed="false">
      <c r="A346" s="382" t="n">
        <v>345</v>
      </c>
      <c r="B346" s="382" t="s">
        <v>695</v>
      </c>
      <c r="C346" s="382" t="s">
        <v>1057</v>
      </c>
      <c r="D346" s="382" t="s">
        <v>1058</v>
      </c>
      <c r="E346" s="382" t="s">
        <v>1521</v>
      </c>
      <c r="F346" s="382" t="s">
        <v>1522</v>
      </c>
      <c r="G346" s="382" t="s">
        <v>1523</v>
      </c>
      <c r="H346" s="382" t="s">
        <v>76</v>
      </c>
    </row>
    <row r="347" customFormat="false" ht="11.25" hidden="false" customHeight="false" outlineLevel="0" collapsed="false">
      <c r="A347" s="382" t="n">
        <v>346</v>
      </c>
      <c r="B347" s="382" t="s">
        <v>695</v>
      </c>
      <c r="C347" s="382" t="s">
        <v>1057</v>
      </c>
      <c r="D347" s="382" t="s">
        <v>1058</v>
      </c>
      <c r="E347" s="382" t="s">
        <v>1542</v>
      </c>
      <c r="F347" s="382" t="s">
        <v>1543</v>
      </c>
      <c r="G347" s="382" t="s">
        <v>1544</v>
      </c>
      <c r="H347" s="382" t="s">
        <v>76</v>
      </c>
    </row>
    <row r="348" customFormat="false" ht="11.25" hidden="false" customHeight="false" outlineLevel="0" collapsed="false">
      <c r="A348" s="382" t="n">
        <v>347</v>
      </c>
      <c r="B348" s="382" t="s">
        <v>695</v>
      </c>
      <c r="C348" s="382" t="s">
        <v>1059</v>
      </c>
      <c r="D348" s="382" t="s">
        <v>1060</v>
      </c>
      <c r="E348" s="382" t="s">
        <v>1521</v>
      </c>
      <c r="F348" s="382" t="s">
        <v>1522</v>
      </c>
      <c r="G348" s="382" t="s">
        <v>1523</v>
      </c>
      <c r="H348" s="382" t="s">
        <v>76</v>
      </c>
    </row>
    <row r="349" customFormat="false" ht="11.25" hidden="false" customHeight="false" outlineLevel="0" collapsed="false">
      <c r="A349" s="382" t="n">
        <v>348</v>
      </c>
      <c r="B349" s="382" t="s">
        <v>695</v>
      </c>
      <c r="C349" s="382" t="s">
        <v>1059</v>
      </c>
      <c r="D349" s="382" t="s">
        <v>1060</v>
      </c>
      <c r="E349" s="382" t="s">
        <v>1542</v>
      </c>
      <c r="F349" s="382" t="s">
        <v>1543</v>
      </c>
      <c r="G349" s="382" t="s">
        <v>1544</v>
      </c>
      <c r="H349" s="382" t="s">
        <v>76</v>
      </c>
    </row>
    <row r="350" customFormat="false" ht="11.25" hidden="false" customHeight="false" outlineLevel="0" collapsed="false">
      <c r="A350" s="382" t="n">
        <v>349</v>
      </c>
      <c r="B350" s="382" t="s">
        <v>695</v>
      </c>
      <c r="C350" s="382" t="s">
        <v>1061</v>
      </c>
      <c r="D350" s="382" t="s">
        <v>1062</v>
      </c>
      <c r="E350" s="382" t="s">
        <v>1521</v>
      </c>
      <c r="F350" s="382" t="s">
        <v>1522</v>
      </c>
      <c r="G350" s="382" t="s">
        <v>1523</v>
      </c>
      <c r="H350" s="382" t="s">
        <v>76</v>
      </c>
    </row>
    <row r="351" customFormat="false" ht="11.25" hidden="false" customHeight="false" outlineLevel="0" collapsed="false">
      <c r="A351" s="382" t="n">
        <v>350</v>
      </c>
      <c r="B351" s="382" t="s">
        <v>695</v>
      </c>
      <c r="C351" s="382" t="s">
        <v>1061</v>
      </c>
      <c r="D351" s="382" t="s">
        <v>1062</v>
      </c>
      <c r="E351" s="382" t="s">
        <v>1542</v>
      </c>
      <c r="F351" s="382" t="s">
        <v>1543</v>
      </c>
      <c r="G351" s="382" t="s">
        <v>1544</v>
      </c>
      <c r="H351" s="382" t="s">
        <v>76</v>
      </c>
    </row>
    <row r="352" customFormat="false" ht="11.25" hidden="false" customHeight="false" outlineLevel="0" collapsed="false">
      <c r="A352" s="382" t="n">
        <v>351</v>
      </c>
      <c r="B352" s="382" t="s">
        <v>699</v>
      </c>
      <c r="C352" s="382" t="s">
        <v>1066</v>
      </c>
      <c r="D352" s="382" t="s">
        <v>1067</v>
      </c>
      <c r="E352" s="382" t="s">
        <v>1734</v>
      </c>
      <c r="F352" s="382" t="s">
        <v>1735</v>
      </c>
      <c r="G352" s="382" t="s">
        <v>1736</v>
      </c>
      <c r="H352" s="382" t="s">
        <v>381</v>
      </c>
    </row>
    <row r="353" customFormat="false" ht="11.25" hidden="false" customHeight="false" outlineLevel="0" collapsed="false">
      <c r="A353" s="382" t="n">
        <v>352</v>
      </c>
      <c r="B353" s="382" t="s">
        <v>703</v>
      </c>
      <c r="C353" s="382" t="s">
        <v>1072</v>
      </c>
      <c r="D353" s="382" t="s">
        <v>1073</v>
      </c>
      <c r="E353" s="382" t="s">
        <v>1737</v>
      </c>
      <c r="F353" s="382" t="s">
        <v>1738</v>
      </c>
      <c r="G353" s="382" t="s">
        <v>1739</v>
      </c>
      <c r="H353" s="382" t="s">
        <v>381</v>
      </c>
    </row>
    <row r="354" customFormat="false" ht="11.25" hidden="false" customHeight="false" outlineLevel="0" collapsed="false">
      <c r="A354" s="382" t="n">
        <v>353</v>
      </c>
      <c r="B354" s="382" t="s">
        <v>703</v>
      </c>
      <c r="C354" s="382" t="s">
        <v>1081</v>
      </c>
      <c r="D354" s="382" t="s">
        <v>1082</v>
      </c>
      <c r="E354" s="382" t="s">
        <v>1740</v>
      </c>
      <c r="F354" s="382" t="s">
        <v>1741</v>
      </c>
      <c r="G354" s="382" t="s">
        <v>1739</v>
      </c>
      <c r="H354" s="382" t="s">
        <v>381</v>
      </c>
    </row>
    <row r="355" customFormat="false" ht="11.25" hidden="false" customHeight="false" outlineLevel="0" collapsed="false">
      <c r="A355" s="382" t="n">
        <v>354</v>
      </c>
      <c r="B355" s="382" t="s">
        <v>703</v>
      </c>
      <c r="C355" s="382" t="s">
        <v>1087</v>
      </c>
      <c r="D355" s="382" t="s">
        <v>1088</v>
      </c>
      <c r="E355" s="382" t="s">
        <v>1742</v>
      </c>
      <c r="F355" s="382" t="s">
        <v>1743</v>
      </c>
      <c r="G355" s="382" t="s">
        <v>1739</v>
      </c>
      <c r="H355" s="382" t="s">
        <v>381</v>
      </c>
    </row>
    <row r="356" customFormat="false" ht="11.25" hidden="false" customHeight="false" outlineLevel="0" collapsed="false">
      <c r="A356" s="382" t="n">
        <v>355</v>
      </c>
      <c r="B356" s="382" t="s">
        <v>706</v>
      </c>
      <c r="C356" s="382" t="s">
        <v>1089</v>
      </c>
      <c r="D356" s="382" t="s">
        <v>1090</v>
      </c>
      <c r="E356" s="382" t="s">
        <v>1521</v>
      </c>
      <c r="F356" s="382" t="s">
        <v>1522</v>
      </c>
      <c r="G356" s="382" t="s">
        <v>1523</v>
      </c>
      <c r="H356" s="382" t="s">
        <v>76</v>
      </c>
    </row>
    <row r="357" customFormat="false" ht="11.25" hidden="false" customHeight="false" outlineLevel="0" collapsed="false">
      <c r="A357" s="382" t="n">
        <v>356</v>
      </c>
      <c r="B357" s="382" t="s">
        <v>706</v>
      </c>
      <c r="C357" s="382" t="s">
        <v>1091</v>
      </c>
      <c r="D357" s="382" t="s">
        <v>1092</v>
      </c>
      <c r="E357" s="382" t="s">
        <v>1521</v>
      </c>
      <c r="F357" s="382" t="s">
        <v>1522</v>
      </c>
      <c r="G357" s="382" t="s">
        <v>1523</v>
      </c>
      <c r="H357" s="382" t="s">
        <v>76</v>
      </c>
    </row>
    <row r="358" customFormat="false" ht="11.25" hidden="false" customHeight="false" outlineLevel="0" collapsed="false">
      <c r="A358" s="382" t="n">
        <v>357</v>
      </c>
      <c r="B358" s="382" t="s">
        <v>706</v>
      </c>
      <c r="C358" s="382" t="s">
        <v>1091</v>
      </c>
      <c r="D358" s="382" t="s">
        <v>1092</v>
      </c>
      <c r="E358" s="382" t="s">
        <v>1744</v>
      </c>
      <c r="F358" s="382" t="s">
        <v>1745</v>
      </c>
      <c r="G358" s="382" t="s">
        <v>1746</v>
      </c>
      <c r="H358" s="382" t="s">
        <v>381</v>
      </c>
    </row>
    <row r="359" customFormat="false" ht="11.25" hidden="false" customHeight="false" outlineLevel="0" collapsed="false">
      <c r="A359" s="382" t="n">
        <v>358</v>
      </c>
      <c r="B359" s="382" t="s">
        <v>706</v>
      </c>
      <c r="C359" s="382" t="s">
        <v>1093</v>
      </c>
      <c r="D359" s="382" t="s">
        <v>1094</v>
      </c>
      <c r="E359" s="382" t="s">
        <v>1521</v>
      </c>
      <c r="F359" s="382" t="s">
        <v>1522</v>
      </c>
      <c r="G359" s="382" t="s">
        <v>1523</v>
      </c>
      <c r="H359" s="382" t="s">
        <v>76</v>
      </c>
    </row>
    <row r="360" customFormat="false" ht="11.25" hidden="false" customHeight="false" outlineLevel="0" collapsed="false">
      <c r="A360" s="382" t="n">
        <v>359</v>
      </c>
      <c r="B360" s="382" t="s">
        <v>706</v>
      </c>
      <c r="C360" s="382" t="s">
        <v>1095</v>
      </c>
      <c r="D360" s="382" t="s">
        <v>1096</v>
      </c>
      <c r="E360" s="382" t="s">
        <v>1521</v>
      </c>
      <c r="F360" s="382" t="s">
        <v>1522</v>
      </c>
      <c r="G360" s="382" t="s">
        <v>1523</v>
      </c>
      <c r="H360" s="382" t="s">
        <v>76</v>
      </c>
    </row>
    <row r="361" customFormat="false" ht="11.25" hidden="false" customHeight="false" outlineLevel="0" collapsed="false">
      <c r="A361" s="382" t="n">
        <v>360</v>
      </c>
      <c r="B361" s="382" t="s">
        <v>706</v>
      </c>
      <c r="C361" s="382" t="s">
        <v>1097</v>
      </c>
      <c r="D361" s="382" t="s">
        <v>1098</v>
      </c>
      <c r="E361" s="382" t="s">
        <v>1521</v>
      </c>
      <c r="F361" s="382" t="s">
        <v>1522</v>
      </c>
      <c r="G361" s="382" t="s">
        <v>1523</v>
      </c>
      <c r="H361" s="382" t="s">
        <v>76</v>
      </c>
    </row>
    <row r="362" customFormat="false" ht="11.25" hidden="false" customHeight="false" outlineLevel="0" collapsed="false">
      <c r="A362" s="382" t="n">
        <v>361</v>
      </c>
      <c r="B362" s="382" t="s">
        <v>706</v>
      </c>
      <c r="C362" s="382" t="s">
        <v>1097</v>
      </c>
      <c r="D362" s="382" t="s">
        <v>1098</v>
      </c>
      <c r="E362" s="382" t="s">
        <v>1747</v>
      </c>
      <c r="F362" s="382" t="s">
        <v>1748</v>
      </c>
      <c r="G362" s="382" t="s">
        <v>1746</v>
      </c>
      <c r="H362" s="382" t="s">
        <v>381</v>
      </c>
    </row>
    <row r="363" customFormat="false" ht="11.25" hidden="false" customHeight="false" outlineLevel="0" collapsed="false">
      <c r="A363" s="382" t="n">
        <v>362</v>
      </c>
      <c r="B363" s="382" t="s">
        <v>706</v>
      </c>
      <c r="C363" s="382" t="s">
        <v>706</v>
      </c>
      <c r="D363" s="382" t="s">
        <v>1099</v>
      </c>
      <c r="E363" s="382" t="s">
        <v>1521</v>
      </c>
      <c r="F363" s="382" t="s">
        <v>1522</v>
      </c>
      <c r="G363" s="382" t="s">
        <v>1523</v>
      </c>
      <c r="H363" s="382" t="s">
        <v>76</v>
      </c>
    </row>
    <row r="364" customFormat="false" ht="11.25" hidden="false" customHeight="false" outlineLevel="0" collapsed="false">
      <c r="A364" s="382" t="n">
        <v>363</v>
      </c>
      <c r="B364" s="382" t="s">
        <v>706</v>
      </c>
      <c r="C364" s="382" t="s">
        <v>1100</v>
      </c>
      <c r="D364" s="382" t="s">
        <v>1101</v>
      </c>
      <c r="E364" s="382" t="s">
        <v>1521</v>
      </c>
      <c r="F364" s="382" t="s">
        <v>1522</v>
      </c>
      <c r="G364" s="382" t="s">
        <v>1523</v>
      </c>
      <c r="H364" s="382" t="s">
        <v>76</v>
      </c>
    </row>
    <row r="365" customFormat="false" ht="11.25" hidden="false" customHeight="false" outlineLevel="0" collapsed="false">
      <c r="A365" s="382" t="n">
        <v>364</v>
      </c>
      <c r="B365" s="382" t="s">
        <v>706</v>
      </c>
      <c r="C365" s="382" t="s">
        <v>1100</v>
      </c>
      <c r="D365" s="382" t="s">
        <v>1101</v>
      </c>
      <c r="E365" s="382" t="s">
        <v>1749</v>
      </c>
      <c r="F365" s="382" t="s">
        <v>1750</v>
      </c>
      <c r="G365" s="382" t="s">
        <v>1746</v>
      </c>
      <c r="H365" s="382" t="s">
        <v>381</v>
      </c>
    </row>
    <row r="366" customFormat="false" ht="11.25" hidden="false" customHeight="false" outlineLevel="0" collapsed="false">
      <c r="A366" s="382" t="n">
        <v>365</v>
      </c>
      <c r="B366" s="382" t="s">
        <v>706</v>
      </c>
      <c r="C366" s="382" t="s">
        <v>1102</v>
      </c>
      <c r="D366" s="382" t="s">
        <v>1103</v>
      </c>
      <c r="E366" s="382" t="s">
        <v>1521</v>
      </c>
      <c r="F366" s="382" t="s">
        <v>1522</v>
      </c>
      <c r="G366" s="382" t="s">
        <v>1523</v>
      </c>
      <c r="H366" s="382" t="s">
        <v>76</v>
      </c>
    </row>
    <row r="367" customFormat="false" ht="11.25" hidden="false" customHeight="false" outlineLevel="0" collapsed="false">
      <c r="A367" s="382" t="n">
        <v>366</v>
      </c>
      <c r="B367" s="382" t="s">
        <v>706</v>
      </c>
      <c r="C367" s="382" t="s">
        <v>1104</v>
      </c>
      <c r="D367" s="382" t="s">
        <v>1105</v>
      </c>
      <c r="E367" s="382" t="s">
        <v>1521</v>
      </c>
      <c r="F367" s="382" t="s">
        <v>1522</v>
      </c>
      <c r="G367" s="382" t="s">
        <v>1523</v>
      </c>
      <c r="H367" s="382" t="s">
        <v>76</v>
      </c>
    </row>
    <row r="368" customFormat="false" ht="11.25" hidden="false" customHeight="false" outlineLevel="0" collapsed="false">
      <c r="A368" s="382" t="n">
        <v>367</v>
      </c>
      <c r="B368" s="382" t="s">
        <v>710</v>
      </c>
      <c r="C368" s="382" t="s">
        <v>1106</v>
      </c>
      <c r="D368" s="382" t="s">
        <v>1107</v>
      </c>
      <c r="E368" s="382" t="s">
        <v>1521</v>
      </c>
      <c r="F368" s="382" t="s">
        <v>1522</v>
      </c>
      <c r="G368" s="382" t="s">
        <v>1523</v>
      </c>
      <c r="H368" s="382" t="s">
        <v>76</v>
      </c>
    </row>
    <row r="369" customFormat="false" ht="11.25" hidden="false" customHeight="false" outlineLevel="0" collapsed="false">
      <c r="A369" s="382" t="n">
        <v>368</v>
      </c>
      <c r="B369" s="382" t="s">
        <v>710</v>
      </c>
      <c r="C369" s="382" t="s">
        <v>1106</v>
      </c>
      <c r="D369" s="382" t="s">
        <v>1107</v>
      </c>
      <c r="E369" s="382" t="s">
        <v>1635</v>
      </c>
      <c r="F369" s="382" t="s">
        <v>1636</v>
      </c>
      <c r="G369" s="382" t="s">
        <v>1637</v>
      </c>
      <c r="H369" s="382" t="s">
        <v>76</v>
      </c>
    </row>
    <row r="370" customFormat="false" ht="11.25" hidden="false" customHeight="false" outlineLevel="0" collapsed="false">
      <c r="A370" s="382" t="n">
        <v>369</v>
      </c>
      <c r="B370" s="382" t="s">
        <v>710</v>
      </c>
      <c r="C370" s="382" t="s">
        <v>1108</v>
      </c>
      <c r="D370" s="382" t="s">
        <v>1109</v>
      </c>
      <c r="E370" s="382" t="s">
        <v>1521</v>
      </c>
      <c r="F370" s="382" t="s">
        <v>1522</v>
      </c>
      <c r="G370" s="382" t="s">
        <v>1523</v>
      </c>
      <c r="H370" s="382" t="s">
        <v>76</v>
      </c>
    </row>
    <row r="371" customFormat="false" ht="11.25" hidden="false" customHeight="false" outlineLevel="0" collapsed="false">
      <c r="A371" s="382" t="n">
        <v>370</v>
      </c>
      <c r="B371" s="382" t="s">
        <v>710</v>
      </c>
      <c r="C371" s="382" t="s">
        <v>1108</v>
      </c>
      <c r="D371" s="382" t="s">
        <v>1109</v>
      </c>
      <c r="E371" s="382" t="s">
        <v>1751</v>
      </c>
      <c r="F371" s="382" t="s">
        <v>1752</v>
      </c>
      <c r="G371" s="382" t="s">
        <v>1606</v>
      </c>
      <c r="H371" s="382" t="s">
        <v>381</v>
      </c>
    </row>
    <row r="372" customFormat="false" ht="11.25" hidden="false" customHeight="false" outlineLevel="0" collapsed="false">
      <c r="A372" s="382" t="n">
        <v>371</v>
      </c>
      <c r="B372" s="382" t="s">
        <v>710</v>
      </c>
      <c r="C372" s="382" t="s">
        <v>1108</v>
      </c>
      <c r="D372" s="382" t="s">
        <v>1109</v>
      </c>
      <c r="E372" s="382" t="s">
        <v>1635</v>
      </c>
      <c r="F372" s="382" t="s">
        <v>1636</v>
      </c>
      <c r="G372" s="382" t="s">
        <v>1637</v>
      </c>
      <c r="H372" s="382" t="s">
        <v>76</v>
      </c>
    </row>
    <row r="373" customFormat="false" ht="11.25" hidden="false" customHeight="false" outlineLevel="0" collapsed="false">
      <c r="A373" s="382" t="n">
        <v>372</v>
      </c>
      <c r="B373" s="382" t="s">
        <v>710</v>
      </c>
      <c r="C373" s="382" t="s">
        <v>1110</v>
      </c>
      <c r="D373" s="382" t="s">
        <v>1111</v>
      </c>
      <c r="E373" s="382" t="s">
        <v>1521</v>
      </c>
      <c r="F373" s="382" t="s">
        <v>1522</v>
      </c>
      <c r="G373" s="382" t="s">
        <v>1523</v>
      </c>
      <c r="H373" s="382" t="s">
        <v>76</v>
      </c>
    </row>
    <row r="374" customFormat="false" ht="11.25" hidden="false" customHeight="false" outlineLevel="0" collapsed="false">
      <c r="A374" s="382" t="n">
        <v>373</v>
      </c>
      <c r="B374" s="382" t="s">
        <v>710</v>
      </c>
      <c r="C374" s="382" t="s">
        <v>1110</v>
      </c>
      <c r="D374" s="382" t="s">
        <v>1111</v>
      </c>
      <c r="E374" s="382" t="s">
        <v>1753</v>
      </c>
      <c r="F374" s="382" t="s">
        <v>1754</v>
      </c>
      <c r="G374" s="382" t="s">
        <v>1755</v>
      </c>
      <c r="H374" s="382" t="s">
        <v>381</v>
      </c>
    </row>
    <row r="375" customFormat="false" ht="11.25" hidden="false" customHeight="false" outlineLevel="0" collapsed="false">
      <c r="A375" s="382" t="n">
        <v>374</v>
      </c>
      <c r="B375" s="382" t="s">
        <v>710</v>
      </c>
      <c r="C375" s="382" t="s">
        <v>1110</v>
      </c>
      <c r="D375" s="382" t="s">
        <v>1111</v>
      </c>
      <c r="E375" s="382" t="s">
        <v>1635</v>
      </c>
      <c r="F375" s="382" t="s">
        <v>1636</v>
      </c>
      <c r="G375" s="382" t="s">
        <v>1637</v>
      </c>
      <c r="H375" s="382" t="s">
        <v>76</v>
      </c>
    </row>
    <row r="376" customFormat="false" ht="11.25" hidden="false" customHeight="false" outlineLevel="0" collapsed="false">
      <c r="A376" s="382" t="n">
        <v>375</v>
      </c>
      <c r="B376" s="382" t="s">
        <v>710</v>
      </c>
      <c r="C376" s="382" t="s">
        <v>1112</v>
      </c>
      <c r="D376" s="382" t="s">
        <v>1113</v>
      </c>
      <c r="E376" s="382" t="s">
        <v>1521</v>
      </c>
      <c r="F376" s="382" t="s">
        <v>1522</v>
      </c>
      <c r="G376" s="382" t="s">
        <v>1523</v>
      </c>
      <c r="H376" s="382" t="s">
        <v>76</v>
      </c>
    </row>
    <row r="377" customFormat="false" ht="11.25" hidden="false" customHeight="false" outlineLevel="0" collapsed="false">
      <c r="A377" s="382" t="n">
        <v>376</v>
      </c>
      <c r="B377" s="382" t="s">
        <v>710</v>
      </c>
      <c r="C377" s="382" t="s">
        <v>1112</v>
      </c>
      <c r="D377" s="382" t="s">
        <v>1113</v>
      </c>
      <c r="E377" s="382" t="s">
        <v>1635</v>
      </c>
      <c r="F377" s="382" t="s">
        <v>1636</v>
      </c>
      <c r="G377" s="382" t="s">
        <v>1637</v>
      </c>
      <c r="H377" s="382" t="s">
        <v>76</v>
      </c>
    </row>
    <row r="378" customFormat="false" ht="11.25" hidden="false" customHeight="false" outlineLevel="0" collapsed="false">
      <c r="A378" s="382" t="n">
        <v>377</v>
      </c>
      <c r="B378" s="382" t="s">
        <v>710</v>
      </c>
      <c r="C378" s="382" t="s">
        <v>1114</v>
      </c>
      <c r="D378" s="382" t="s">
        <v>1115</v>
      </c>
      <c r="E378" s="382" t="s">
        <v>1521</v>
      </c>
      <c r="F378" s="382" t="s">
        <v>1522</v>
      </c>
      <c r="G378" s="382" t="s">
        <v>1523</v>
      </c>
      <c r="H378" s="382" t="s">
        <v>76</v>
      </c>
    </row>
    <row r="379" customFormat="false" ht="11.25" hidden="false" customHeight="false" outlineLevel="0" collapsed="false">
      <c r="A379" s="382" t="n">
        <v>378</v>
      </c>
      <c r="B379" s="382" t="s">
        <v>710</v>
      </c>
      <c r="C379" s="382" t="s">
        <v>1114</v>
      </c>
      <c r="D379" s="382" t="s">
        <v>1115</v>
      </c>
      <c r="E379" s="382" t="s">
        <v>1756</v>
      </c>
      <c r="F379" s="382" t="s">
        <v>1757</v>
      </c>
      <c r="G379" s="382" t="s">
        <v>1755</v>
      </c>
      <c r="H379" s="382" t="s">
        <v>381</v>
      </c>
    </row>
    <row r="380" customFormat="false" ht="11.25" hidden="false" customHeight="false" outlineLevel="0" collapsed="false">
      <c r="A380" s="382" t="n">
        <v>379</v>
      </c>
      <c r="B380" s="382" t="s">
        <v>710</v>
      </c>
      <c r="C380" s="382" t="s">
        <v>1114</v>
      </c>
      <c r="D380" s="382" t="s">
        <v>1115</v>
      </c>
      <c r="E380" s="382" t="s">
        <v>1635</v>
      </c>
      <c r="F380" s="382" t="s">
        <v>1636</v>
      </c>
      <c r="G380" s="382" t="s">
        <v>1637</v>
      </c>
      <c r="H380" s="382" t="s">
        <v>76</v>
      </c>
    </row>
    <row r="381" customFormat="false" ht="11.25" hidden="false" customHeight="false" outlineLevel="0" collapsed="false">
      <c r="A381" s="382" t="n">
        <v>380</v>
      </c>
      <c r="B381" s="382" t="s">
        <v>710</v>
      </c>
      <c r="C381" s="382" t="s">
        <v>1116</v>
      </c>
      <c r="D381" s="382" t="s">
        <v>1117</v>
      </c>
      <c r="E381" s="382" t="s">
        <v>1521</v>
      </c>
      <c r="F381" s="382" t="s">
        <v>1522</v>
      </c>
      <c r="G381" s="382" t="s">
        <v>1523</v>
      </c>
      <c r="H381" s="382" t="s">
        <v>76</v>
      </c>
    </row>
    <row r="382" customFormat="false" ht="11.25" hidden="false" customHeight="false" outlineLevel="0" collapsed="false">
      <c r="A382" s="382" t="n">
        <v>381</v>
      </c>
      <c r="B382" s="382" t="s">
        <v>710</v>
      </c>
      <c r="C382" s="382" t="s">
        <v>1116</v>
      </c>
      <c r="D382" s="382" t="s">
        <v>1117</v>
      </c>
      <c r="E382" s="382" t="s">
        <v>1758</v>
      </c>
      <c r="F382" s="382" t="s">
        <v>1759</v>
      </c>
      <c r="G382" s="382" t="s">
        <v>1755</v>
      </c>
      <c r="H382" s="382" t="s">
        <v>381</v>
      </c>
    </row>
    <row r="383" customFormat="false" ht="11.25" hidden="false" customHeight="false" outlineLevel="0" collapsed="false">
      <c r="A383" s="382" t="n">
        <v>382</v>
      </c>
      <c r="B383" s="382" t="s">
        <v>710</v>
      </c>
      <c r="C383" s="382" t="s">
        <v>1116</v>
      </c>
      <c r="D383" s="382" t="s">
        <v>1117</v>
      </c>
      <c r="E383" s="382" t="s">
        <v>1635</v>
      </c>
      <c r="F383" s="382" t="s">
        <v>1636</v>
      </c>
      <c r="G383" s="382" t="s">
        <v>1637</v>
      </c>
      <c r="H383" s="382" t="s">
        <v>76</v>
      </c>
    </row>
    <row r="384" customFormat="false" ht="11.25" hidden="false" customHeight="false" outlineLevel="0" collapsed="false">
      <c r="A384" s="382" t="n">
        <v>383</v>
      </c>
      <c r="B384" s="382" t="s">
        <v>710</v>
      </c>
      <c r="C384" s="382" t="s">
        <v>710</v>
      </c>
      <c r="D384" s="382" t="s">
        <v>1118</v>
      </c>
      <c r="E384" s="382" t="s">
        <v>1521</v>
      </c>
      <c r="F384" s="382" t="s">
        <v>1522</v>
      </c>
      <c r="G384" s="382" t="s">
        <v>1523</v>
      </c>
      <c r="H384" s="382" t="s">
        <v>76</v>
      </c>
    </row>
    <row r="385" customFormat="false" ht="11.25" hidden="false" customHeight="false" outlineLevel="0" collapsed="false">
      <c r="A385" s="382" t="n">
        <v>384</v>
      </c>
      <c r="B385" s="382" t="s">
        <v>710</v>
      </c>
      <c r="C385" s="382" t="s">
        <v>710</v>
      </c>
      <c r="D385" s="382" t="s">
        <v>1118</v>
      </c>
      <c r="E385" s="382" t="s">
        <v>1635</v>
      </c>
      <c r="F385" s="382" t="s">
        <v>1636</v>
      </c>
      <c r="G385" s="382" t="s">
        <v>1637</v>
      </c>
      <c r="H385" s="382" t="s">
        <v>76</v>
      </c>
    </row>
    <row r="386" customFormat="false" ht="11.25" hidden="false" customHeight="false" outlineLevel="0" collapsed="false">
      <c r="A386" s="382" t="n">
        <v>385</v>
      </c>
      <c r="B386" s="382" t="s">
        <v>710</v>
      </c>
      <c r="C386" s="382" t="s">
        <v>1119</v>
      </c>
      <c r="D386" s="382" t="s">
        <v>1120</v>
      </c>
      <c r="E386" s="382" t="s">
        <v>1521</v>
      </c>
      <c r="F386" s="382" t="s">
        <v>1522</v>
      </c>
      <c r="G386" s="382" t="s">
        <v>1523</v>
      </c>
      <c r="H386" s="382" t="s">
        <v>76</v>
      </c>
    </row>
    <row r="387" customFormat="false" ht="11.25" hidden="false" customHeight="false" outlineLevel="0" collapsed="false">
      <c r="A387" s="382" t="n">
        <v>386</v>
      </c>
      <c r="B387" s="382" t="s">
        <v>710</v>
      </c>
      <c r="C387" s="382" t="s">
        <v>1119</v>
      </c>
      <c r="D387" s="382" t="s">
        <v>1120</v>
      </c>
      <c r="E387" s="382" t="s">
        <v>1760</v>
      </c>
      <c r="F387" s="382" t="s">
        <v>1761</v>
      </c>
      <c r="G387" s="382" t="s">
        <v>1755</v>
      </c>
      <c r="H387" s="382" t="s">
        <v>381</v>
      </c>
    </row>
    <row r="388" customFormat="false" ht="11.25" hidden="false" customHeight="false" outlineLevel="0" collapsed="false">
      <c r="A388" s="382" t="n">
        <v>387</v>
      </c>
      <c r="B388" s="382" t="s">
        <v>710</v>
      </c>
      <c r="C388" s="382" t="s">
        <v>1119</v>
      </c>
      <c r="D388" s="382" t="s">
        <v>1120</v>
      </c>
      <c r="E388" s="382" t="s">
        <v>1635</v>
      </c>
      <c r="F388" s="382" t="s">
        <v>1636</v>
      </c>
      <c r="G388" s="382" t="s">
        <v>1637</v>
      </c>
      <c r="H388" s="382" t="s">
        <v>76</v>
      </c>
    </row>
    <row r="389" customFormat="false" ht="11.25" hidden="false" customHeight="false" outlineLevel="0" collapsed="false">
      <c r="A389" s="382" t="n">
        <v>388</v>
      </c>
      <c r="B389" s="382" t="s">
        <v>710</v>
      </c>
      <c r="C389" s="382" t="s">
        <v>1121</v>
      </c>
      <c r="D389" s="382" t="s">
        <v>1122</v>
      </c>
      <c r="E389" s="382" t="s">
        <v>1521</v>
      </c>
      <c r="F389" s="382" t="s">
        <v>1522</v>
      </c>
      <c r="G389" s="382" t="s">
        <v>1523</v>
      </c>
      <c r="H389" s="382" t="s">
        <v>76</v>
      </c>
    </row>
    <row r="390" customFormat="false" ht="11.25" hidden="false" customHeight="false" outlineLevel="0" collapsed="false">
      <c r="A390" s="382" t="n">
        <v>389</v>
      </c>
      <c r="B390" s="382" t="s">
        <v>710</v>
      </c>
      <c r="C390" s="382" t="s">
        <v>1121</v>
      </c>
      <c r="D390" s="382" t="s">
        <v>1122</v>
      </c>
      <c r="E390" s="382" t="s">
        <v>1635</v>
      </c>
      <c r="F390" s="382" t="s">
        <v>1636</v>
      </c>
      <c r="G390" s="382" t="s">
        <v>1637</v>
      </c>
      <c r="H390" s="382" t="s">
        <v>76</v>
      </c>
    </row>
    <row r="391" customFormat="false" ht="11.25" hidden="false" customHeight="false" outlineLevel="0" collapsed="false">
      <c r="A391" s="382" t="n">
        <v>390</v>
      </c>
      <c r="B391" s="382" t="s">
        <v>710</v>
      </c>
      <c r="C391" s="382" t="s">
        <v>1011</v>
      </c>
      <c r="D391" s="382" t="s">
        <v>1123</v>
      </c>
      <c r="E391" s="382" t="s">
        <v>1521</v>
      </c>
      <c r="F391" s="382" t="s">
        <v>1522</v>
      </c>
      <c r="G391" s="382" t="s">
        <v>1523</v>
      </c>
      <c r="H391" s="382" t="s">
        <v>76</v>
      </c>
    </row>
    <row r="392" customFormat="false" ht="11.25" hidden="false" customHeight="false" outlineLevel="0" collapsed="false">
      <c r="A392" s="382" t="n">
        <v>391</v>
      </c>
      <c r="B392" s="382" t="s">
        <v>710</v>
      </c>
      <c r="C392" s="382" t="s">
        <v>1011</v>
      </c>
      <c r="D392" s="382" t="s">
        <v>1123</v>
      </c>
      <c r="E392" s="382" t="s">
        <v>1762</v>
      </c>
      <c r="F392" s="382" t="s">
        <v>1763</v>
      </c>
      <c r="G392" s="382" t="s">
        <v>1755</v>
      </c>
      <c r="H392" s="382" t="s">
        <v>381</v>
      </c>
    </row>
    <row r="393" customFormat="false" ht="11.25" hidden="false" customHeight="false" outlineLevel="0" collapsed="false">
      <c r="A393" s="382" t="n">
        <v>392</v>
      </c>
      <c r="B393" s="382" t="s">
        <v>710</v>
      </c>
      <c r="C393" s="382" t="s">
        <v>1011</v>
      </c>
      <c r="D393" s="382" t="s">
        <v>1123</v>
      </c>
      <c r="E393" s="382" t="s">
        <v>1635</v>
      </c>
      <c r="F393" s="382" t="s">
        <v>1636</v>
      </c>
      <c r="G393" s="382" t="s">
        <v>1637</v>
      </c>
      <c r="H393" s="382" t="s">
        <v>76</v>
      </c>
    </row>
    <row r="394" customFormat="false" ht="11.25" hidden="false" customHeight="false" outlineLevel="0" collapsed="false">
      <c r="A394" s="382" t="n">
        <v>393</v>
      </c>
      <c r="B394" s="382" t="s">
        <v>710</v>
      </c>
      <c r="C394" s="382" t="s">
        <v>1124</v>
      </c>
      <c r="D394" s="382" t="s">
        <v>1125</v>
      </c>
      <c r="E394" s="382" t="s">
        <v>1521</v>
      </c>
      <c r="F394" s="382" t="s">
        <v>1522</v>
      </c>
      <c r="G394" s="382" t="s">
        <v>1523</v>
      </c>
      <c r="H394" s="382" t="s">
        <v>76</v>
      </c>
    </row>
    <row r="395" customFormat="false" ht="11.25" hidden="false" customHeight="false" outlineLevel="0" collapsed="false">
      <c r="A395" s="382" t="n">
        <v>394</v>
      </c>
      <c r="B395" s="382" t="s">
        <v>710</v>
      </c>
      <c r="C395" s="382" t="s">
        <v>1124</v>
      </c>
      <c r="D395" s="382" t="s">
        <v>1125</v>
      </c>
      <c r="E395" s="382" t="s">
        <v>1635</v>
      </c>
      <c r="F395" s="382" t="s">
        <v>1636</v>
      </c>
      <c r="G395" s="382" t="s">
        <v>1637</v>
      </c>
      <c r="H395" s="382" t="s">
        <v>76</v>
      </c>
    </row>
    <row r="396" customFormat="false" ht="11.25" hidden="false" customHeight="false" outlineLevel="0" collapsed="false">
      <c r="A396" s="382" t="n">
        <v>395</v>
      </c>
      <c r="B396" s="382" t="s">
        <v>710</v>
      </c>
      <c r="C396" s="382" t="s">
        <v>1126</v>
      </c>
      <c r="D396" s="382" t="s">
        <v>1127</v>
      </c>
      <c r="E396" s="382" t="s">
        <v>1521</v>
      </c>
      <c r="F396" s="382" t="s">
        <v>1522</v>
      </c>
      <c r="G396" s="382" t="s">
        <v>1523</v>
      </c>
      <c r="H396" s="382" t="s">
        <v>76</v>
      </c>
    </row>
    <row r="397" customFormat="false" ht="11.25" hidden="false" customHeight="false" outlineLevel="0" collapsed="false">
      <c r="A397" s="382" t="n">
        <v>396</v>
      </c>
      <c r="B397" s="382" t="s">
        <v>710</v>
      </c>
      <c r="C397" s="382" t="s">
        <v>1126</v>
      </c>
      <c r="D397" s="382" t="s">
        <v>1127</v>
      </c>
      <c r="E397" s="382" t="s">
        <v>1635</v>
      </c>
      <c r="F397" s="382" t="s">
        <v>1636</v>
      </c>
      <c r="G397" s="382" t="s">
        <v>1637</v>
      </c>
      <c r="H397" s="382" t="s">
        <v>76</v>
      </c>
    </row>
    <row r="398" customFormat="false" ht="11.25" hidden="false" customHeight="false" outlineLevel="0" collapsed="false">
      <c r="A398" s="382" t="n">
        <v>397</v>
      </c>
      <c r="B398" s="382" t="s">
        <v>710</v>
      </c>
      <c r="C398" s="382" t="s">
        <v>1128</v>
      </c>
      <c r="D398" s="382" t="s">
        <v>1129</v>
      </c>
      <c r="E398" s="382" t="s">
        <v>1521</v>
      </c>
      <c r="F398" s="382" t="s">
        <v>1522</v>
      </c>
      <c r="G398" s="382" t="s">
        <v>1523</v>
      </c>
      <c r="H398" s="382" t="s">
        <v>76</v>
      </c>
    </row>
    <row r="399" customFormat="false" ht="11.25" hidden="false" customHeight="false" outlineLevel="0" collapsed="false">
      <c r="A399" s="382" t="n">
        <v>398</v>
      </c>
      <c r="B399" s="382" t="s">
        <v>710</v>
      </c>
      <c r="C399" s="382" t="s">
        <v>1128</v>
      </c>
      <c r="D399" s="382" t="s">
        <v>1129</v>
      </c>
      <c r="E399" s="382" t="s">
        <v>1635</v>
      </c>
      <c r="F399" s="382" t="s">
        <v>1636</v>
      </c>
      <c r="G399" s="382" t="s">
        <v>1637</v>
      </c>
      <c r="H399" s="382" t="s">
        <v>76</v>
      </c>
    </row>
    <row r="400" customFormat="false" ht="11.25" hidden="false" customHeight="false" outlineLevel="0" collapsed="false">
      <c r="A400" s="382" t="n">
        <v>399</v>
      </c>
      <c r="B400" s="382" t="s">
        <v>710</v>
      </c>
      <c r="C400" s="382" t="s">
        <v>1130</v>
      </c>
      <c r="D400" s="382" t="s">
        <v>1131</v>
      </c>
      <c r="E400" s="382" t="s">
        <v>1521</v>
      </c>
      <c r="F400" s="382" t="s">
        <v>1522</v>
      </c>
      <c r="G400" s="382" t="s">
        <v>1523</v>
      </c>
      <c r="H400" s="382" t="s">
        <v>76</v>
      </c>
    </row>
    <row r="401" customFormat="false" ht="11.25" hidden="false" customHeight="false" outlineLevel="0" collapsed="false">
      <c r="A401" s="382" t="n">
        <v>400</v>
      </c>
      <c r="B401" s="382" t="s">
        <v>710</v>
      </c>
      <c r="C401" s="382" t="s">
        <v>1130</v>
      </c>
      <c r="D401" s="382" t="s">
        <v>1131</v>
      </c>
      <c r="E401" s="382" t="s">
        <v>1635</v>
      </c>
      <c r="F401" s="382" t="s">
        <v>1636</v>
      </c>
      <c r="G401" s="382" t="s">
        <v>1637</v>
      </c>
      <c r="H401" s="382" t="s">
        <v>76</v>
      </c>
    </row>
    <row r="402" customFormat="false" ht="11.25" hidden="false" customHeight="false" outlineLevel="0" collapsed="false">
      <c r="A402" s="382" t="n">
        <v>401</v>
      </c>
      <c r="B402" s="382" t="s">
        <v>714</v>
      </c>
      <c r="C402" s="382" t="s">
        <v>1132</v>
      </c>
      <c r="D402" s="382" t="s">
        <v>1133</v>
      </c>
      <c r="E402" s="382" t="s">
        <v>1764</v>
      </c>
      <c r="F402" s="382" t="s">
        <v>1765</v>
      </c>
      <c r="G402" s="382" t="s">
        <v>1766</v>
      </c>
      <c r="H402" s="382" t="s">
        <v>381</v>
      </c>
    </row>
    <row r="403" customFormat="false" ht="11.25" hidden="false" customHeight="false" outlineLevel="0" collapsed="false">
      <c r="A403" s="382" t="n">
        <v>402</v>
      </c>
      <c r="B403" s="382" t="s">
        <v>714</v>
      </c>
      <c r="C403" s="382" t="s">
        <v>1134</v>
      </c>
      <c r="D403" s="382" t="s">
        <v>1135</v>
      </c>
      <c r="E403" s="382" t="s">
        <v>1767</v>
      </c>
      <c r="F403" s="382" t="s">
        <v>1768</v>
      </c>
      <c r="G403" s="382" t="s">
        <v>1766</v>
      </c>
      <c r="H403" s="382" t="s">
        <v>381</v>
      </c>
    </row>
    <row r="404" customFormat="false" ht="11.25" hidden="false" customHeight="false" outlineLevel="0" collapsed="false">
      <c r="A404" s="382" t="n">
        <v>403</v>
      </c>
      <c r="B404" s="382" t="s">
        <v>714</v>
      </c>
      <c r="C404" s="382" t="s">
        <v>1137</v>
      </c>
      <c r="D404" s="382" t="s">
        <v>1138</v>
      </c>
      <c r="E404" s="382" t="s">
        <v>1769</v>
      </c>
      <c r="F404" s="382" t="s">
        <v>1770</v>
      </c>
      <c r="G404" s="382" t="s">
        <v>1766</v>
      </c>
      <c r="H404" s="382" t="s">
        <v>381</v>
      </c>
    </row>
    <row r="405" customFormat="false" ht="11.25" hidden="false" customHeight="false" outlineLevel="0" collapsed="false">
      <c r="A405" s="382" t="n">
        <v>404</v>
      </c>
      <c r="B405" s="382" t="s">
        <v>714</v>
      </c>
      <c r="C405" s="382" t="s">
        <v>1139</v>
      </c>
      <c r="D405" s="382" t="s">
        <v>1140</v>
      </c>
      <c r="E405" s="382" t="s">
        <v>1771</v>
      </c>
      <c r="F405" s="382" t="s">
        <v>1772</v>
      </c>
      <c r="G405" s="382" t="s">
        <v>1766</v>
      </c>
      <c r="H405" s="382" t="s">
        <v>381</v>
      </c>
    </row>
    <row r="406" customFormat="false" ht="11.25" hidden="false" customHeight="false" outlineLevel="0" collapsed="false">
      <c r="A406" s="382" t="n">
        <v>405</v>
      </c>
      <c r="B406" s="382" t="s">
        <v>714</v>
      </c>
      <c r="C406" s="382" t="s">
        <v>1141</v>
      </c>
      <c r="D406" s="382" t="s">
        <v>1142</v>
      </c>
      <c r="E406" s="382" t="s">
        <v>1773</v>
      </c>
      <c r="F406" s="382" t="s">
        <v>1774</v>
      </c>
      <c r="G406" s="382" t="s">
        <v>1766</v>
      </c>
      <c r="H406" s="382" t="s">
        <v>381</v>
      </c>
    </row>
    <row r="407" customFormat="false" ht="11.25" hidden="false" customHeight="false" outlineLevel="0" collapsed="false">
      <c r="A407" s="382" t="n">
        <v>406</v>
      </c>
      <c r="B407" s="382" t="s">
        <v>714</v>
      </c>
      <c r="C407" s="382" t="s">
        <v>1143</v>
      </c>
      <c r="D407" s="382" t="s">
        <v>1144</v>
      </c>
      <c r="E407" s="382" t="s">
        <v>1775</v>
      </c>
      <c r="F407" s="382" t="s">
        <v>1776</v>
      </c>
      <c r="G407" s="382" t="s">
        <v>1766</v>
      </c>
      <c r="H407" s="382" t="s">
        <v>381</v>
      </c>
    </row>
    <row r="408" customFormat="false" ht="11.25" hidden="false" customHeight="false" outlineLevel="0" collapsed="false">
      <c r="A408" s="382" t="n">
        <v>407</v>
      </c>
      <c r="B408" s="382" t="s">
        <v>714</v>
      </c>
      <c r="C408" s="382" t="s">
        <v>1145</v>
      </c>
      <c r="D408" s="382" t="s">
        <v>1146</v>
      </c>
      <c r="E408" s="382" t="s">
        <v>1777</v>
      </c>
      <c r="F408" s="382" t="s">
        <v>1778</v>
      </c>
      <c r="G408" s="382" t="s">
        <v>1766</v>
      </c>
      <c r="H408" s="382" t="s">
        <v>381</v>
      </c>
    </row>
    <row r="409" customFormat="false" ht="11.25" hidden="false" customHeight="false" outlineLevel="0" collapsed="false">
      <c r="A409" s="382" t="n">
        <v>408</v>
      </c>
      <c r="B409" s="382" t="s">
        <v>718</v>
      </c>
      <c r="C409" s="382" t="s">
        <v>1147</v>
      </c>
      <c r="D409" s="382" t="s">
        <v>1148</v>
      </c>
      <c r="E409" s="382" t="s">
        <v>1521</v>
      </c>
      <c r="F409" s="382" t="s">
        <v>1522</v>
      </c>
      <c r="G409" s="382" t="s">
        <v>1523</v>
      </c>
      <c r="H409" s="382" t="s">
        <v>76</v>
      </c>
    </row>
    <row r="410" customFormat="false" ht="11.25" hidden="false" customHeight="false" outlineLevel="0" collapsed="false">
      <c r="A410" s="382" t="n">
        <v>409</v>
      </c>
      <c r="B410" s="382" t="s">
        <v>718</v>
      </c>
      <c r="C410" s="382" t="s">
        <v>1147</v>
      </c>
      <c r="D410" s="382" t="s">
        <v>1148</v>
      </c>
      <c r="E410" s="382" t="s">
        <v>1779</v>
      </c>
      <c r="F410" s="382" t="s">
        <v>1780</v>
      </c>
      <c r="G410" s="382" t="s">
        <v>1781</v>
      </c>
      <c r="H410" s="382" t="s">
        <v>381</v>
      </c>
    </row>
    <row r="411" customFormat="false" ht="11.25" hidden="false" customHeight="false" outlineLevel="0" collapsed="false">
      <c r="A411" s="382" t="n">
        <v>410</v>
      </c>
      <c r="B411" s="382" t="s">
        <v>718</v>
      </c>
      <c r="C411" s="382" t="s">
        <v>1147</v>
      </c>
      <c r="D411" s="382" t="s">
        <v>1148</v>
      </c>
      <c r="E411" s="382" t="s">
        <v>1635</v>
      </c>
      <c r="F411" s="382" t="s">
        <v>1636</v>
      </c>
      <c r="G411" s="382" t="s">
        <v>1637</v>
      </c>
      <c r="H411" s="382" t="s">
        <v>76</v>
      </c>
    </row>
    <row r="412" customFormat="false" ht="11.25" hidden="false" customHeight="false" outlineLevel="0" collapsed="false">
      <c r="A412" s="382" t="n">
        <v>411</v>
      </c>
      <c r="B412" s="382" t="s">
        <v>718</v>
      </c>
      <c r="C412" s="382" t="s">
        <v>1149</v>
      </c>
      <c r="D412" s="382" t="s">
        <v>1150</v>
      </c>
      <c r="E412" s="382" t="s">
        <v>1521</v>
      </c>
      <c r="F412" s="382" t="s">
        <v>1522</v>
      </c>
      <c r="G412" s="382" t="s">
        <v>1523</v>
      </c>
      <c r="H412" s="382" t="s">
        <v>76</v>
      </c>
    </row>
    <row r="413" customFormat="false" ht="11.25" hidden="false" customHeight="false" outlineLevel="0" collapsed="false">
      <c r="A413" s="382" t="n">
        <v>412</v>
      </c>
      <c r="B413" s="382" t="s">
        <v>718</v>
      </c>
      <c r="C413" s="382" t="s">
        <v>1149</v>
      </c>
      <c r="D413" s="382" t="s">
        <v>1150</v>
      </c>
      <c r="E413" s="382" t="s">
        <v>1782</v>
      </c>
      <c r="F413" s="382" t="s">
        <v>1783</v>
      </c>
      <c r="G413" s="382" t="s">
        <v>1781</v>
      </c>
      <c r="H413" s="382" t="s">
        <v>381</v>
      </c>
    </row>
    <row r="414" customFormat="false" ht="11.25" hidden="false" customHeight="false" outlineLevel="0" collapsed="false">
      <c r="A414" s="382" t="n">
        <v>413</v>
      </c>
      <c r="B414" s="382" t="s">
        <v>718</v>
      </c>
      <c r="C414" s="382" t="s">
        <v>1149</v>
      </c>
      <c r="D414" s="382" t="s">
        <v>1150</v>
      </c>
      <c r="E414" s="382" t="s">
        <v>1635</v>
      </c>
      <c r="F414" s="382" t="s">
        <v>1636</v>
      </c>
      <c r="G414" s="382" t="s">
        <v>1637</v>
      </c>
      <c r="H414" s="382" t="s">
        <v>76</v>
      </c>
    </row>
    <row r="415" customFormat="false" ht="11.25" hidden="false" customHeight="false" outlineLevel="0" collapsed="false">
      <c r="A415" s="382" t="n">
        <v>414</v>
      </c>
      <c r="B415" s="382" t="s">
        <v>718</v>
      </c>
      <c r="C415" s="382" t="s">
        <v>1151</v>
      </c>
      <c r="D415" s="382" t="s">
        <v>1152</v>
      </c>
      <c r="E415" s="382" t="s">
        <v>1521</v>
      </c>
      <c r="F415" s="382" t="s">
        <v>1522</v>
      </c>
      <c r="G415" s="382" t="s">
        <v>1523</v>
      </c>
      <c r="H415" s="382" t="s">
        <v>76</v>
      </c>
    </row>
    <row r="416" customFormat="false" ht="11.25" hidden="false" customHeight="false" outlineLevel="0" collapsed="false">
      <c r="A416" s="382" t="n">
        <v>415</v>
      </c>
      <c r="B416" s="382" t="s">
        <v>718</v>
      </c>
      <c r="C416" s="382" t="s">
        <v>1151</v>
      </c>
      <c r="D416" s="382" t="s">
        <v>1152</v>
      </c>
      <c r="E416" s="382" t="s">
        <v>1784</v>
      </c>
      <c r="F416" s="382" t="s">
        <v>1785</v>
      </c>
      <c r="G416" s="382" t="s">
        <v>1781</v>
      </c>
      <c r="H416" s="382" t="s">
        <v>381</v>
      </c>
    </row>
    <row r="417" customFormat="false" ht="11.25" hidden="false" customHeight="false" outlineLevel="0" collapsed="false">
      <c r="A417" s="382" t="n">
        <v>416</v>
      </c>
      <c r="B417" s="382" t="s">
        <v>718</v>
      </c>
      <c r="C417" s="382" t="s">
        <v>1151</v>
      </c>
      <c r="D417" s="382" t="s">
        <v>1152</v>
      </c>
      <c r="E417" s="382" t="s">
        <v>1635</v>
      </c>
      <c r="F417" s="382" t="s">
        <v>1636</v>
      </c>
      <c r="G417" s="382" t="s">
        <v>1637</v>
      </c>
      <c r="H417" s="382" t="s">
        <v>76</v>
      </c>
    </row>
    <row r="418" customFormat="false" ht="11.25" hidden="false" customHeight="false" outlineLevel="0" collapsed="false">
      <c r="A418" s="382" t="n">
        <v>417</v>
      </c>
      <c r="B418" s="382" t="s">
        <v>718</v>
      </c>
      <c r="C418" s="382" t="s">
        <v>1153</v>
      </c>
      <c r="D418" s="382" t="s">
        <v>1154</v>
      </c>
      <c r="E418" s="382" t="s">
        <v>1521</v>
      </c>
      <c r="F418" s="382" t="s">
        <v>1522</v>
      </c>
      <c r="G418" s="382" t="s">
        <v>1523</v>
      </c>
      <c r="H418" s="382" t="s">
        <v>76</v>
      </c>
    </row>
    <row r="419" customFormat="false" ht="11.25" hidden="false" customHeight="false" outlineLevel="0" collapsed="false">
      <c r="A419" s="382" t="n">
        <v>418</v>
      </c>
      <c r="B419" s="382" t="s">
        <v>718</v>
      </c>
      <c r="C419" s="382" t="s">
        <v>1153</v>
      </c>
      <c r="D419" s="382" t="s">
        <v>1154</v>
      </c>
      <c r="E419" s="382" t="s">
        <v>1635</v>
      </c>
      <c r="F419" s="382" t="s">
        <v>1636</v>
      </c>
      <c r="G419" s="382" t="s">
        <v>1637</v>
      </c>
      <c r="H419" s="382" t="s">
        <v>76</v>
      </c>
    </row>
    <row r="420" customFormat="false" ht="11.25" hidden="false" customHeight="false" outlineLevel="0" collapsed="false">
      <c r="A420" s="382" t="n">
        <v>419</v>
      </c>
      <c r="B420" s="382" t="s">
        <v>718</v>
      </c>
      <c r="C420" s="382" t="s">
        <v>1155</v>
      </c>
      <c r="D420" s="382" t="s">
        <v>1156</v>
      </c>
      <c r="E420" s="382" t="s">
        <v>1521</v>
      </c>
      <c r="F420" s="382" t="s">
        <v>1522</v>
      </c>
      <c r="G420" s="382" t="s">
        <v>1523</v>
      </c>
      <c r="H420" s="382" t="s">
        <v>76</v>
      </c>
    </row>
    <row r="421" customFormat="false" ht="11.25" hidden="false" customHeight="false" outlineLevel="0" collapsed="false">
      <c r="A421" s="382" t="n">
        <v>420</v>
      </c>
      <c r="B421" s="382" t="s">
        <v>718</v>
      </c>
      <c r="C421" s="382" t="s">
        <v>1155</v>
      </c>
      <c r="D421" s="382" t="s">
        <v>1156</v>
      </c>
      <c r="E421" s="382" t="s">
        <v>1786</v>
      </c>
      <c r="F421" s="382" t="s">
        <v>1787</v>
      </c>
      <c r="G421" s="382" t="s">
        <v>1781</v>
      </c>
      <c r="H421" s="382" t="s">
        <v>381</v>
      </c>
    </row>
    <row r="422" customFormat="false" ht="11.25" hidden="false" customHeight="false" outlineLevel="0" collapsed="false">
      <c r="A422" s="382" t="n">
        <v>421</v>
      </c>
      <c r="B422" s="382" t="s">
        <v>718</v>
      </c>
      <c r="C422" s="382" t="s">
        <v>1155</v>
      </c>
      <c r="D422" s="382" t="s">
        <v>1156</v>
      </c>
      <c r="E422" s="382" t="s">
        <v>1635</v>
      </c>
      <c r="F422" s="382" t="s">
        <v>1636</v>
      </c>
      <c r="G422" s="382" t="s">
        <v>1637</v>
      </c>
      <c r="H422" s="382" t="s">
        <v>76</v>
      </c>
    </row>
    <row r="423" customFormat="false" ht="11.25" hidden="false" customHeight="false" outlineLevel="0" collapsed="false">
      <c r="A423" s="382" t="n">
        <v>422</v>
      </c>
      <c r="B423" s="382" t="s">
        <v>718</v>
      </c>
      <c r="C423" s="382" t="s">
        <v>1157</v>
      </c>
      <c r="D423" s="382" t="s">
        <v>1158</v>
      </c>
      <c r="E423" s="382" t="s">
        <v>1521</v>
      </c>
      <c r="F423" s="382" t="s">
        <v>1522</v>
      </c>
      <c r="G423" s="382" t="s">
        <v>1523</v>
      </c>
      <c r="H423" s="382" t="s">
        <v>76</v>
      </c>
    </row>
    <row r="424" customFormat="false" ht="11.25" hidden="false" customHeight="false" outlineLevel="0" collapsed="false">
      <c r="A424" s="382" t="n">
        <v>423</v>
      </c>
      <c r="B424" s="382" t="s">
        <v>718</v>
      </c>
      <c r="C424" s="382" t="s">
        <v>1157</v>
      </c>
      <c r="D424" s="382" t="s">
        <v>1158</v>
      </c>
      <c r="E424" s="382" t="s">
        <v>1635</v>
      </c>
      <c r="F424" s="382" t="s">
        <v>1636</v>
      </c>
      <c r="G424" s="382" t="s">
        <v>1637</v>
      </c>
      <c r="H424" s="382" t="s">
        <v>76</v>
      </c>
    </row>
    <row r="425" customFormat="false" ht="11.25" hidden="false" customHeight="false" outlineLevel="0" collapsed="false">
      <c r="A425" s="382" t="n">
        <v>424</v>
      </c>
      <c r="B425" s="382" t="s">
        <v>718</v>
      </c>
      <c r="C425" s="382" t="s">
        <v>718</v>
      </c>
      <c r="D425" s="382" t="s">
        <v>1159</v>
      </c>
      <c r="E425" s="382" t="s">
        <v>1521</v>
      </c>
      <c r="F425" s="382" t="s">
        <v>1522</v>
      </c>
      <c r="G425" s="382" t="s">
        <v>1523</v>
      </c>
      <c r="H425" s="382" t="s">
        <v>76</v>
      </c>
    </row>
    <row r="426" customFormat="false" ht="11.25" hidden="false" customHeight="false" outlineLevel="0" collapsed="false">
      <c r="A426" s="382" t="n">
        <v>425</v>
      </c>
      <c r="B426" s="382" t="s">
        <v>718</v>
      </c>
      <c r="C426" s="382" t="s">
        <v>718</v>
      </c>
      <c r="D426" s="382" t="s">
        <v>1159</v>
      </c>
      <c r="E426" s="382" t="s">
        <v>1635</v>
      </c>
      <c r="F426" s="382" t="s">
        <v>1636</v>
      </c>
      <c r="G426" s="382" t="s">
        <v>1637</v>
      </c>
      <c r="H426" s="382" t="s">
        <v>76</v>
      </c>
    </row>
    <row r="427" customFormat="false" ht="11.25" hidden="false" customHeight="false" outlineLevel="0" collapsed="false">
      <c r="A427" s="382" t="n">
        <v>426</v>
      </c>
      <c r="B427" s="382" t="s">
        <v>718</v>
      </c>
      <c r="C427" s="382" t="s">
        <v>1160</v>
      </c>
      <c r="D427" s="382" t="s">
        <v>1161</v>
      </c>
      <c r="E427" s="382" t="s">
        <v>1521</v>
      </c>
      <c r="F427" s="382" t="s">
        <v>1522</v>
      </c>
      <c r="G427" s="382" t="s">
        <v>1523</v>
      </c>
      <c r="H427" s="382" t="s">
        <v>76</v>
      </c>
    </row>
    <row r="428" customFormat="false" ht="11.25" hidden="false" customHeight="false" outlineLevel="0" collapsed="false">
      <c r="A428" s="382" t="n">
        <v>427</v>
      </c>
      <c r="B428" s="382" t="s">
        <v>718</v>
      </c>
      <c r="C428" s="382" t="s">
        <v>1160</v>
      </c>
      <c r="D428" s="382" t="s">
        <v>1161</v>
      </c>
      <c r="E428" s="382" t="s">
        <v>1788</v>
      </c>
      <c r="F428" s="382" t="s">
        <v>1789</v>
      </c>
      <c r="G428" s="382" t="s">
        <v>1790</v>
      </c>
      <c r="H428" s="382" t="s">
        <v>381</v>
      </c>
    </row>
    <row r="429" customFormat="false" ht="11.25" hidden="false" customHeight="false" outlineLevel="0" collapsed="false">
      <c r="A429" s="382" t="n">
        <v>428</v>
      </c>
      <c r="B429" s="382" t="s">
        <v>718</v>
      </c>
      <c r="C429" s="382" t="s">
        <v>1160</v>
      </c>
      <c r="D429" s="382" t="s">
        <v>1161</v>
      </c>
      <c r="E429" s="382" t="s">
        <v>1635</v>
      </c>
      <c r="F429" s="382" t="s">
        <v>1636</v>
      </c>
      <c r="G429" s="382" t="s">
        <v>1637</v>
      </c>
      <c r="H429" s="382" t="s">
        <v>76</v>
      </c>
    </row>
    <row r="430" customFormat="false" ht="11.25" hidden="false" customHeight="false" outlineLevel="0" collapsed="false">
      <c r="A430" s="382" t="n">
        <v>429</v>
      </c>
      <c r="B430" s="382" t="s">
        <v>718</v>
      </c>
      <c r="C430" s="382" t="s">
        <v>1162</v>
      </c>
      <c r="D430" s="382" t="s">
        <v>1163</v>
      </c>
      <c r="E430" s="382" t="s">
        <v>1521</v>
      </c>
      <c r="F430" s="382" t="s">
        <v>1522</v>
      </c>
      <c r="G430" s="382" t="s">
        <v>1523</v>
      </c>
      <c r="H430" s="382" t="s">
        <v>76</v>
      </c>
    </row>
    <row r="431" customFormat="false" ht="11.25" hidden="false" customHeight="false" outlineLevel="0" collapsed="false">
      <c r="A431" s="382" t="n">
        <v>430</v>
      </c>
      <c r="B431" s="382" t="s">
        <v>718</v>
      </c>
      <c r="C431" s="382" t="s">
        <v>1162</v>
      </c>
      <c r="D431" s="382" t="s">
        <v>1163</v>
      </c>
      <c r="E431" s="382" t="s">
        <v>1791</v>
      </c>
      <c r="F431" s="382" t="s">
        <v>1792</v>
      </c>
      <c r="G431" s="382" t="s">
        <v>1781</v>
      </c>
      <c r="H431" s="382" t="s">
        <v>381</v>
      </c>
    </row>
    <row r="432" customFormat="false" ht="11.25" hidden="false" customHeight="false" outlineLevel="0" collapsed="false">
      <c r="A432" s="382" t="n">
        <v>431</v>
      </c>
      <c r="B432" s="382" t="s">
        <v>718</v>
      </c>
      <c r="C432" s="382" t="s">
        <v>1162</v>
      </c>
      <c r="D432" s="382" t="s">
        <v>1163</v>
      </c>
      <c r="E432" s="382" t="s">
        <v>1635</v>
      </c>
      <c r="F432" s="382" t="s">
        <v>1636</v>
      </c>
      <c r="G432" s="382" t="s">
        <v>1637</v>
      </c>
      <c r="H432" s="382" t="s">
        <v>76</v>
      </c>
    </row>
    <row r="433" customFormat="false" ht="11.25" hidden="false" customHeight="false" outlineLevel="0" collapsed="false">
      <c r="A433" s="382" t="n">
        <v>432</v>
      </c>
      <c r="B433" s="382" t="s">
        <v>718</v>
      </c>
      <c r="C433" s="382" t="s">
        <v>1164</v>
      </c>
      <c r="D433" s="382" t="s">
        <v>1165</v>
      </c>
      <c r="E433" s="382" t="s">
        <v>1521</v>
      </c>
      <c r="F433" s="382" t="s">
        <v>1522</v>
      </c>
      <c r="G433" s="382" t="s">
        <v>1523</v>
      </c>
      <c r="H433" s="382" t="s">
        <v>76</v>
      </c>
    </row>
    <row r="434" customFormat="false" ht="11.25" hidden="false" customHeight="false" outlineLevel="0" collapsed="false">
      <c r="A434" s="382" t="n">
        <v>433</v>
      </c>
      <c r="B434" s="382" t="s">
        <v>718</v>
      </c>
      <c r="C434" s="382" t="s">
        <v>1164</v>
      </c>
      <c r="D434" s="382" t="s">
        <v>1165</v>
      </c>
      <c r="E434" s="382" t="s">
        <v>1793</v>
      </c>
      <c r="F434" s="382" t="s">
        <v>1794</v>
      </c>
      <c r="G434" s="382" t="s">
        <v>1781</v>
      </c>
      <c r="H434" s="382" t="s">
        <v>381</v>
      </c>
    </row>
    <row r="435" customFormat="false" ht="11.25" hidden="false" customHeight="false" outlineLevel="0" collapsed="false">
      <c r="A435" s="382" t="n">
        <v>434</v>
      </c>
      <c r="B435" s="382" t="s">
        <v>718</v>
      </c>
      <c r="C435" s="382" t="s">
        <v>1164</v>
      </c>
      <c r="D435" s="382" t="s">
        <v>1165</v>
      </c>
      <c r="E435" s="382" t="s">
        <v>1635</v>
      </c>
      <c r="F435" s="382" t="s">
        <v>1636</v>
      </c>
      <c r="G435" s="382" t="s">
        <v>1637</v>
      </c>
      <c r="H435" s="382" t="s">
        <v>76</v>
      </c>
    </row>
    <row r="436" customFormat="false" ht="11.25" hidden="false" customHeight="false" outlineLevel="0" collapsed="false">
      <c r="A436" s="382" t="n">
        <v>435</v>
      </c>
      <c r="B436" s="382" t="s">
        <v>722</v>
      </c>
      <c r="C436" s="382" t="s">
        <v>1166</v>
      </c>
      <c r="D436" s="382" t="s">
        <v>1167</v>
      </c>
      <c r="E436" s="382" t="s">
        <v>1539</v>
      </c>
      <c r="F436" s="382" t="s">
        <v>1540</v>
      </c>
      <c r="G436" s="382" t="s">
        <v>1541</v>
      </c>
      <c r="H436" s="382" t="s">
        <v>76</v>
      </c>
    </row>
    <row r="437" customFormat="false" ht="11.25" hidden="false" customHeight="false" outlineLevel="0" collapsed="false">
      <c r="A437" s="382" t="n">
        <v>436</v>
      </c>
      <c r="B437" s="382" t="s">
        <v>722</v>
      </c>
      <c r="C437" s="382" t="s">
        <v>1166</v>
      </c>
      <c r="D437" s="382" t="s">
        <v>1167</v>
      </c>
      <c r="E437" s="382" t="s">
        <v>1521</v>
      </c>
      <c r="F437" s="382" t="s">
        <v>1522</v>
      </c>
      <c r="G437" s="382" t="s">
        <v>1523</v>
      </c>
      <c r="H437" s="382" t="s">
        <v>76</v>
      </c>
    </row>
    <row r="438" customFormat="false" ht="11.25" hidden="false" customHeight="false" outlineLevel="0" collapsed="false">
      <c r="A438" s="382" t="n">
        <v>437</v>
      </c>
      <c r="B438" s="382" t="s">
        <v>722</v>
      </c>
      <c r="C438" s="382" t="s">
        <v>1166</v>
      </c>
      <c r="D438" s="382" t="s">
        <v>1167</v>
      </c>
      <c r="E438" s="382" t="s">
        <v>1641</v>
      </c>
      <c r="F438" s="382" t="s">
        <v>1642</v>
      </c>
      <c r="G438" s="382" t="s">
        <v>1643</v>
      </c>
      <c r="H438" s="382" t="s">
        <v>76</v>
      </c>
    </row>
    <row r="439" customFormat="false" ht="11.25" hidden="false" customHeight="false" outlineLevel="0" collapsed="false">
      <c r="A439" s="382" t="n">
        <v>438</v>
      </c>
      <c r="B439" s="382" t="s">
        <v>722</v>
      </c>
      <c r="C439" s="382" t="s">
        <v>1166</v>
      </c>
      <c r="D439" s="382" t="s">
        <v>1167</v>
      </c>
      <c r="E439" s="382" t="s">
        <v>1795</v>
      </c>
      <c r="F439" s="382" t="s">
        <v>1796</v>
      </c>
      <c r="G439" s="382" t="s">
        <v>1797</v>
      </c>
      <c r="H439" s="382" t="s">
        <v>381</v>
      </c>
    </row>
    <row r="440" customFormat="false" ht="11.25" hidden="false" customHeight="false" outlineLevel="0" collapsed="false">
      <c r="A440" s="382" t="n">
        <v>439</v>
      </c>
      <c r="B440" s="382" t="s">
        <v>722</v>
      </c>
      <c r="C440" s="382" t="s">
        <v>962</v>
      </c>
      <c r="D440" s="382" t="s">
        <v>1168</v>
      </c>
      <c r="E440" s="382" t="s">
        <v>1539</v>
      </c>
      <c r="F440" s="382" t="s">
        <v>1540</v>
      </c>
      <c r="G440" s="382" t="s">
        <v>1541</v>
      </c>
      <c r="H440" s="382" t="s">
        <v>76</v>
      </c>
    </row>
    <row r="441" customFormat="false" ht="11.25" hidden="false" customHeight="false" outlineLevel="0" collapsed="false">
      <c r="A441" s="382" t="n">
        <v>440</v>
      </c>
      <c r="B441" s="382" t="s">
        <v>722</v>
      </c>
      <c r="C441" s="382" t="s">
        <v>962</v>
      </c>
      <c r="D441" s="382" t="s">
        <v>1168</v>
      </c>
      <c r="E441" s="382" t="s">
        <v>1521</v>
      </c>
      <c r="F441" s="382" t="s">
        <v>1522</v>
      </c>
      <c r="G441" s="382" t="s">
        <v>1523</v>
      </c>
      <c r="H441" s="382" t="s">
        <v>76</v>
      </c>
    </row>
    <row r="442" customFormat="false" ht="11.25" hidden="false" customHeight="false" outlineLevel="0" collapsed="false">
      <c r="A442" s="382" t="n">
        <v>441</v>
      </c>
      <c r="B442" s="382" t="s">
        <v>722</v>
      </c>
      <c r="C442" s="382" t="s">
        <v>962</v>
      </c>
      <c r="D442" s="382" t="s">
        <v>1168</v>
      </c>
      <c r="E442" s="382" t="s">
        <v>1641</v>
      </c>
      <c r="F442" s="382" t="s">
        <v>1642</v>
      </c>
      <c r="G442" s="382" t="s">
        <v>1643</v>
      </c>
      <c r="H442" s="382" t="s">
        <v>76</v>
      </c>
    </row>
    <row r="443" customFormat="false" ht="11.25" hidden="false" customHeight="false" outlineLevel="0" collapsed="false">
      <c r="A443" s="382" t="n">
        <v>442</v>
      </c>
      <c r="B443" s="382" t="s">
        <v>722</v>
      </c>
      <c r="C443" s="382" t="s">
        <v>1169</v>
      </c>
      <c r="D443" s="382" t="s">
        <v>1170</v>
      </c>
      <c r="E443" s="382" t="s">
        <v>1539</v>
      </c>
      <c r="F443" s="382" t="s">
        <v>1540</v>
      </c>
      <c r="G443" s="382" t="s">
        <v>1541</v>
      </c>
      <c r="H443" s="382" t="s">
        <v>76</v>
      </c>
    </row>
    <row r="444" customFormat="false" ht="11.25" hidden="false" customHeight="false" outlineLevel="0" collapsed="false">
      <c r="A444" s="382" t="n">
        <v>443</v>
      </c>
      <c r="B444" s="382" t="s">
        <v>722</v>
      </c>
      <c r="C444" s="382" t="s">
        <v>1169</v>
      </c>
      <c r="D444" s="382" t="s">
        <v>1170</v>
      </c>
      <c r="E444" s="382" t="s">
        <v>1521</v>
      </c>
      <c r="F444" s="382" t="s">
        <v>1522</v>
      </c>
      <c r="G444" s="382" t="s">
        <v>1523</v>
      </c>
      <c r="H444" s="382" t="s">
        <v>76</v>
      </c>
    </row>
    <row r="445" customFormat="false" ht="11.25" hidden="false" customHeight="false" outlineLevel="0" collapsed="false">
      <c r="A445" s="382" t="n">
        <v>444</v>
      </c>
      <c r="B445" s="382" t="s">
        <v>722</v>
      </c>
      <c r="C445" s="382" t="s">
        <v>1169</v>
      </c>
      <c r="D445" s="382" t="s">
        <v>1170</v>
      </c>
      <c r="E445" s="382" t="s">
        <v>1641</v>
      </c>
      <c r="F445" s="382" t="s">
        <v>1642</v>
      </c>
      <c r="G445" s="382" t="s">
        <v>1643</v>
      </c>
      <c r="H445" s="382" t="s">
        <v>76</v>
      </c>
    </row>
    <row r="446" customFormat="false" ht="11.25" hidden="false" customHeight="false" outlineLevel="0" collapsed="false">
      <c r="A446" s="382" t="n">
        <v>445</v>
      </c>
      <c r="B446" s="382" t="s">
        <v>722</v>
      </c>
      <c r="C446" s="382" t="s">
        <v>1169</v>
      </c>
      <c r="D446" s="382" t="s">
        <v>1170</v>
      </c>
      <c r="E446" s="382" t="s">
        <v>1798</v>
      </c>
      <c r="F446" s="382" t="s">
        <v>1799</v>
      </c>
      <c r="G446" s="382" t="s">
        <v>1797</v>
      </c>
      <c r="H446" s="382" t="s">
        <v>381</v>
      </c>
    </row>
    <row r="447" customFormat="false" ht="11.25" hidden="false" customHeight="false" outlineLevel="0" collapsed="false">
      <c r="A447" s="382" t="n">
        <v>446</v>
      </c>
      <c r="B447" s="382" t="s">
        <v>722</v>
      </c>
      <c r="C447" s="382" t="s">
        <v>1171</v>
      </c>
      <c r="D447" s="382" t="s">
        <v>1172</v>
      </c>
      <c r="E447" s="382" t="s">
        <v>1539</v>
      </c>
      <c r="F447" s="382" t="s">
        <v>1540</v>
      </c>
      <c r="G447" s="382" t="s">
        <v>1541</v>
      </c>
      <c r="H447" s="382" t="s">
        <v>76</v>
      </c>
    </row>
    <row r="448" customFormat="false" ht="11.25" hidden="false" customHeight="false" outlineLevel="0" collapsed="false">
      <c r="A448" s="382" t="n">
        <v>447</v>
      </c>
      <c r="B448" s="382" t="s">
        <v>722</v>
      </c>
      <c r="C448" s="382" t="s">
        <v>1171</v>
      </c>
      <c r="D448" s="382" t="s">
        <v>1172</v>
      </c>
      <c r="E448" s="382" t="s">
        <v>1521</v>
      </c>
      <c r="F448" s="382" t="s">
        <v>1522</v>
      </c>
      <c r="G448" s="382" t="s">
        <v>1523</v>
      </c>
      <c r="H448" s="382" t="s">
        <v>76</v>
      </c>
    </row>
    <row r="449" customFormat="false" ht="11.25" hidden="false" customHeight="false" outlineLevel="0" collapsed="false">
      <c r="A449" s="382" t="n">
        <v>448</v>
      </c>
      <c r="B449" s="382" t="s">
        <v>722</v>
      </c>
      <c r="C449" s="382" t="s">
        <v>1171</v>
      </c>
      <c r="D449" s="382" t="s">
        <v>1172</v>
      </c>
      <c r="E449" s="382" t="s">
        <v>1641</v>
      </c>
      <c r="F449" s="382" t="s">
        <v>1642</v>
      </c>
      <c r="G449" s="382" t="s">
        <v>1643</v>
      </c>
      <c r="H449" s="382" t="s">
        <v>76</v>
      </c>
    </row>
    <row r="450" customFormat="false" ht="11.25" hidden="false" customHeight="false" outlineLevel="0" collapsed="false">
      <c r="A450" s="382" t="n">
        <v>449</v>
      </c>
      <c r="B450" s="382" t="s">
        <v>722</v>
      </c>
      <c r="C450" s="382" t="s">
        <v>722</v>
      </c>
      <c r="D450" s="382" t="s">
        <v>1173</v>
      </c>
      <c r="E450" s="382" t="s">
        <v>1539</v>
      </c>
      <c r="F450" s="382" t="s">
        <v>1540</v>
      </c>
      <c r="G450" s="382" t="s">
        <v>1541</v>
      </c>
      <c r="H450" s="382" t="s">
        <v>76</v>
      </c>
    </row>
    <row r="451" customFormat="false" ht="11.25" hidden="false" customHeight="false" outlineLevel="0" collapsed="false">
      <c r="A451" s="382" t="n">
        <v>450</v>
      </c>
      <c r="B451" s="382" t="s">
        <v>722</v>
      </c>
      <c r="C451" s="382" t="s">
        <v>722</v>
      </c>
      <c r="D451" s="382" t="s">
        <v>1173</v>
      </c>
      <c r="E451" s="382" t="s">
        <v>1521</v>
      </c>
      <c r="F451" s="382" t="s">
        <v>1522</v>
      </c>
      <c r="G451" s="382" t="s">
        <v>1523</v>
      </c>
      <c r="H451" s="382" t="s">
        <v>76</v>
      </c>
    </row>
    <row r="452" customFormat="false" ht="11.25" hidden="false" customHeight="false" outlineLevel="0" collapsed="false">
      <c r="A452" s="382" t="n">
        <v>451</v>
      </c>
      <c r="B452" s="382" t="s">
        <v>722</v>
      </c>
      <c r="C452" s="382" t="s">
        <v>722</v>
      </c>
      <c r="D452" s="382" t="s">
        <v>1173</v>
      </c>
      <c r="E452" s="382" t="s">
        <v>1641</v>
      </c>
      <c r="F452" s="382" t="s">
        <v>1642</v>
      </c>
      <c r="G452" s="382" t="s">
        <v>1643</v>
      </c>
      <c r="H452" s="382" t="s">
        <v>76</v>
      </c>
    </row>
    <row r="453" customFormat="false" ht="11.25" hidden="false" customHeight="false" outlineLevel="0" collapsed="false">
      <c r="A453" s="382" t="n">
        <v>452</v>
      </c>
      <c r="B453" s="382" t="s">
        <v>722</v>
      </c>
      <c r="C453" s="382" t="s">
        <v>1174</v>
      </c>
      <c r="D453" s="382" t="s">
        <v>1175</v>
      </c>
      <c r="E453" s="382" t="s">
        <v>1539</v>
      </c>
      <c r="F453" s="382" t="s">
        <v>1540</v>
      </c>
      <c r="G453" s="382" t="s">
        <v>1541</v>
      </c>
      <c r="H453" s="382" t="s">
        <v>76</v>
      </c>
    </row>
    <row r="454" customFormat="false" ht="11.25" hidden="false" customHeight="false" outlineLevel="0" collapsed="false">
      <c r="A454" s="382" t="n">
        <v>453</v>
      </c>
      <c r="B454" s="382" t="s">
        <v>722</v>
      </c>
      <c r="C454" s="382" t="s">
        <v>1174</v>
      </c>
      <c r="D454" s="382" t="s">
        <v>1175</v>
      </c>
      <c r="E454" s="382" t="s">
        <v>1521</v>
      </c>
      <c r="F454" s="382" t="s">
        <v>1522</v>
      </c>
      <c r="G454" s="382" t="s">
        <v>1523</v>
      </c>
      <c r="H454" s="382" t="s">
        <v>76</v>
      </c>
    </row>
    <row r="455" customFormat="false" ht="11.25" hidden="false" customHeight="false" outlineLevel="0" collapsed="false">
      <c r="A455" s="382" t="n">
        <v>454</v>
      </c>
      <c r="B455" s="382" t="s">
        <v>722</v>
      </c>
      <c r="C455" s="382" t="s">
        <v>1174</v>
      </c>
      <c r="D455" s="382" t="s">
        <v>1175</v>
      </c>
      <c r="E455" s="382" t="s">
        <v>1641</v>
      </c>
      <c r="F455" s="382" t="s">
        <v>1642</v>
      </c>
      <c r="G455" s="382" t="s">
        <v>1643</v>
      </c>
      <c r="H455" s="382" t="s">
        <v>76</v>
      </c>
    </row>
    <row r="456" customFormat="false" ht="11.25" hidden="false" customHeight="false" outlineLevel="0" collapsed="false">
      <c r="A456" s="382" t="n">
        <v>455</v>
      </c>
      <c r="B456" s="382" t="s">
        <v>722</v>
      </c>
      <c r="C456" s="382" t="s">
        <v>1176</v>
      </c>
      <c r="D456" s="382" t="s">
        <v>1177</v>
      </c>
      <c r="E456" s="382" t="s">
        <v>1539</v>
      </c>
      <c r="F456" s="382" t="s">
        <v>1540</v>
      </c>
      <c r="G456" s="382" t="s">
        <v>1541</v>
      </c>
      <c r="H456" s="382" t="s">
        <v>76</v>
      </c>
    </row>
    <row r="457" customFormat="false" ht="11.25" hidden="false" customHeight="false" outlineLevel="0" collapsed="false">
      <c r="A457" s="382" t="n">
        <v>456</v>
      </c>
      <c r="B457" s="382" t="s">
        <v>722</v>
      </c>
      <c r="C457" s="382" t="s">
        <v>1176</v>
      </c>
      <c r="D457" s="382" t="s">
        <v>1177</v>
      </c>
      <c r="E457" s="382" t="s">
        <v>1521</v>
      </c>
      <c r="F457" s="382" t="s">
        <v>1522</v>
      </c>
      <c r="G457" s="382" t="s">
        <v>1523</v>
      </c>
      <c r="H457" s="382" t="s">
        <v>76</v>
      </c>
    </row>
    <row r="458" customFormat="false" ht="11.25" hidden="false" customHeight="false" outlineLevel="0" collapsed="false">
      <c r="A458" s="382" t="n">
        <v>457</v>
      </c>
      <c r="B458" s="382" t="s">
        <v>722</v>
      </c>
      <c r="C458" s="382" t="s">
        <v>1176</v>
      </c>
      <c r="D458" s="382" t="s">
        <v>1177</v>
      </c>
      <c r="E458" s="382" t="s">
        <v>1641</v>
      </c>
      <c r="F458" s="382" t="s">
        <v>1642</v>
      </c>
      <c r="G458" s="382" t="s">
        <v>1643</v>
      </c>
      <c r="H458" s="382" t="s">
        <v>76</v>
      </c>
    </row>
    <row r="459" customFormat="false" ht="11.25" hidden="false" customHeight="false" outlineLevel="0" collapsed="false">
      <c r="A459" s="382" t="n">
        <v>458</v>
      </c>
      <c r="B459" s="382" t="s">
        <v>722</v>
      </c>
      <c r="C459" s="382" t="s">
        <v>1178</v>
      </c>
      <c r="D459" s="382" t="s">
        <v>1179</v>
      </c>
      <c r="E459" s="382" t="s">
        <v>1539</v>
      </c>
      <c r="F459" s="382" t="s">
        <v>1540</v>
      </c>
      <c r="G459" s="382" t="s">
        <v>1541</v>
      </c>
      <c r="H459" s="382" t="s">
        <v>76</v>
      </c>
    </row>
    <row r="460" customFormat="false" ht="11.25" hidden="false" customHeight="false" outlineLevel="0" collapsed="false">
      <c r="A460" s="382" t="n">
        <v>459</v>
      </c>
      <c r="B460" s="382" t="s">
        <v>722</v>
      </c>
      <c r="C460" s="382" t="s">
        <v>1178</v>
      </c>
      <c r="D460" s="382" t="s">
        <v>1179</v>
      </c>
      <c r="E460" s="382" t="s">
        <v>1521</v>
      </c>
      <c r="F460" s="382" t="s">
        <v>1522</v>
      </c>
      <c r="G460" s="382" t="s">
        <v>1523</v>
      </c>
      <c r="H460" s="382" t="s">
        <v>76</v>
      </c>
    </row>
    <row r="461" customFormat="false" ht="11.25" hidden="false" customHeight="false" outlineLevel="0" collapsed="false">
      <c r="A461" s="382" t="n">
        <v>460</v>
      </c>
      <c r="B461" s="382" t="s">
        <v>722</v>
      </c>
      <c r="C461" s="382" t="s">
        <v>1178</v>
      </c>
      <c r="D461" s="382" t="s">
        <v>1179</v>
      </c>
      <c r="E461" s="382" t="s">
        <v>1641</v>
      </c>
      <c r="F461" s="382" t="s">
        <v>1642</v>
      </c>
      <c r="G461" s="382" t="s">
        <v>1643</v>
      </c>
      <c r="H461" s="382" t="s">
        <v>76</v>
      </c>
    </row>
    <row r="462" customFormat="false" ht="11.25" hidden="false" customHeight="false" outlineLevel="0" collapsed="false">
      <c r="A462" s="382" t="n">
        <v>461</v>
      </c>
      <c r="B462" s="382" t="s">
        <v>722</v>
      </c>
      <c r="C462" s="382" t="s">
        <v>1178</v>
      </c>
      <c r="D462" s="382" t="s">
        <v>1179</v>
      </c>
      <c r="E462" s="382" t="s">
        <v>1800</v>
      </c>
      <c r="F462" s="382" t="s">
        <v>1801</v>
      </c>
      <c r="G462" s="382" t="s">
        <v>1797</v>
      </c>
      <c r="H462" s="382" t="s">
        <v>76</v>
      </c>
    </row>
    <row r="463" customFormat="false" ht="11.25" hidden="false" customHeight="false" outlineLevel="0" collapsed="false">
      <c r="A463" s="382" t="n">
        <v>462</v>
      </c>
      <c r="B463" s="382" t="s">
        <v>725</v>
      </c>
      <c r="C463" s="382" t="s">
        <v>1180</v>
      </c>
      <c r="D463" s="382" t="s">
        <v>1181</v>
      </c>
      <c r="E463" s="382" t="s">
        <v>1521</v>
      </c>
      <c r="F463" s="382" t="s">
        <v>1522</v>
      </c>
      <c r="G463" s="382" t="s">
        <v>1523</v>
      </c>
      <c r="H463" s="382" t="s">
        <v>76</v>
      </c>
    </row>
    <row r="464" customFormat="false" ht="11.25" hidden="false" customHeight="false" outlineLevel="0" collapsed="false">
      <c r="A464" s="382" t="n">
        <v>463</v>
      </c>
      <c r="B464" s="382" t="s">
        <v>725</v>
      </c>
      <c r="C464" s="382" t="s">
        <v>1180</v>
      </c>
      <c r="D464" s="382" t="s">
        <v>1181</v>
      </c>
      <c r="E464" s="382" t="s">
        <v>1641</v>
      </c>
      <c r="F464" s="382" t="s">
        <v>1642</v>
      </c>
      <c r="G464" s="382" t="s">
        <v>1643</v>
      </c>
      <c r="H464" s="382" t="s">
        <v>76</v>
      </c>
    </row>
    <row r="465" customFormat="false" ht="11.25" hidden="false" customHeight="false" outlineLevel="0" collapsed="false">
      <c r="A465" s="382" t="n">
        <v>464</v>
      </c>
      <c r="B465" s="382" t="s">
        <v>725</v>
      </c>
      <c r="C465" s="382" t="s">
        <v>1180</v>
      </c>
      <c r="D465" s="382" t="s">
        <v>1181</v>
      </c>
      <c r="E465" s="382" t="s">
        <v>1802</v>
      </c>
      <c r="F465" s="382" t="s">
        <v>1803</v>
      </c>
      <c r="G465" s="382" t="s">
        <v>1804</v>
      </c>
      <c r="H465" s="382" t="s">
        <v>381</v>
      </c>
    </row>
    <row r="466" customFormat="false" ht="11.25" hidden="false" customHeight="false" outlineLevel="0" collapsed="false">
      <c r="A466" s="382" t="n">
        <v>465</v>
      </c>
      <c r="B466" s="382" t="s">
        <v>725</v>
      </c>
      <c r="C466" s="382" t="s">
        <v>1182</v>
      </c>
      <c r="D466" s="382" t="s">
        <v>1183</v>
      </c>
      <c r="E466" s="382" t="s">
        <v>1521</v>
      </c>
      <c r="F466" s="382" t="s">
        <v>1522</v>
      </c>
      <c r="G466" s="382" t="s">
        <v>1523</v>
      </c>
      <c r="H466" s="382" t="s">
        <v>76</v>
      </c>
    </row>
    <row r="467" customFormat="false" ht="11.25" hidden="false" customHeight="false" outlineLevel="0" collapsed="false">
      <c r="A467" s="382" t="n">
        <v>466</v>
      </c>
      <c r="B467" s="382" t="s">
        <v>725</v>
      </c>
      <c r="C467" s="382" t="s">
        <v>1182</v>
      </c>
      <c r="D467" s="382" t="s">
        <v>1183</v>
      </c>
      <c r="E467" s="382" t="s">
        <v>1641</v>
      </c>
      <c r="F467" s="382" t="s">
        <v>1642</v>
      </c>
      <c r="G467" s="382" t="s">
        <v>1643</v>
      </c>
      <c r="H467" s="382" t="s">
        <v>76</v>
      </c>
    </row>
    <row r="468" customFormat="false" ht="11.25" hidden="false" customHeight="false" outlineLevel="0" collapsed="false">
      <c r="A468" s="382" t="n">
        <v>467</v>
      </c>
      <c r="B468" s="382" t="s">
        <v>725</v>
      </c>
      <c r="C468" s="382" t="s">
        <v>1182</v>
      </c>
      <c r="D468" s="382" t="s">
        <v>1183</v>
      </c>
      <c r="E468" s="382" t="s">
        <v>1802</v>
      </c>
      <c r="F468" s="382" t="s">
        <v>1803</v>
      </c>
      <c r="G468" s="382" t="s">
        <v>1804</v>
      </c>
      <c r="H468" s="382" t="s">
        <v>381</v>
      </c>
    </row>
    <row r="469" customFormat="false" ht="11.25" hidden="false" customHeight="false" outlineLevel="0" collapsed="false">
      <c r="A469" s="382" t="n">
        <v>468</v>
      </c>
      <c r="B469" s="382" t="s">
        <v>725</v>
      </c>
      <c r="C469" s="382" t="s">
        <v>1184</v>
      </c>
      <c r="D469" s="382" t="s">
        <v>1185</v>
      </c>
      <c r="E469" s="382" t="s">
        <v>1521</v>
      </c>
      <c r="F469" s="382" t="s">
        <v>1522</v>
      </c>
      <c r="G469" s="382" t="s">
        <v>1523</v>
      </c>
      <c r="H469" s="382" t="s">
        <v>76</v>
      </c>
    </row>
    <row r="470" customFormat="false" ht="11.25" hidden="false" customHeight="false" outlineLevel="0" collapsed="false">
      <c r="A470" s="382" t="n">
        <v>469</v>
      </c>
      <c r="B470" s="382" t="s">
        <v>725</v>
      </c>
      <c r="C470" s="382" t="s">
        <v>1184</v>
      </c>
      <c r="D470" s="382" t="s">
        <v>1185</v>
      </c>
      <c r="E470" s="382" t="s">
        <v>1641</v>
      </c>
      <c r="F470" s="382" t="s">
        <v>1642</v>
      </c>
      <c r="G470" s="382" t="s">
        <v>1643</v>
      </c>
      <c r="H470" s="382" t="s">
        <v>76</v>
      </c>
    </row>
    <row r="471" customFormat="false" ht="11.25" hidden="false" customHeight="false" outlineLevel="0" collapsed="false">
      <c r="A471" s="382" t="n">
        <v>470</v>
      </c>
      <c r="B471" s="382" t="s">
        <v>725</v>
      </c>
      <c r="C471" s="382" t="s">
        <v>1184</v>
      </c>
      <c r="D471" s="382" t="s">
        <v>1185</v>
      </c>
      <c r="E471" s="382" t="s">
        <v>1802</v>
      </c>
      <c r="F471" s="382" t="s">
        <v>1803</v>
      </c>
      <c r="G471" s="382" t="s">
        <v>1804</v>
      </c>
      <c r="H471" s="382" t="s">
        <v>381</v>
      </c>
    </row>
    <row r="472" customFormat="false" ht="11.25" hidden="false" customHeight="false" outlineLevel="0" collapsed="false">
      <c r="A472" s="382" t="n">
        <v>471</v>
      </c>
      <c r="B472" s="382" t="s">
        <v>725</v>
      </c>
      <c r="C472" s="382" t="s">
        <v>1186</v>
      </c>
      <c r="D472" s="382" t="s">
        <v>1187</v>
      </c>
      <c r="E472" s="382" t="s">
        <v>1521</v>
      </c>
      <c r="F472" s="382" t="s">
        <v>1522</v>
      </c>
      <c r="G472" s="382" t="s">
        <v>1523</v>
      </c>
      <c r="H472" s="382" t="s">
        <v>76</v>
      </c>
    </row>
    <row r="473" customFormat="false" ht="11.25" hidden="false" customHeight="false" outlineLevel="0" collapsed="false">
      <c r="A473" s="382" t="n">
        <v>472</v>
      </c>
      <c r="B473" s="382" t="s">
        <v>725</v>
      </c>
      <c r="C473" s="382" t="s">
        <v>1186</v>
      </c>
      <c r="D473" s="382" t="s">
        <v>1187</v>
      </c>
      <c r="E473" s="382" t="s">
        <v>1805</v>
      </c>
      <c r="F473" s="382" t="s">
        <v>1806</v>
      </c>
      <c r="G473" s="382" t="s">
        <v>1804</v>
      </c>
      <c r="H473" s="382" t="s">
        <v>381</v>
      </c>
    </row>
    <row r="474" customFormat="false" ht="11.25" hidden="false" customHeight="false" outlineLevel="0" collapsed="false">
      <c r="A474" s="382" t="n">
        <v>473</v>
      </c>
      <c r="B474" s="382" t="s">
        <v>725</v>
      </c>
      <c r="C474" s="382" t="s">
        <v>1186</v>
      </c>
      <c r="D474" s="382" t="s">
        <v>1187</v>
      </c>
      <c r="E474" s="382" t="s">
        <v>1641</v>
      </c>
      <c r="F474" s="382" t="s">
        <v>1642</v>
      </c>
      <c r="G474" s="382" t="s">
        <v>1643</v>
      </c>
      <c r="H474" s="382" t="s">
        <v>76</v>
      </c>
    </row>
    <row r="475" customFormat="false" ht="11.25" hidden="false" customHeight="false" outlineLevel="0" collapsed="false">
      <c r="A475" s="382" t="n">
        <v>474</v>
      </c>
      <c r="B475" s="382" t="s">
        <v>725</v>
      </c>
      <c r="C475" s="382" t="s">
        <v>1186</v>
      </c>
      <c r="D475" s="382" t="s">
        <v>1187</v>
      </c>
      <c r="E475" s="382" t="s">
        <v>1802</v>
      </c>
      <c r="F475" s="382" t="s">
        <v>1803</v>
      </c>
      <c r="G475" s="382" t="s">
        <v>1804</v>
      </c>
      <c r="H475" s="382" t="s">
        <v>381</v>
      </c>
    </row>
    <row r="476" customFormat="false" ht="11.25" hidden="false" customHeight="false" outlineLevel="0" collapsed="false">
      <c r="A476" s="382" t="n">
        <v>475</v>
      </c>
      <c r="B476" s="382" t="s">
        <v>725</v>
      </c>
      <c r="C476" s="382" t="s">
        <v>1188</v>
      </c>
      <c r="D476" s="382" t="s">
        <v>1189</v>
      </c>
      <c r="E476" s="382" t="s">
        <v>1521</v>
      </c>
      <c r="F476" s="382" t="s">
        <v>1522</v>
      </c>
      <c r="G476" s="382" t="s">
        <v>1523</v>
      </c>
      <c r="H476" s="382" t="s">
        <v>76</v>
      </c>
    </row>
    <row r="477" customFormat="false" ht="11.25" hidden="false" customHeight="false" outlineLevel="0" collapsed="false">
      <c r="A477" s="382" t="n">
        <v>476</v>
      </c>
      <c r="B477" s="382" t="s">
        <v>725</v>
      </c>
      <c r="C477" s="382" t="s">
        <v>1188</v>
      </c>
      <c r="D477" s="382" t="s">
        <v>1189</v>
      </c>
      <c r="E477" s="382" t="s">
        <v>1641</v>
      </c>
      <c r="F477" s="382" t="s">
        <v>1642</v>
      </c>
      <c r="G477" s="382" t="s">
        <v>1643</v>
      </c>
      <c r="H477" s="382" t="s">
        <v>76</v>
      </c>
    </row>
    <row r="478" customFormat="false" ht="11.25" hidden="false" customHeight="false" outlineLevel="0" collapsed="false">
      <c r="A478" s="382" t="n">
        <v>477</v>
      </c>
      <c r="B478" s="382" t="s">
        <v>725</v>
      </c>
      <c r="C478" s="382" t="s">
        <v>1188</v>
      </c>
      <c r="D478" s="382" t="s">
        <v>1189</v>
      </c>
      <c r="E478" s="382" t="s">
        <v>1802</v>
      </c>
      <c r="F478" s="382" t="s">
        <v>1803</v>
      </c>
      <c r="G478" s="382" t="s">
        <v>1804</v>
      </c>
      <c r="H478" s="382" t="s">
        <v>381</v>
      </c>
    </row>
    <row r="479" customFormat="false" ht="11.25" hidden="false" customHeight="false" outlineLevel="0" collapsed="false">
      <c r="A479" s="382" t="n">
        <v>478</v>
      </c>
      <c r="B479" s="382" t="s">
        <v>725</v>
      </c>
      <c r="C479" s="382" t="s">
        <v>1190</v>
      </c>
      <c r="D479" s="382" t="s">
        <v>1191</v>
      </c>
      <c r="E479" s="382" t="s">
        <v>1521</v>
      </c>
      <c r="F479" s="382" t="s">
        <v>1522</v>
      </c>
      <c r="G479" s="382" t="s">
        <v>1523</v>
      </c>
      <c r="H479" s="382" t="s">
        <v>76</v>
      </c>
    </row>
    <row r="480" customFormat="false" ht="11.25" hidden="false" customHeight="false" outlineLevel="0" collapsed="false">
      <c r="A480" s="382" t="n">
        <v>479</v>
      </c>
      <c r="B480" s="382" t="s">
        <v>725</v>
      </c>
      <c r="C480" s="382" t="s">
        <v>1190</v>
      </c>
      <c r="D480" s="382" t="s">
        <v>1191</v>
      </c>
      <c r="E480" s="382" t="s">
        <v>1641</v>
      </c>
      <c r="F480" s="382" t="s">
        <v>1642</v>
      </c>
      <c r="G480" s="382" t="s">
        <v>1643</v>
      </c>
      <c r="H480" s="382" t="s">
        <v>76</v>
      </c>
    </row>
    <row r="481" customFormat="false" ht="11.25" hidden="false" customHeight="false" outlineLevel="0" collapsed="false">
      <c r="A481" s="382" t="n">
        <v>480</v>
      </c>
      <c r="B481" s="382" t="s">
        <v>725</v>
      </c>
      <c r="C481" s="382" t="s">
        <v>1190</v>
      </c>
      <c r="D481" s="382" t="s">
        <v>1191</v>
      </c>
      <c r="E481" s="382" t="s">
        <v>1802</v>
      </c>
      <c r="F481" s="382" t="s">
        <v>1803</v>
      </c>
      <c r="G481" s="382" t="s">
        <v>1804</v>
      </c>
      <c r="H481" s="382" t="s">
        <v>381</v>
      </c>
    </row>
    <row r="482" customFormat="false" ht="11.25" hidden="false" customHeight="false" outlineLevel="0" collapsed="false">
      <c r="A482" s="382" t="n">
        <v>481</v>
      </c>
      <c r="B482" s="382" t="s">
        <v>725</v>
      </c>
      <c r="C482" s="382" t="s">
        <v>725</v>
      </c>
      <c r="D482" s="382" t="s">
        <v>1192</v>
      </c>
      <c r="E482" s="382" t="s">
        <v>1521</v>
      </c>
      <c r="F482" s="382" t="s">
        <v>1522</v>
      </c>
      <c r="G482" s="382" t="s">
        <v>1523</v>
      </c>
      <c r="H482" s="382" t="s">
        <v>76</v>
      </c>
    </row>
    <row r="483" customFormat="false" ht="11.25" hidden="false" customHeight="false" outlineLevel="0" collapsed="false">
      <c r="A483" s="382" t="n">
        <v>482</v>
      </c>
      <c r="B483" s="382" t="s">
        <v>725</v>
      </c>
      <c r="C483" s="382" t="s">
        <v>725</v>
      </c>
      <c r="D483" s="382" t="s">
        <v>1192</v>
      </c>
      <c r="E483" s="382" t="s">
        <v>1641</v>
      </c>
      <c r="F483" s="382" t="s">
        <v>1642</v>
      </c>
      <c r="G483" s="382" t="s">
        <v>1643</v>
      </c>
      <c r="H483" s="382" t="s">
        <v>76</v>
      </c>
    </row>
    <row r="484" customFormat="false" ht="11.25" hidden="false" customHeight="false" outlineLevel="0" collapsed="false">
      <c r="A484" s="382" t="n">
        <v>483</v>
      </c>
      <c r="B484" s="382" t="s">
        <v>725</v>
      </c>
      <c r="C484" s="382" t="s">
        <v>725</v>
      </c>
      <c r="D484" s="382" t="s">
        <v>1192</v>
      </c>
      <c r="E484" s="382" t="s">
        <v>1802</v>
      </c>
      <c r="F484" s="382" t="s">
        <v>1803</v>
      </c>
      <c r="G484" s="382" t="s">
        <v>1804</v>
      </c>
      <c r="H484" s="382" t="s">
        <v>381</v>
      </c>
    </row>
    <row r="485" customFormat="false" ht="11.25" hidden="false" customHeight="false" outlineLevel="0" collapsed="false">
      <c r="A485" s="382" t="n">
        <v>484</v>
      </c>
      <c r="B485" s="382" t="s">
        <v>725</v>
      </c>
      <c r="C485" s="382" t="s">
        <v>1028</v>
      </c>
      <c r="D485" s="382" t="s">
        <v>1193</v>
      </c>
      <c r="E485" s="382" t="s">
        <v>1521</v>
      </c>
      <c r="F485" s="382" t="s">
        <v>1522</v>
      </c>
      <c r="G485" s="382" t="s">
        <v>1523</v>
      </c>
      <c r="H485" s="382" t="s">
        <v>76</v>
      </c>
    </row>
    <row r="486" customFormat="false" ht="11.25" hidden="false" customHeight="false" outlineLevel="0" collapsed="false">
      <c r="A486" s="382" t="n">
        <v>485</v>
      </c>
      <c r="B486" s="382" t="s">
        <v>725</v>
      </c>
      <c r="C486" s="382" t="s">
        <v>1028</v>
      </c>
      <c r="D486" s="382" t="s">
        <v>1193</v>
      </c>
      <c r="E486" s="382" t="s">
        <v>1641</v>
      </c>
      <c r="F486" s="382" t="s">
        <v>1642</v>
      </c>
      <c r="G486" s="382" t="s">
        <v>1643</v>
      </c>
      <c r="H486" s="382" t="s">
        <v>76</v>
      </c>
    </row>
    <row r="487" customFormat="false" ht="11.25" hidden="false" customHeight="false" outlineLevel="0" collapsed="false">
      <c r="A487" s="382" t="n">
        <v>486</v>
      </c>
      <c r="B487" s="382" t="s">
        <v>725</v>
      </c>
      <c r="C487" s="382" t="s">
        <v>1028</v>
      </c>
      <c r="D487" s="382" t="s">
        <v>1193</v>
      </c>
      <c r="E487" s="382" t="s">
        <v>1802</v>
      </c>
      <c r="F487" s="382" t="s">
        <v>1803</v>
      </c>
      <c r="G487" s="382" t="s">
        <v>1804</v>
      </c>
      <c r="H487" s="382" t="s">
        <v>381</v>
      </c>
    </row>
    <row r="488" customFormat="false" ht="11.25" hidden="false" customHeight="false" outlineLevel="0" collapsed="false">
      <c r="A488" s="382" t="n">
        <v>487</v>
      </c>
      <c r="B488" s="382" t="s">
        <v>725</v>
      </c>
      <c r="C488" s="382" t="s">
        <v>1194</v>
      </c>
      <c r="D488" s="382" t="s">
        <v>1195</v>
      </c>
      <c r="E488" s="382" t="s">
        <v>1521</v>
      </c>
      <c r="F488" s="382" t="s">
        <v>1522</v>
      </c>
      <c r="G488" s="382" t="s">
        <v>1523</v>
      </c>
      <c r="H488" s="382" t="s">
        <v>76</v>
      </c>
    </row>
    <row r="489" customFormat="false" ht="11.25" hidden="false" customHeight="false" outlineLevel="0" collapsed="false">
      <c r="A489" s="382" t="n">
        <v>488</v>
      </c>
      <c r="B489" s="382" t="s">
        <v>725</v>
      </c>
      <c r="C489" s="382" t="s">
        <v>1194</v>
      </c>
      <c r="D489" s="382" t="s">
        <v>1195</v>
      </c>
      <c r="E489" s="382" t="s">
        <v>1641</v>
      </c>
      <c r="F489" s="382" t="s">
        <v>1642</v>
      </c>
      <c r="G489" s="382" t="s">
        <v>1643</v>
      </c>
      <c r="H489" s="382" t="s">
        <v>76</v>
      </c>
    </row>
    <row r="490" customFormat="false" ht="11.25" hidden="false" customHeight="false" outlineLevel="0" collapsed="false">
      <c r="A490" s="382" t="n">
        <v>489</v>
      </c>
      <c r="B490" s="382" t="s">
        <v>725</v>
      </c>
      <c r="C490" s="382" t="s">
        <v>1194</v>
      </c>
      <c r="D490" s="382" t="s">
        <v>1195</v>
      </c>
      <c r="E490" s="382" t="s">
        <v>1802</v>
      </c>
      <c r="F490" s="382" t="s">
        <v>1803</v>
      </c>
      <c r="G490" s="382" t="s">
        <v>1804</v>
      </c>
      <c r="H490" s="382" t="s">
        <v>381</v>
      </c>
    </row>
    <row r="491" customFormat="false" ht="11.25" hidden="false" customHeight="false" outlineLevel="0" collapsed="false">
      <c r="A491" s="382" t="n">
        <v>490</v>
      </c>
      <c r="B491" s="382" t="s">
        <v>725</v>
      </c>
      <c r="C491" s="382" t="s">
        <v>1194</v>
      </c>
      <c r="D491" s="382" t="s">
        <v>1195</v>
      </c>
      <c r="E491" s="382" t="s">
        <v>1807</v>
      </c>
      <c r="F491" s="382" t="s">
        <v>1808</v>
      </c>
      <c r="G491" s="382" t="s">
        <v>1804</v>
      </c>
      <c r="H491" s="382" t="s">
        <v>381</v>
      </c>
    </row>
    <row r="492" customFormat="false" ht="11.25" hidden="false" customHeight="false" outlineLevel="0" collapsed="false">
      <c r="A492" s="382" t="n">
        <v>491</v>
      </c>
      <c r="B492" s="382" t="s">
        <v>725</v>
      </c>
      <c r="C492" s="382" t="s">
        <v>1196</v>
      </c>
      <c r="D492" s="382" t="s">
        <v>1197</v>
      </c>
      <c r="E492" s="382" t="s">
        <v>1521</v>
      </c>
      <c r="F492" s="382" t="s">
        <v>1522</v>
      </c>
      <c r="G492" s="382" t="s">
        <v>1523</v>
      </c>
      <c r="H492" s="382" t="s">
        <v>76</v>
      </c>
    </row>
    <row r="493" customFormat="false" ht="11.25" hidden="false" customHeight="false" outlineLevel="0" collapsed="false">
      <c r="A493" s="382" t="n">
        <v>492</v>
      </c>
      <c r="B493" s="382" t="s">
        <v>725</v>
      </c>
      <c r="C493" s="382" t="s">
        <v>1196</v>
      </c>
      <c r="D493" s="382" t="s">
        <v>1197</v>
      </c>
      <c r="E493" s="382" t="s">
        <v>1641</v>
      </c>
      <c r="F493" s="382" t="s">
        <v>1642</v>
      </c>
      <c r="G493" s="382" t="s">
        <v>1643</v>
      </c>
      <c r="H493" s="382" t="s">
        <v>76</v>
      </c>
    </row>
    <row r="494" customFormat="false" ht="11.25" hidden="false" customHeight="false" outlineLevel="0" collapsed="false">
      <c r="A494" s="382" t="n">
        <v>493</v>
      </c>
      <c r="B494" s="382" t="s">
        <v>725</v>
      </c>
      <c r="C494" s="382" t="s">
        <v>1196</v>
      </c>
      <c r="D494" s="382" t="s">
        <v>1197</v>
      </c>
      <c r="E494" s="382" t="s">
        <v>1802</v>
      </c>
      <c r="F494" s="382" t="s">
        <v>1803</v>
      </c>
      <c r="G494" s="382" t="s">
        <v>1804</v>
      </c>
      <c r="H494" s="382" t="s">
        <v>381</v>
      </c>
    </row>
    <row r="495" customFormat="false" ht="11.25" hidden="false" customHeight="false" outlineLevel="0" collapsed="false">
      <c r="A495" s="382" t="n">
        <v>494</v>
      </c>
      <c r="B495" s="382" t="s">
        <v>725</v>
      </c>
      <c r="C495" s="382" t="s">
        <v>1198</v>
      </c>
      <c r="D495" s="382" t="s">
        <v>1199</v>
      </c>
      <c r="E495" s="382" t="s">
        <v>1521</v>
      </c>
      <c r="F495" s="382" t="s">
        <v>1522</v>
      </c>
      <c r="G495" s="382" t="s">
        <v>1523</v>
      </c>
      <c r="H495" s="382" t="s">
        <v>76</v>
      </c>
    </row>
    <row r="496" customFormat="false" ht="11.25" hidden="false" customHeight="false" outlineLevel="0" collapsed="false">
      <c r="A496" s="382" t="n">
        <v>495</v>
      </c>
      <c r="B496" s="382" t="s">
        <v>725</v>
      </c>
      <c r="C496" s="382" t="s">
        <v>1198</v>
      </c>
      <c r="D496" s="382" t="s">
        <v>1199</v>
      </c>
      <c r="E496" s="382" t="s">
        <v>1641</v>
      </c>
      <c r="F496" s="382" t="s">
        <v>1642</v>
      </c>
      <c r="G496" s="382" t="s">
        <v>1643</v>
      </c>
      <c r="H496" s="382" t="s">
        <v>76</v>
      </c>
    </row>
    <row r="497" customFormat="false" ht="11.25" hidden="false" customHeight="false" outlineLevel="0" collapsed="false">
      <c r="A497" s="382" t="n">
        <v>496</v>
      </c>
      <c r="B497" s="382" t="s">
        <v>725</v>
      </c>
      <c r="C497" s="382" t="s">
        <v>1198</v>
      </c>
      <c r="D497" s="382" t="s">
        <v>1199</v>
      </c>
      <c r="E497" s="382" t="s">
        <v>1802</v>
      </c>
      <c r="F497" s="382" t="s">
        <v>1803</v>
      </c>
      <c r="G497" s="382" t="s">
        <v>1804</v>
      </c>
      <c r="H497" s="382" t="s">
        <v>381</v>
      </c>
    </row>
    <row r="498" customFormat="false" ht="11.25" hidden="false" customHeight="false" outlineLevel="0" collapsed="false">
      <c r="A498" s="382" t="n">
        <v>497</v>
      </c>
      <c r="B498" s="382" t="s">
        <v>725</v>
      </c>
      <c r="C498" s="382" t="s">
        <v>1200</v>
      </c>
      <c r="D498" s="382" t="s">
        <v>1201</v>
      </c>
      <c r="E498" s="382" t="s">
        <v>1521</v>
      </c>
      <c r="F498" s="382" t="s">
        <v>1522</v>
      </c>
      <c r="G498" s="382" t="s">
        <v>1523</v>
      </c>
      <c r="H498" s="382" t="s">
        <v>76</v>
      </c>
    </row>
    <row r="499" customFormat="false" ht="11.25" hidden="false" customHeight="false" outlineLevel="0" collapsed="false">
      <c r="A499" s="382" t="n">
        <v>498</v>
      </c>
      <c r="B499" s="382" t="s">
        <v>725</v>
      </c>
      <c r="C499" s="382" t="s">
        <v>1200</v>
      </c>
      <c r="D499" s="382" t="s">
        <v>1201</v>
      </c>
      <c r="E499" s="382" t="s">
        <v>1641</v>
      </c>
      <c r="F499" s="382" t="s">
        <v>1642</v>
      </c>
      <c r="G499" s="382" t="s">
        <v>1643</v>
      </c>
      <c r="H499" s="382" t="s">
        <v>76</v>
      </c>
    </row>
    <row r="500" customFormat="false" ht="11.25" hidden="false" customHeight="false" outlineLevel="0" collapsed="false">
      <c r="A500" s="382" t="n">
        <v>499</v>
      </c>
      <c r="B500" s="382" t="s">
        <v>725</v>
      </c>
      <c r="C500" s="382" t="s">
        <v>1200</v>
      </c>
      <c r="D500" s="382" t="s">
        <v>1201</v>
      </c>
      <c r="E500" s="382" t="s">
        <v>1802</v>
      </c>
      <c r="F500" s="382" t="s">
        <v>1803</v>
      </c>
      <c r="G500" s="382" t="s">
        <v>1804</v>
      </c>
      <c r="H500" s="382" t="s">
        <v>381</v>
      </c>
    </row>
    <row r="501" customFormat="false" ht="11.25" hidden="false" customHeight="false" outlineLevel="0" collapsed="false">
      <c r="A501" s="382" t="n">
        <v>500</v>
      </c>
      <c r="B501" s="382" t="s">
        <v>725</v>
      </c>
      <c r="C501" s="382" t="s">
        <v>1202</v>
      </c>
      <c r="D501" s="382" t="s">
        <v>1203</v>
      </c>
      <c r="E501" s="382" t="s">
        <v>1521</v>
      </c>
      <c r="F501" s="382" t="s">
        <v>1522</v>
      </c>
      <c r="G501" s="382" t="s">
        <v>1523</v>
      </c>
      <c r="H501" s="382" t="s">
        <v>76</v>
      </c>
    </row>
    <row r="502" customFormat="false" ht="11.25" hidden="false" customHeight="false" outlineLevel="0" collapsed="false">
      <c r="A502" s="382" t="n">
        <v>501</v>
      </c>
      <c r="B502" s="382" t="s">
        <v>725</v>
      </c>
      <c r="C502" s="382" t="s">
        <v>1202</v>
      </c>
      <c r="D502" s="382" t="s">
        <v>1203</v>
      </c>
      <c r="E502" s="382" t="s">
        <v>1641</v>
      </c>
      <c r="F502" s="382" t="s">
        <v>1642</v>
      </c>
      <c r="G502" s="382" t="s">
        <v>1643</v>
      </c>
      <c r="H502" s="382" t="s">
        <v>76</v>
      </c>
    </row>
    <row r="503" customFormat="false" ht="11.25" hidden="false" customHeight="false" outlineLevel="0" collapsed="false">
      <c r="A503" s="382" t="n">
        <v>502</v>
      </c>
      <c r="B503" s="382" t="s">
        <v>725</v>
      </c>
      <c r="C503" s="382" t="s">
        <v>1202</v>
      </c>
      <c r="D503" s="382" t="s">
        <v>1203</v>
      </c>
      <c r="E503" s="382" t="s">
        <v>1802</v>
      </c>
      <c r="F503" s="382" t="s">
        <v>1803</v>
      </c>
      <c r="G503" s="382" t="s">
        <v>1804</v>
      </c>
      <c r="H503" s="382" t="s">
        <v>381</v>
      </c>
    </row>
    <row r="504" customFormat="false" ht="11.25" hidden="false" customHeight="false" outlineLevel="0" collapsed="false">
      <c r="A504" s="382" t="n">
        <v>503</v>
      </c>
      <c r="B504" s="382" t="s">
        <v>725</v>
      </c>
      <c r="C504" s="382" t="s">
        <v>1202</v>
      </c>
      <c r="D504" s="382" t="s">
        <v>1203</v>
      </c>
      <c r="E504" s="382" t="s">
        <v>1809</v>
      </c>
      <c r="F504" s="382" t="s">
        <v>1810</v>
      </c>
      <c r="G504" s="382" t="s">
        <v>1804</v>
      </c>
      <c r="H504" s="382" t="s">
        <v>381</v>
      </c>
    </row>
    <row r="505" customFormat="false" ht="11.25" hidden="false" customHeight="false" outlineLevel="0" collapsed="false">
      <c r="A505" s="382" t="n">
        <v>504</v>
      </c>
      <c r="B505" s="382" t="s">
        <v>725</v>
      </c>
      <c r="C505" s="382" t="s">
        <v>1204</v>
      </c>
      <c r="D505" s="382" t="s">
        <v>1205</v>
      </c>
      <c r="E505" s="382" t="s">
        <v>1521</v>
      </c>
      <c r="F505" s="382" t="s">
        <v>1522</v>
      </c>
      <c r="G505" s="382" t="s">
        <v>1523</v>
      </c>
      <c r="H505" s="382" t="s">
        <v>76</v>
      </c>
    </row>
    <row r="506" customFormat="false" ht="11.25" hidden="false" customHeight="false" outlineLevel="0" collapsed="false">
      <c r="A506" s="382" t="n">
        <v>505</v>
      </c>
      <c r="B506" s="382" t="s">
        <v>725</v>
      </c>
      <c r="C506" s="382" t="s">
        <v>1204</v>
      </c>
      <c r="D506" s="382" t="s">
        <v>1205</v>
      </c>
      <c r="E506" s="382" t="s">
        <v>1641</v>
      </c>
      <c r="F506" s="382" t="s">
        <v>1642</v>
      </c>
      <c r="G506" s="382" t="s">
        <v>1643</v>
      </c>
      <c r="H506" s="382" t="s">
        <v>76</v>
      </c>
    </row>
    <row r="507" customFormat="false" ht="11.25" hidden="false" customHeight="false" outlineLevel="0" collapsed="false">
      <c r="A507" s="382" t="n">
        <v>506</v>
      </c>
      <c r="B507" s="382" t="s">
        <v>725</v>
      </c>
      <c r="C507" s="382" t="s">
        <v>1204</v>
      </c>
      <c r="D507" s="382" t="s">
        <v>1205</v>
      </c>
      <c r="E507" s="382" t="s">
        <v>1811</v>
      </c>
      <c r="F507" s="382" t="s">
        <v>1812</v>
      </c>
      <c r="G507" s="382" t="s">
        <v>1804</v>
      </c>
      <c r="H507" s="382" t="s">
        <v>381</v>
      </c>
    </row>
    <row r="508" customFormat="false" ht="11.25" hidden="false" customHeight="false" outlineLevel="0" collapsed="false">
      <c r="A508" s="382" t="n">
        <v>507</v>
      </c>
      <c r="B508" s="382" t="s">
        <v>725</v>
      </c>
      <c r="C508" s="382" t="s">
        <v>1204</v>
      </c>
      <c r="D508" s="382" t="s">
        <v>1205</v>
      </c>
      <c r="E508" s="382" t="s">
        <v>1802</v>
      </c>
      <c r="F508" s="382" t="s">
        <v>1803</v>
      </c>
      <c r="G508" s="382" t="s">
        <v>1804</v>
      </c>
      <c r="H508" s="382" t="s">
        <v>381</v>
      </c>
    </row>
    <row r="509" customFormat="false" ht="11.25" hidden="false" customHeight="false" outlineLevel="0" collapsed="false">
      <c r="A509" s="382" t="n">
        <v>508</v>
      </c>
      <c r="B509" s="382" t="s">
        <v>725</v>
      </c>
      <c r="C509" s="382" t="s">
        <v>1206</v>
      </c>
      <c r="D509" s="382" t="s">
        <v>1207</v>
      </c>
      <c r="E509" s="382" t="s">
        <v>1521</v>
      </c>
      <c r="F509" s="382" t="s">
        <v>1522</v>
      </c>
      <c r="G509" s="382" t="s">
        <v>1523</v>
      </c>
      <c r="H509" s="382" t="s">
        <v>76</v>
      </c>
    </row>
    <row r="510" customFormat="false" ht="11.25" hidden="false" customHeight="false" outlineLevel="0" collapsed="false">
      <c r="A510" s="382" t="n">
        <v>509</v>
      </c>
      <c r="B510" s="382" t="s">
        <v>725</v>
      </c>
      <c r="C510" s="382" t="s">
        <v>1206</v>
      </c>
      <c r="D510" s="382" t="s">
        <v>1207</v>
      </c>
      <c r="E510" s="382" t="s">
        <v>1641</v>
      </c>
      <c r="F510" s="382" t="s">
        <v>1642</v>
      </c>
      <c r="G510" s="382" t="s">
        <v>1643</v>
      </c>
      <c r="H510" s="382" t="s">
        <v>76</v>
      </c>
    </row>
    <row r="511" customFormat="false" ht="11.25" hidden="false" customHeight="false" outlineLevel="0" collapsed="false">
      <c r="A511" s="382" t="n">
        <v>510</v>
      </c>
      <c r="B511" s="382" t="s">
        <v>725</v>
      </c>
      <c r="C511" s="382" t="s">
        <v>1206</v>
      </c>
      <c r="D511" s="382" t="s">
        <v>1207</v>
      </c>
      <c r="E511" s="382" t="s">
        <v>1802</v>
      </c>
      <c r="F511" s="382" t="s">
        <v>1803</v>
      </c>
      <c r="G511" s="382" t="s">
        <v>1804</v>
      </c>
      <c r="H511" s="382" t="s">
        <v>381</v>
      </c>
    </row>
    <row r="512" customFormat="false" ht="11.25" hidden="false" customHeight="false" outlineLevel="0" collapsed="false">
      <c r="A512" s="382" t="n">
        <v>511</v>
      </c>
      <c r="B512" s="382" t="s">
        <v>725</v>
      </c>
      <c r="C512" s="382" t="s">
        <v>1208</v>
      </c>
      <c r="D512" s="382" t="s">
        <v>1209</v>
      </c>
      <c r="E512" s="382" t="s">
        <v>1521</v>
      </c>
      <c r="F512" s="382" t="s">
        <v>1522</v>
      </c>
      <c r="G512" s="382" t="s">
        <v>1523</v>
      </c>
      <c r="H512" s="382" t="s">
        <v>76</v>
      </c>
    </row>
    <row r="513" customFormat="false" ht="11.25" hidden="false" customHeight="false" outlineLevel="0" collapsed="false">
      <c r="A513" s="382" t="n">
        <v>512</v>
      </c>
      <c r="B513" s="382" t="s">
        <v>725</v>
      </c>
      <c r="C513" s="382" t="s">
        <v>1208</v>
      </c>
      <c r="D513" s="382" t="s">
        <v>1209</v>
      </c>
      <c r="E513" s="382" t="s">
        <v>1641</v>
      </c>
      <c r="F513" s="382" t="s">
        <v>1642</v>
      </c>
      <c r="G513" s="382" t="s">
        <v>1643</v>
      </c>
      <c r="H513" s="382" t="s">
        <v>76</v>
      </c>
    </row>
    <row r="514" customFormat="false" ht="11.25" hidden="false" customHeight="false" outlineLevel="0" collapsed="false">
      <c r="A514" s="382" t="n">
        <v>513</v>
      </c>
      <c r="B514" s="382" t="s">
        <v>725</v>
      </c>
      <c r="C514" s="382" t="s">
        <v>1208</v>
      </c>
      <c r="D514" s="382" t="s">
        <v>1209</v>
      </c>
      <c r="E514" s="382" t="s">
        <v>1802</v>
      </c>
      <c r="F514" s="382" t="s">
        <v>1803</v>
      </c>
      <c r="G514" s="382" t="s">
        <v>1804</v>
      </c>
      <c r="H514" s="382" t="s">
        <v>381</v>
      </c>
    </row>
    <row r="515" customFormat="false" ht="11.25" hidden="false" customHeight="false" outlineLevel="0" collapsed="false">
      <c r="A515" s="382" t="n">
        <v>514</v>
      </c>
      <c r="B515" s="382" t="s">
        <v>725</v>
      </c>
      <c r="C515" s="382" t="s">
        <v>1210</v>
      </c>
      <c r="D515" s="382" t="s">
        <v>1211</v>
      </c>
      <c r="E515" s="382" t="s">
        <v>1521</v>
      </c>
      <c r="F515" s="382" t="s">
        <v>1522</v>
      </c>
      <c r="G515" s="382" t="s">
        <v>1523</v>
      </c>
      <c r="H515" s="382" t="s">
        <v>76</v>
      </c>
    </row>
    <row r="516" customFormat="false" ht="11.25" hidden="false" customHeight="false" outlineLevel="0" collapsed="false">
      <c r="A516" s="382" t="n">
        <v>515</v>
      </c>
      <c r="B516" s="382" t="s">
        <v>725</v>
      </c>
      <c r="C516" s="382" t="s">
        <v>1210</v>
      </c>
      <c r="D516" s="382" t="s">
        <v>1211</v>
      </c>
      <c r="E516" s="382" t="s">
        <v>1641</v>
      </c>
      <c r="F516" s="382" t="s">
        <v>1642</v>
      </c>
      <c r="G516" s="382" t="s">
        <v>1643</v>
      </c>
      <c r="H516" s="382" t="s">
        <v>76</v>
      </c>
    </row>
    <row r="517" customFormat="false" ht="11.25" hidden="false" customHeight="false" outlineLevel="0" collapsed="false">
      <c r="A517" s="382" t="n">
        <v>516</v>
      </c>
      <c r="B517" s="382" t="s">
        <v>725</v>
      </c>
      <c r="C517" s="382" t="s">
        <v>1210</v>
      </c>
      <c r="D517" s="382" t="s">
        <v>1211</v>
      </c>
      <c r="E517" s="382" t="s">
        <v>1802</v>
      </c>
      <c r="F517" s="382" t="s">
        <v>1803</v>
      </c>
      <c r="G517" s="382" t="s">
        <v>1804</v>
      </c>
      <c r="H517" s="382" t="s">
        <v>381</v>
      </c>
    </row>
    <row r="518" customFormat="false" ht="11.25" hidden="false" customHeight="false" outlineLevel="0" collapsed="false">
      <c r="A518" s="382" t="n">
        <v>517</v>
      </c>
      <c r="B518" s="382" t="s">
        <v>725</v>
      </c>
      <c r="C518" s="382" t="s">
        <v>1212</v>
      </c>
      <c r="D518" s="382" t="s">
        <v>1213</v>
      </c>
      <c r="E518" s="382" t="s">
        <v>1521</v>
      </c>
      <c r="F518" s="382" t="s">
        <v>1522</v>
      </c>
      <c r="G518" s="382" t="s">
        <v>1523</v>
      </c>
      <c r="H518" s="382" t="s">
        <v>76</v>
      </c>
    </row>
    <row r="519" customFormat="false" ht="11.25" hidden="false" customHeight="false" outlineLevel="0" collapsed="false">
      <c r="A519" s="382" t="n">
        <v>518</v>
      </c>
      <c r="B519" s="382" t="s">
        <v>725</v>
      </c>
      <c r="C519" s="382" t="s">
        <v>1212</v>
      </c>
      <c r="D519" s="382" t="s">
        <v>1213</v>
      </c>
      <c r="E519" s="382" t="s">
        <v>1641</v>
      </c>
      <c r="F519" s="382" t="s">
        <v>1642</v>
      </c>
      <c r="G519" s="382" t="s">
        <v>1643</v>
      </c>
      <c r="H519" s="382" t="s">
        <v>76</v>
      </c>
    </row>
    <row r="520" customFormat="false" ht="11.25" hidden="false" customHeight="false" outlineLevel="0" collapsed="false">
      <c r="A520" s="382" t="n">
        <v>519</v>
      </c>
      <c r="B520" s="382" t="s">
        <v>725</v>
      </c>
      <c r="C520" s="382" t="s">
        <v>1212</v>
      </c>
      <c r="D520" s="382" t="s">
        <v>1213</v>
      </c>
      <c r="E520" s="382" t="s">
        <v>1802</v>
      </c>
      <c r="F520" s="382" t="s">
        <v>1803</v>
      </c>
      <c r="G520" s="382" t="s">
        <v>1804</v>
      </c>
      <c r="H520" s="382" t="s">
        <v>381</v>
      </c>
    </row>
    <row r="521" customFormat="false" ht="11.25" hidden="false" customHeight="false" outlineLevel="0" collapsed="false">
      <c r="A521" s="382" t="n">
        <v>520</v>
      </c>
      <c r="B521" s="382" t="s">
        <v>725</v>
      </c>
      <c r="C521" s="382" t="s">
        <v>1214</v>
      </c>
      <c r="D521" s="382" t="s">
        <v>1215</v>
      </c>
      <c r="E521" s="382" t="s">
        <v>1521</v>
      </c>
      <c r="F521" s="382" t="s">
        <v>1522</v>
      </c>
      <c r="G521" s="382" t="s">
        <v>1523</v>
      </c>
      <c r="H521" s="382" t="s">
        <v>76</v>
      </c>
    </row>
    <row r="522" customFormat="false" ht="11.25" hidden="false" customHeight="false" outlineLevel="0" collapsed="false">
      <c r="A522" s="382" t="n">
        <v>521</v>
      </c>
      <c r="B522" s="382" t="s">
        <v>725</v>
      </c>
      <c r="C522" s="382" t="s">
        <v>1214</v>
      </c>
      <c r="D522" s="382" t="s">
        <v>1215</v>
      </c>
      <c r="E522" s="382" t="s">
        <v>1641</v>
      </c>
      <c r="F522" s="382" t="s">
        <v>1642</v>
      </c>
      <c r="G522" s="382" t="s">
        <v>1643</v>
      </c>
      <c r="H522" s="382" t="s">
        <v>76</v>
      </c>
    </row>
    <row r="523" customFormat="false" ht="11.25" hidden="false" customHeight="false" outlineLevel="0" collapsed="false">
      <c r="A523" s="382" t="n">
        <v>522</v>
      </c>
      <c r="B523" s="382" t="s">
        <v>725</v>
      </c>
      <c r="C523" s="382" t="s">
        <v>1214</v>
      </c>
      <c r="D523" s="382" t="s">
        <v>1215</v>
      </c>
      <c r="E523" s="382" t="s">
        <v>1802</v>
      </c>
      <c r="F523" s="382" t="s">
        <v>1803</v>
      </c>
      <c r="G523" s="382" t="s">
        <v>1804</v>
      </c>
      <c r="H523" s="382" t="s">
        <v>381</v>
      </c>
    </row>
    <row r="524" customFormat="false" ht="11.25" hidden="false" customHeight="false" outlineLevel="0" collapsed="false">
      <c r="A524" s="382" t="n">
        <v>523</v>
      </c>
      <c r="B524" s="382" t="s">
        <v>729</v>
      </c>
      <c r="C524" s="382" t="s">
        <v>582</v>
      </c>
      <c r="D524" s="382" t="s">
        <v>1216</v>
      </c>
      <c r="E524" s="382" t="s">
        <v>1521</v>
      </c>
      <c r="F524" s="382" t="s">
        <v>1522</v>
      </c>
      <c r="G524" s="382" t="s">
        <v>1523</v>
      </c>
      <c r="H524" s="382" t="s">
        <v>76</v>
      </c>
    </row>
    <row r="525" customFormat="false" ht="11.25" hidden="false" customHeight="false" outlineLevel="0" collapsed="false">
      <c r="A525" s="382" t="n">
        <v>524</v>
      </c>
      <c r="B525" s="382" t="s">
        <v>729</v>
      </c>
      <c r="C525" s="382" t="s">
        <v>1089</v>
      </c>
      <c r="D525" s="382" t="s">
        <v>1217</v>
      </c>
      <c r="E525" s="382" t="s">
        <v>1521</v>
      </c>
      <c r="F525" s="382" t="s">
        <v>1522</v>
      </c>
      <c r="G525" s="382" t="s">
        <v>1523</v>
      </c>
      <c r="H525" s="382" t="s">
        <v>76</v>
      </c>
    </row>
    <row r="526" customFormat="false" ht="11.25" hidden="false" customHeight="false" outlineLevel="0" collapsed="false">
      <c r="A526" s="382" t="n">
        <v>525</v>
      </c>
      <c r="B526" s="382" t="s">
        <v>729</v>
      </c>
      <c r="C526" s="382" t="s">
        <v>1218</v>
      </c>
      <c r="D526" s="382" t="s">
        <v>1219</v>
      </c>
      <c r="E526" s="382" t="s">
        <v>1521</v>
      </c>
      <c r="F526" s="382" t="s">
        <v>1522</v>
      </c>
      <c r="G526" s="382" t="s">
        <v>1523</v>
      </c>
      <c r="H526" s="382" t="s">
        <v>76</v>
      </c>
    </row>
    <row r="527" customFormat="false" ht="11.25" hidden="false" customHeight="false" outlineLevel="0" collapsed="false">
      <c r="A527" s="382" t="n">
        <v>526</v>
      </c>
      <c r="B527" s="382" t="s">
        <v>729</v>
      </c>
      <c r="C527" s="382" t="s">
        <v>1220</v>
      </c>
      <c r="D527" s="382" t="s">
        <v>1221</v>
      </c>
      <c r="E527" s="382" t="s">
        <v>1521</v>
      </c>
      <c r="F527" s="382" t="s">
        <v>1522</v>
      </c>
      <c r="G527" s="382" t="s">
        <v>1523</v>
      </c>
      <c r="H527" s="382" t="s">
        <v>76</v>
      </c>
    </row>
    <row r="528" customFormat="false" ht="11.25" hidden="false" customHeight="false" outlineLevel="0" collapsed="false">
      <c r="A528" s="382" t="n">
        <v>527</v>
      </c>
      <c r="B528" s="382" t="s">
        <v>729</v>
      </c>
      <c r="C528" s="382" t="s">
        <v>1222</v>
      </c>
      <c r="D528" s="382" t="s">
        <v>1223</v>
      </c>
      <c r="E528" s="382" t="s">
        <v>1521</v>
      </c>
      <c r="F528" s="382" t="s">
        <v>1522</v>
      </c>
      <c r="G528" s="382" t="s">
        <v>1523</v>
      </c>
      <c r="H528" s="382" t="s">
        <v>76</v>
      </c>
    </row>
    <row r="529" customFormat="false" ht="11.25" hidden="false" customHeight="false" outlineLevel="0" collapsed="false">
      <c r="A529" s="382" t="n">
        <v>528</v>
      </c>
      <c r="B529" s="382" t="s">
        <v>729</v>
      </c>
      <c r="C529" s="382" t="s">
        <v>729</v>
      </c>
      <c r="D529" s="382" t="s">
        <v>1224</v>
      </c>
      <c r="E529" s="382" t="s">
        <v>1521</v>
      </c>
      <c r="F529" s="382" t="s">
        <v>1522</v>
      </c>
      <c r="G529" s="382" t="s">
        <v>1523</v>
      </c>
      <c r="H529" s="382" t="s">
        <v>76</v>
      </c>
    </row>
    <row r="530" customFormat="false" ht="11.25" hidden="false" customHeight="false" outlineLevel="0" collapsed="false">
      <c r="A530" s="382" t="n">
        <v>529</v>
      </c>
      <c r="B530" s="382" t="s">
        <v>729</v>
      </c>
      <c r="C530" s="382" t="s">
        <v>1225</v>
      </c>
      <c r="D530" s="382" t="s">
        <v>1226</v>
      </c>
      <c r="E530" s="382" t="s">
        <v>1521</v>
      </c>
      <c r="F530" s="382" t="s">
        <v>1522</v>
      </c>
      <c r="G530" s="382" t="s">
        <v>1523</v>
      </c>
      <c r="H530" s="382" t="s">
        <v>76</v>
      </c>
    </row>
    <row r="531" customFormat="false" ht="11.25" hidden="false" customHeight="false" outlineLevel="0" collapsed="false">
      <c r="A531" s="382" t="n">
        <v>530</v>
      </c>
      <c r="B531" s="382" t="s">
        <v>729</v>
      </c>
      <c r="C531" s="382" t="s">
        <v>1225</v>
      </c>
      <c r="D531" s="382" t="s">
        <v>1226</v>
      </c>
      <c r="E531" s="382" t="s">
        <v>1813</v>
      </c>
      <c r="F531" s="382" t="s">
        <v>1814</v>
      </c>
      <c r="G531" s="382" t="s">
        <v>1815</v>
      </c>
      <c r="H531" s="382" t="s">
        <v>381</v>
      </c>
    </row>
    <row r="532" customFormat="false" ht="11.25" hidden="false" customHeight="false" outlineLevel="0" collapsed="false">
      <c r="A532" s="382" t="n">
        <v>531</v>
      </c>
      <c r="B532" s="382" t="s">
        <v>729</v>
      </c>
      <c r="C532" s="382" t="s">
        <v>1227</v>
      </c>
      <c r="D532" s="382" t="s">
        <v>1228</v>
      </c>
      <c r="E532" s="382" t="s">
        <v>1521</v>
      </c>
      <c r="F532" s="382" t="s">
        <v>1522</v>
      </c>
      <c r="G532" s="382" t="s">
        <v>1523</v>
      </c>
      <c r="H532" s="382" t="s">
        <v>76</v>
      </c>
    </row>
    <row r="533" customFormat="false" ht="11.25" hidden="false" customHeight="false" outlineLevel="0" collapsed="false">
      <c r="A533" s="382" t="n">
        <v>532</v>
      </c>
      <c r="B533" s="382" t="s">
        <v>733</v>
      </c>
      <c r="C533" s="382" t="s">
        <v>1089</v>
      </c>
      <c r="D533" s="382" t="s">
        <v>1229</v>
      </c>
      <c r="E533" s="382" t="s">
        <v>1521</v>
      </c>
      <c r="F533" s="382" t="s">
        <v>1522</v>
      </c>
      <c r="G533" s="382" t="s">
        <v>1523</v>
      </c>
      <c r="H533" s="382" t="s">
        <v>76</v>
      </c>
    </row>
    <row r="534" customFormat="false" ht="11.25" hidden="false" customHeight="false" outlineLevel="0" collapsed="false">
      <c r="A534" s="382" t="n">
        <v>533</v>
      </c>
      <c r="B534" s="382" t="s">
        <v>733</v>
      </c>
      <c r="C534" s="382" t="s">
        <v>1230</v>
      </c>
      <c r="D534" s="382" t="s">
        <v>1231</v>
      </c>
      <c r="E534" s="382" t="s">
        <v>1521</v>
      </c>
      <c r="F534" s="382" t="s">
        <v>1522</v>
      </c>
      <c r="G534" s="382" t="s">
        <v>1523</v>
      </c>
      <c r="H534" s="382" t="s">
        <v>76</v>
      </c>
    </row>
    <row r="535" customFormat="false" ht="11.25" hidden="false" customHeight="false" outlineLevel="0" collapsed="false">
      <c r="A535" s="382" t="n">
        <v>534</v>
      </c>
      <c r="B535" s="382" t="s">
        <v>733</v>
      </c>
      <c r="C535" s="382" t="s">
        <v>1232</v>
      </c>
      <c r="D535" s="382" t="s">
        <v>1233</v>
      </c>
      <c r="E535" s="382" t="s">
        <v>1521</v>
      </c>
      <c r="F535" s="382" t="s">
        <v>1522</v>
      </c>
      <c r="G535" s="382" t="s">
        <v>1523</v>
      </c>
      <c r="H535" s="382" t="s">
        <v>76</v>
      </c>
    </row>
    <row r="536" customFormat="false" ht="11.25" hidden="false" customHeight="false" outlineLevel="0" collapsed="false">
      <c r="A536" s="382" t="n">
        <v>535</v>
      </c>
      <c r="B536" s="382" t="s">
        <v>733</v>
      </c>
      <c r="C536" s="382" t="s">
        <v>1234</v>
      </c>
      <c r="D536" s="382" t="s">
        <v>1235</v>
      </c>
      <c r="E536" s="382" t="s">
        <v>1521</v>
      </c>
      <c r="F536" s="382" t="s">
        <v>1522</v>
      </c>
      <c r="G536" s="382" t="s">
        <v>1523</v>
      </c>
      <c r="H536" s="382" t="s">
        <v>76</v>
      </c>
    </row>
    <row r="537" customFormat="false" ht="11.25" hidden="false" customHeight="false" outlineLevel="0" collapsed="false">
      <c r="A537" s="382" t="n">
        <v>536</v>
      </c>
      <c r="B537" s="382" t="s">
        <v>733</v>
      </c>
      <c r="C537" s="382" t="s">
        <v>1234</v>
      </c>
      <c r="D537" s="382" t="s">
        <v>1235</v>
      </c>
      <c r="E537" s="382" t="s">
        <v>1816</v>
      </c>
      <c r="F537" s="382" t="s">
        <v>1817</v>
      </c>
      <c r="G537" s="382" t="s">
        <v>1818</v>
      </c>
      <c r="H537" s="382" t="s">
        <v>381</v>
      </c>
    </row>
    <row r="538" customFormat="false" ht="11.25" hidden="false" customHeight="false" outlineLevel="0" collapsed="false">
      <c r="A538" s="382" t="n">
        <v>537</v>
      </c>
      <c r="B538" s="382" t="s">
        <v>733</v>
      </c>
      <c r="C538" s="382" t="s">
        <v>1236</v>
      </c>
      <c r="D538" s="382" t="s">
        <v>1237</v>
      </c>
      <c r="E538" s="382" t="s">
        <v>1521</v>
      </c>
      <c r="F538" s="382" t="s">
        <v>1522</v>
      </c>
      <c r="G538" s="382" t="s">
        <v>1523</v>
      </c>
      <c r="H538" s="382" t="s">
        <v>76</v>
      </c>
    </row>
    <row r="539" customFormat="false" ht="11.25" hidden="false" customHeight="false" outlineLevel="0" collapsed="false">
      <c r="A539" s="382" t="n">
        <v>538</v>
      </c>
      <c r="B539" s="382" t="s">
        <v>733</v>
      </c>
      <c r="C539" s="382" t="s">
        <v>1238</v>
      </c>
      <c r="D539" s="382" t="s">
        <v>1239</v>
      </c>
      <c r="E539" s="382" t="s">
        <v>1521</v>
      </c>
      <c r="F539" s="382" t="s">
        <v>1522</v>
      </c>
      <c r="G539" s="382" t="s">
        <v>1523</v>
      </c>
      <c r="H539" s="382" t="s">
        <v>76</v>
      </c>
    </row>
    <row r="540" customFormat="false" ht="11.25" hidden="false" customHeight="false" outlineLevel="0" collapsed="false">
      <c r="A540" s="382" t="n">
        <v>539</v>
      </c>
      <c r="B540" s="382" t="s">
        <v>733</v>
      </c>
      <c r="C540" s="382" t="s">
        <v>797</v>
      </c>
      <c r="D540" s="382" t="s">
        <v>1240</v>
      </c>
      <c r="E540" s="382" t="s">
        <v>1521</v>
      </c>
      <c r="F540" s="382" t="s">
        <v>1522</v>
      </c>
      <c r="G540" s="382" t="s">
        <v>1523</v>
      </c>
      <c r="H540" s="382" t="s">
        <v>76</v>
      </c>
    </row>
    <row r="541" customFormat="false" ht="11.25" hidden="false" customHeight="false" outlineLevel="0" collapsed="false">
      <c r="A541" s="382" t="n">
        <v>540</v>
      </c>
      <c r="B541" s="382" t="s">
        <v>733</v>
      </c>
      <c r="C541" s="382" t="s">
        <v>1241</v>
      </c>
      <c r="D541" s="382" t="s">
        <v>1242</v>
      </c>
      <c r="E541" s="382" t="s">
        <v>1521</v>
      </c>
      <c r="F541" s="382" t="s">
        <v>1522</v>
      </c>
      <c r="G541" s="382" t="s">
        <v>1523</v>
      </c>
      <c r="H541" s="382" t="s">
        <v>76</v>
      </c>
    </row>
    <row r="542" customFormat="false" ht="11.25" hidden="false" customHeight="false" outlineLevel="0" collapsed="false">
      <c r="A542" s="382" t="n">
        <v>541</v>
      </c>
      <c r="B542" s="382" t="s">
        <v>733</v>
      </c>
      <c r="C542" s="382" t="s">
        <v>1243</v>
      </c>
      <c r="D542" s="382" t="s">
        <v>1244</v>
      </c>
      <c r="E542" s="382" t="s">
        <v>1521</v>
      </c>
      <c r="F542" s="382" t="s">
        <v>1522</v>
      </c>
      <c r="G542" s="382" t="s">
        <v>1523</v>
      </c>
      <c r="H542" s="382" t="s">
        <v>76</v>
      </c>
    </row>
    <row r="543" customFormat="false" ht="11.25" hidden="false" customHeight="false" outlineLevel="0" collapsed="false">
      <c r="A543" s="382" t="n">
        <v>542</v>
      </c>
      <c r="B543" s="382" t="s">
        <v>733</v>
      </c>
      <c r="C543" s="382" t="s">
        <v>1245</v>
      </c>
      <c r="D543" s="382" t="s">
        <v>1246</v>
      </c>
      <c r="E543" s="382" t="s">
        <v>1521</v>
      </c>
      <c r="F543" s="382" t="s">
        <v>1522</v>
      </c>
      <c r="G543" s="382" t="s">
        <v>1523</v>
      </c>
      <c r="H543" s="382" t="s">
        <v>76</v>
      </c>
    </row>
    <row r="544" customFormat="false" ht="11.25" hidden="false" customHeight="false" outlineLevel="0" collapsed="false">
      <c r="A544" s="382" t="n">
        <v>543</v>
      </c>
      <c r="B544" s="382" t="s">
        <v>733</v>
      </c>
      <c r="C544" s="382" t="s">
        <v>1247</v>
      </c>
      <c r="D544" s="382" t="s">
        <v>1248</v>
      </c>
      <c r="E544" s="382" t="s">
        <v>1521</v>
      </c>
      <c r="F544" s="382" t="s">
        <v>1522</v>
      </c>
      <c r="G544" s="382" t="s">
        <v>1523</v>
      </c>
      <c r="H544" s="382" t="s">
        <v>76</v>
      </c>
    </row>
    <row r="545" customFormat="false" ht="11.25" hidden="false" customHeight="false" outlineLevel="0" collapsed="false">
      <c r="A545" s="382" t="n">
        <v>544</v>
      </c>
      <c r="B545" s="382" t="s">
        <v>733</v>
      </c>
      <c r="C545" s="382" t="s">
        <v>733</v>
      </c>
      <c r="D545" s="382" t="s">
        <v>1249</v>
      </c>
      <c r="E545" s="382" t="s">
        <v>1521</v>
      </c>
      <c r="F545" s="382" t="s">
        <v>1522</v>
      </c>
      <c r="G545" s="382" t="s">
        <v>1523</v>
      </c>
      <c r="H545" s="382" t="s">
        <v>76</v>
      </c>
    </row>
    <row r="546" customFormat="false" ht="11.25" hidden="false" customHeight="false" outlineLevel="0" collapsed="false">
      <c r="A546" s="382" t="n">
        <v>545</v>
      </c>
      <c r="B546" s="382" t="s">
        <v>733</v>
      </c>
      <c r="C546" s="382" t="s">
        <v>1250</v>
      </c>
      <c r="D546" s="382" t="s">
        <v>1251</v>
      </c>
      <c r="E546" s="382" t="s">
        <v>1521</v>
      </c>
      <c r="F546" s="382" t="s">
        <v>1522</v>
      </c>
      <c r="G546" s="382" t="s">
        <v>1523</v>
      </c>
      <c r="H546" s="382" t="s">
        <v>76</v>
      </c>
    </row>
    <row r="547" customFormat="false" ht="11.25" hidden="false" customHeight="false" outlineLevel="0" collapsed="false">
      <c r="A547" s="382" t="n">
        <v>546</v>
      </c>
      <c r="B547" s="382" t="s">
        <v>733</v>
      </c>
      <c r="C547" s="382" t="s">
        <v>1250</v>
      </c>
      <c r="D547" s="382" t="s">
        <v>1251</v>
      </c>
      <c r="E547" s="382" t="s">
        <v>1819</v>
      </c>
      <c r="F547" s="382" t="s">
        <v>1820</v>
      </c>
      <c r="G547" s="382" t="s">
        <v>1818</v>
      </c>
      <c r="H547" s="382" t="s">
        <v>381</v>
      </c>
    </row>
    <row r="548" customFormat="false" ht="11.25" hidden="false" customHeight="false" outlineLevel="0" collapsed="false">
      <c r="A548" s="382" t="n">
        <v>547</v>
      </c>
      <c r="B548" s="382" t="s">
        <v>737</v>
      </c>
      <c r="C548" s="382" t="s">
        <v>1252</v>
      </c>
      <c r="D548" s="382" t="s">
        <v>1253</v>
      </c>
      <c r="E548" s="382" t="s">
        <v>1521</v>
      </c>
      <c r="F548" s="382" t="s">
        <v>1522</v>
      </c>
      <c r="G548" s="382" t="s">
        <v>1523</v>
      </c>
      <c r="H548" s="382" t="s">
        <v>76</v>
      </c>
    </row>
    <row r="549" customFormat="false" ht="11.25" hidden="false" customHeight="false" outlineLevel="0" collapsed="false">
      <c r="A549" s="382" t="n">
        <v>548</v>
      </c>
      <c r="B549" s="382" t="s">
        <v>737</v>
      </c>
      <c r="C549" s="382" t="s">
        <v>1252</v>
      </c>
      <c r="D549" s="382" t="s">
        <v>1253</v>
      </c>
      <c r="E549" s="382" t="s">
        <v>1563</v>
      </c>
      <c r="F549" s="382" t="s">
        <v>1564</v>
      </c>
      <c r="G549" s="382" t="s">
        <v>1565</v>
      </c>
      <c r="H549" s="382" t="s">
        <v>381</v>
      </c>
    </row>
    <row r="550" customFormat="false" ht="11.25" hidden="false" customHeight="false" outlineLevel="0" collapsed="false">
      <c r="A550" s="382" t="n">
        <v>549</v>
      </c>
      <c r="B550" s="382" t="s">
        <v>737</v>
      </c>
      <c r="C550" s="382" t="s">
        <v>922</v>
      </c>
      <c r="D550" s="382" t="s">
        <v>1254</v>
      </c>
      <c r="E550" s="382" t="s">
        <v>1521</v>
      </c>
      <c r="F550" s="382" t="s">
        <v>1522</v>
      </c>
      <c r="G550" s="382" t="s">
        <v>1523</v>
      </c>
      <c r="H550" s="382" t="s">
        <v>76</v>
      </c>
    </row>
    <row r="551" customFormat="false" ht="11.25" hidden="false" customHeight="false" outlineLevel="0" collapsed="false">
      <c r="A551" s="382" t="n">
        <v>550</v>
      </c>
      <c r="B551" s="382" t="s">
        <v>737</v>
      </c>
      <c r="C551" s="382" t="s">
        <v>922</v>
      </c>
      <c r="D551" s="382" t="s">
        <v>1254</v>
      </c>
      <c r="E551" s="382" t="s">
        <v>1563</v>
      </c>
      <c r="F551" s="382" t="s">
        <v>1564</v>
      </c>
      <c r="G551" s="382" t="s">
        <v>1565</v>
      </c>
      <c r="H551" s="382" t="s">
        <v>381</v>
      </c>
    </row>
    <row r="552" customFormat="false" ht="11.25" hidden="false" customHeight="false" outlineLevel="0" collapsed="false">
      <c r="A552" s="382" t="n">
        <v>551</v>
      </c>
      <c r="B552" s="382" t="s">
        <v>737</v>
      </c>
      <c r="C552" s="382" t="s">
        <v>1255</v>
      </c>
      <c r="D552" s="382" t="s">
        <v>1256</v>
      </c>
      <c r="E552" s="382" t="s">
        <v>1521</v>
      </c>
      <c r="F552" s="382" t="s">
        <v>1522</v>
      </c>
      <c r="G552" s="382" t="s">
        <v>1523</v>
      </c>
      <c r="H552" s="382" t="s">
        <v>76</v>
      </c>
    </row>
    <row r="553" customFormat="false" ht="11.25" hidden="false" customHeight="false" outlineLevel="0" collapsed="false">
      <c r="A553" s="382" t="n">
        <v>552</v>
      </c>
      <c r="B553" s="382" t="s">
        <v>737</v>
      </c>
      <c r="C553" s="382" t="s">
        <v>1255</v>
      </c>
      <c r="D553" s="382" t="s">
        <v>1256</v>
      </c>
      <c r="E553" s="382" t="s">
        <v>1563</v>
      </c>
      <c r="F553" s="382" t="s">
        <v>1564</v>
      </c>
      <c r="G553" s="382" t="s">
        <v>1565</v>
      </c>
      <c r="H553" s="382" t="s">
        <v>381</v>
      </c>
    </row>
    <row r="554" customFormat="false" ht="11.25" hidden="false" customHeight="false" outlineLevel="0" collapsed="false">
      <c r="A554" s="382" t="n">
        <v>553</v>
      </c>
      <c r="B554" s="382" t="s">
        <v>737</v>
      </c>
      <c r="C554" s="382" t="s">
        <v>945</v>
      </c>
      <c r="D554" s="382" t="s">
        <v>1257</v>
      </c>
      <c r="E554" s="382" t="s">
        <v>1521</v>
      </c>
      <c r="F554" s="382" t="s">
        <v>1522</v>
      </c>
      <c r="G554" s="382" t="s">
        <v>1523</v>
      </c>
      <c r="H554" s="382" t="s">
        <v>76</v>
      </c>
    </row>
    <row r="555" customFormat="false" ht="11.25" hidden="false" customHeight="false" outlineLevel="0" collapsed="false">
      <c r="A555" s="382" t="n">
        <v>554</v>
      </c>
      <c r="B555" s="382" t="s">
        <v>737</v>
      </c>
      <c r="C555" s="382" t="s">
        <v>945</v>
      </c>
      <c r="D555" s="382" t="s">
        <v>1257</v>
      </c>
      <c r="E555" s="382" t="s">
        <v>1563</v>
      </c>
      <c r="F555" s="382" t="s">
        <v>1564</v>
      </c>
      <c r="G555" s="382" t="s">
        <v>1565</v>
      </c>
      <c r="H555" s="382" t="s">
        <v>381</v>
      </c>
    </row>
    <row r="556" customFormat="false" ht="11.25" hidden="false" customHeight="false" outlineLevel="0" collapsed="false">
      <c r="A556" s="382" t="n">
        <v>555</v>
      </c>
      <c r="B556" s="382" t="s">
        <v>737</v>
      </c>
      <c r="C556" s="382" t="s">
        <v>929</v>
      </c>
      <c r="D556" s="382" t="s">
        <v>1258</v>
      </c>
      <c r="E556" s="382" t="s">
        <v>1521</v>
      </c>
      <c r="F556" s="382" t="s">
        <v>1522</v>
      </c>
      <c r="G556" s="382" t="s">
        <v>1523</v>
      </c>
      <c r="H556" s="382" t="s">
        <v>76</v>
      </c>
    </row>
    <row r="557" customFormat="false" ht="11.25" hidden="false" customHeight="false" outlineLevel="0" collapsed="false">
      <c r="A557" s="382" t="n">
        <v>556</v>
      </c>
      <c r="B557" s="382" t="s">
        <v>737</v>
      </c>
      <c r="C557" s="382" t="s">
        <v>929</v>
      </c>
      <c r="D557" s="382" t="s">
        <v>1258</v>
      </c>
      <c r="E557" s="382" t="s">
        <v>1563</v>
      </c>
      <c r="F557" s="382" t="s">
        <v>1564</v>
      </c>
      <c r="G557" s="382" t="s">
        <v>1565</v>
      </c>
      <c r="H557" s="382" t="s">
        <v>381</v>
      </c>
    </row>
    <row r="558" customFormat="false" ht="11.25" hidden="false" customHeight="false" outlineLevel="0" collapsed="false">
      <c r="A558" s="382" t="n">
        <v>557</v>
      </c>
      <c r="B558" s="382" t="s">
        <v>737</v>
      </c>
      <c r="C558" s="382" t="s">
        <v>1259</v>
      </c>
      <c r="D558" s="382" t="s">
        <v>1260</v>
      </c>
      <c r="E558" s="382" t="s">
        <v>1521</v>
      </c>
      <c r="F558" s="382" t="s">
        <v>1522</v>
      </c>
      <c r="G558" s="382" t="s">
        <v>1523</v>
      </c>
      <c r="H558" s="382" t="s">
        <v>76</v>
      </c>
    </row>
    <row r="559" customFormat="false" ht="11.25" hidden="false" customHeight="false" outlineLevel="0" collapsed="false">
      <c r="A559" s="382" t="n">
        <v>558</v>
      </c>
      <c r="B559" s="382" t="s">
        <v>737</v>
      </c>
      <c r="C559" s="382" t="s">
        <v>1259</v>
      </c>
      <c r="D559" s="382" t="s">
        <v>1260</v>
      </c>
      <c r="E559" s="382" t="s">
        <v>1563</v>
      </c>
      <c r="F559" s="382" t="s">
        <v>1564</v>
      </c>
      <c r="G559" s="382" t="s">
        <v>1565</v>
      </c>
      <c r="H559" s="382" t="s">
        <v>381</v>
      </c>
    </row>
    <row r="560" customFormat="false" ht="11.25" hidden="false" customHeight="false" outlineLevel="0" collapsed="false">
      <c r="A560" s="382" t="n">
        <v>559</v>
      </c>
      <c r="B560" s="382" t="s">
        <v>737</v>
      </c>
      <c r="C560" s="382" t="s">
        <v>1261</v>
      </c>
      <c r="D560" s="382" t="s">
        <v>1262</v>
      </c>
      <c r="E560" s="382" t="s">
        <v>1521</v>
      </c>
      <c r="F560" s="382" t="s">
        <v>1522</v>
      </c>
      <c r="G560" s="382" t="s">
        <v>1523</v>
      </c>
      <c r="H560" s="382" t="s">
        <v>76</v>
      </c>
    </row>
    <row r="561" customFormat="false" ht="11.25" hidden="false" customHeight="false" outlineLevel="0" collapsed="false">
      <c r="A561" s="382" t="n">
        <v>560</v>
      </c>
      <c r="B561" s="382" t="s">
        <v>737</v>
      </c>
      <c r="C561" s="382" t="s">
        <v>1261</v>
      </c>
      <c r="D561" s="382" t="s">
        <v>1262</v>
      </c>
      <c r="E561" s="382" t="s">
        <v>1563</v>
      </c>
      <c r="F561" s="382" t="s">
        <v>1564</v>
      </c>
      <c r="G561" s="382" t="s">
        <v>1565</v>
      </c>
      <c r="H561" s="382" t="s">
        <v>381</v>
      </c>
    </row>
    <row r="562" customFormat="false" ht="11.25" hidden="false" customHeight="false" outlineLevel="0" collapsed="false">
      <c r="A562" s="382" t="n">
        <v>561</v>
      </c>
      <c r="B562" s="382" t="s">
        <v>737</v>
      </c>
      <c r="C562" s="382" t="s">
        <v>1263</v>
      </c>
      <c r="D562" s="382" t="s">
        <v>1264</v>
      </c>
      <c r="E562" s="382" t="s">
        <v>1521</v>
      </c>
      <c r="F562" s="382" t="s">
        <v>1522</v>
      </c>
      <c r="G562" s="382" t="s">
        <v>1523</v>
      </c>
      <c r="H562" s="382" t="s">
        <v>76</v>
      </c>
    </row>
    <row r="563" customFormat="false" ht="11.25" hidden="false" customHeight="false" outlineLevel="0" collapsed="false">
      <c r="A563" s="382" t="n">
        <v>562</v>
      </c>
      <c r="B563" s="382" t="s">
        <v>737</v>
      </c>
      <c r="C563" s="382" t="s">
        <v>1263</v>
      </c>
      <c r="D563" s="382" t="s">
        <v>1264</v>
      </c>
      <c r="E563" s="382" t="s">
        <v>1563</v>
      </c>
      <c r="F563" s="382" t="s">
        <v>1564</v>
      </c>
      <c r="G563" s="382" t="s">
        <v>1565</v>
      </c>
      <c r="H563" s="382" t="s">
        <v>381</v>
      </c>
    </row>
    <row r="564" customFormat="false" ht="11.25" hidden="false" customHeight="false" outlineLevel="0" collapsed="false">
      <c r="A564" s="382" t="n">
        <v>563</v>
      </c>
      <c r="B564" s="382" t="s">
        <v>737</v>
      </c>
      <c r="C564" s="382" t="s">
        <v>737</v>
      </c>
      <c r="D564" s="382" t="s">
        <v>1265</v>
      </c>
      <c r="E564" s="382" t="s">
        <v>1521</v>
      </c>
      <c r="F564" s="382" t="s">
        <v>1522</v>
      </c>
      <c r="G564" s="382" t="s">
        <v>1523</v>
      </c>
      <c r="H564" s="382" t="s">
        <v>76</v>
      </c>
    </row>
    <row r="565" customFormat="false" ht="11.25" hidden="false" customHeight="false" outlineLevel="0" collapsed="false">
      <c r="A565" s="382" t="n">
        <v>564</v>
      </c>
      <c r="B565" s="382" t="s">
        <v>737</v>
      </c>
      <c r="C565" s="382" t="s">
        <v>1141</v>
      </c>
      <c r="D565" s="382" t="s">
        <v>1266</v>
      </c>
      <c r="E565" s="382" t="s">
        <v>1521</v>
      </c>
      <c r="F565" s="382" t="s">
        <v>1522</v>
      </c>
      <c r="G565" s="382" t="s">
        <v>1523</v>
      </c>
      <c r="H565" s="382" t="s">
        <v>76</v>
      </c>
    </row>
    <row r="566" customFormat="false" ht="11.25" hidden="false" customHeight="false" outlineLevel="0" collapsed="false">
      <c r="A566" s="382" t="n">
        <v>565</v>
      </c>
      <c r="B566" s="382" t="s">
        <v>737</v>
      </c>
      <c r="C566" s="382" t="s">
        <v>1141</v>
      </c>
      <c r="D566" s="382" t="s">
        <v>1266</v>
      </c>
      <c r="E566" s="382" t="s">
        <v>1821</v>
      </c>
      <c r="F566" s="382" t="s">
        <v>1822</v>
      </c>
      <c r="G566" s="382" t="s">
        <v>1562</v>
      </c>
      <c r="H566" s="382" t="s">
        <v>381</v>
      </c>
    </row>
    <row r="567" customFormat="false" ht="11.25" hidden="false" customHeight="false" outlineLevel="0" collapsed="false">
      <c r="A567" s="382" t="n">
        <v>566</v>
      </c>
      <c r="B567" s="382" t="s">
        <v>737</v>
      </c>
      <c r="C567" s="382" t="s">
        <v>1267</v>
      </c>
      <c r="D567" s="382" t="s">
        <v>1268</v>
      </c>
      <c r="E567" s="382" t="s">
        <v>1521</v>
      </c>
      <c r="F567" s="382" t="s">
        <v>1522</v>
      </c>
      <c r="G567" s="382" t="s">
        <v>1523</v>
      </c>
      <c r="H567" s="382" t="s">
        <v>76</v>
      </c>
    </row>
    <row r="568" customFormat="false" ht="11.25" hidden="false" customHeight="false" outlineLevel="0" collapsed="false">
      <c r="A568" s="382" t="n">
        <v>567</v>
      </c>
      <c r="B568" s="382" t="s">
        <v>737</v>
      </c>
      <c r="C568" s="382" t="s">
        <v>1267</v>
      </c>
      <c r="D568" s="382" t="s">
        <v>1268</v>
      </c>
      <c r="E568" s="382" t="s">
        <v>1563</v>
      </c>
      <c r="F568" s="382" t="s">
        <v>1564</v>
      </c>
      <c r="G568" s="382" t="s">
        <v>1565</v>
      </c>
      <c r="H568" s="382" t="s">
        <v>381</v>
      </c>
    </row>
    <row r="569" customFormat="false" ht="11.25" hidden="false" customHeight="false" outlineLevel="0" collapsed="false">
      <c r="A569" s="382" t="n">
        <v>568</v>
      </c>
      <c r="B569" s="382" t="s">
        <v>737</v>
      </c>
      <c r="C569" s="382" t="s">
        <v>1053</v>
      </c>
      <c r="D569" s="382" t="s">
        <v>1269</v>
      </c>
      <c r="E569" s="382" t="s">
        <v>1521</v>
      </c>
      <c r="F569" s="382" t="s">
        <v>1522</v>
      </c>
      <c r="G569" s="382" t="s">
        <v>1523</v>
      </c>
      <c r="H569" s="382" t="s">
        <v>76</v>
      </c>
    </row>
    <row r="570" customFormat="false" ht="11.25" hidden="false" customHeight="false" outlineLevel="0" collapsed="false">
      <c r="A570" s="382" t="n">
        <v>569</v>
      </c>
      <c r="B570" s="382" t="s">
        <v>737</v>
      </c>
      <c r="C570" s="382" t="s">
        <v>1053</v>
      </c>
      <c r="D570" s="382" t="s">
        <v>1269</v>
      </c>
      <c r="E570" s="382" t="s">
        <v>1563</v>
      </c>
      <c r="F570" s="382" t="s">
        <v>1564</v>
      </c>
      <c r="G570" s="382" t="s">
        <v>1565</v>
      </c>
      <c r="H570" s="382" t="s">
        <v>381</v>
      </c>
    </row>
    <row r="571" customFormat="false" ht="11.25" hidden="false" customHeight="false" outlineLevel="0" collapsed="false">
      <c r="A571" s="382" t="n">
        <v>570</v>
      </c>
      <c r="B571" s="382" t="s">
        <v>741</v>
      </c>
      <c r="C571" s="382" t="s">
        <v>1270</v>
      </c>
      <c r="D571" s="382" t="s">
        <v>1271</v>
      </c>
      <c r="E571" s="382" t="s">
        <v>1823</v>
      </c>
      <c r="F571" s="382" t="s">
        <v>1824</v>
      </c>
      <c r="G571" s="382" t="s">
        <v>1825</v>
      </c>
      <c r="H571" s="382" t="s">
        <v>381</v>
      </c>
    </row>
    <row r="572" customFormat="false" ht="11.25" hidden="false" customHeight="false" outlineLevel="0" collapsed="false">
      <c r="A572" s="382" t="n">
        <v>571</v>
      </c>
      <c r="B572" s="382" t="s">
        <v>741</v>
      </c>
      <c r="C572" s="382" t="s">
        <v>1270</v>
      </c>
      <c r="D572" s="382" t="s">
        <v>1271</v>
      </c>
      <c r="E572" s="382" t="s">
        <v>1635</v>
      </c>
      <c r="F572" s="382" t="s">
        <v>1636</v>
      </c>
      <c r="G572" s="382" t="s">
        <v>1637</v>
      </c>
      <c r="H572" s="382" t="s">
        <v>76</v>
      </c>
    </row>
    <row r="573" customFormat="false" ht="11.25" hidden="false" customHeight="false" outlineLevel="0" collapsed="false">
      <c r="A573" s="382" t="n">
        <v>572</v>
      </c>
      <c r="B573" s="382" t="s">
        <v>741</v>
      </c>
      <c r="C573" s="382" t="s">
        <v>868</v>
      </c>
      <c r="D573" s="382" t="s">
        <v>1272</v>
      </c>
      <c r="E573" s="382" t="s">
        <v>1826</v>
      </c>
      <c r="F573" s="382" t="s">
        <v>1827</v>
      </c>
      <c r="G573" s="382" t="s">
        <v>1825</v>
      </c>
      <c r="H573" s="382" t="s">
        <v>381</v>
      </c>
    </row>
    <row r="574" customFormat="false" ht="11.25" hidden="false" customHeight="false" outlineLevel="0" collapsed="false">
      <c r="A574" s="382" t="n">
        <v>573</v>
      </c>
      <c r="B574" s="382" t="s">
        <v>741</v>
      </c>
      <c r="C574" s="382" t="s">
        <v>868</v>
      </c>
      <c r="D574" s="382" t="s">
        <v>1272</v>
      </c>
      <c r="E574" s="382" t="s">
        <v>1635</v>
      </c>
      <c r="F574" s="382" t="s">
        <v>1636</v>
      </c>
      <c r="G574" s="382" t="s">
        <v>1637</v>
      </c>
      <c r="H574" s="382" t="s">
        <v>76</v>
      </c>
    </row>
    <row r="575" customFormat="false" ht="11.25" hidden="false" customHeight="false" outlineLevel="0" collapsed="false">
      <c r="A575" s="382" t="n">
        <v>574</v>
      </c>
      <c r="B575" s="382" t="s">
        <v>741</v>
      </c>
      <c r="C575" s="382" t="s">
        <v>1273</v>
      </c>
      <c r="D575" s="382" t="s">
        <v>1274</v>
      </c>
      <c r="E575" s="382" t="s">
        <v>1635</v>
      </c>
      <c r="F575" s="382" t="s">
        <v>1636</v>
      </c>
      <c r="G575" s="382" t="s">
        <v>1637</v>
      </c>
      <c r="H575" s="382" t="s">
        <v>76</v>
      </c>
    </row>
    <row r="576" customFormat="false" ht="11.25" hidden="false" customHeight="false" outlineLevel="0" collapsed="false">
      <c r="A576" s="382" t="n">
        <v>575</v>
      </c>
      <c r="B576" s="382" t="s">
        <v>741</v>
      </c>
      <c r="C576" s="382" t="s">
        <v>1275</v>
      </c>
      <c r="D576" s="382" t="s">
        <v>1276</v>
      </c>
      <c r="E576" s="382" t="s">
        <v>1828</v>
      </c>
      <c r="F576" s="382" t="s">
        <v>1829</v>
      </c>
      <c r="G576" s="382" t="s">
        <v>1825</v>
      </c>
      <c r="H576" s="382" t="s">
        <v>381</v>
      </c>
    </row>
    <row r="577" customFormat="false" ht="11.25" hidden="false" customHeight="false" outlineLevel="0" collapsed="false">
      <c r="A577" s="382" t="n">
        <v>576</v>
      </c>
      <c r="B577" s="382" t="s">
        <v>741</v>
      </c>
      <c r="C577" s="382" t="s">
        <v>1275</v>
      </c>
      <c r="D577" s="382" t="s">
        <v>1276</v>
      </c>
      <c r="E577" s="382" t="s">
        <v>1635</v>
      </c>
      <c r="F577" s="382" t="s">
        <v>1636</v>
      </c>
      <c r="G577" s="382" t="s">
        <v>1637</v>
      </c>
      <c r="H577" s="382" t="s">
        <v>76</v>
      </c>
    </row>
    <row r="578" customFormat="false" ht="11.25" hidden="false" customHeight="false" outlineLevel="0" collapsed="false">
      <c r="A578" s="382" t="n">
        <v>577</v>
      </c>
      <c r="B578" s="382" t="s">
        <v>741</v>
      </c>
      <c r="C578" s="382" t="s">
        <v>1277</v>
      </c>
      <c r="D578" s="382" t="s">
        <v>1278</v>
      </c>
      <c r="E578" s="382" t="s">
        <v>1830</v>
      </c>
      <c r="F578" s="382" t="s">
        <v>1831</v>
      </c>
      <c r="G578" s="382" t="s">
        <v>1825</v>
      </c>
      <c r="H578" s="382" t="s">
        <v>381</v>
      </c>
    </row>
    <row r="579" customFormat="false" ht="11.25" hidden="false" customHeight="false" outlineLevel="0" collapsed="false">
      <c r="A579" s="382" t="n">
        <v>578</v>
      </c>
      <c r="B579" s="382" t="s">
        <v>741</v>
      </c>
      <c r="C579" s="382" t="s">
        <v>1277</v>
      </c>
      <c r="D579" s="382" t="s">
        <v>1278</v>
      </c>
      <c r="E579" s="382" t="s">
        <v>1635</v>
      </c>
      <c r="F579" s="382" t="s">
        <v>1636</v>
      </c>
      <c r="G579" s="382" t="s">
        <v>1637</v>
      </c>
      <c r="H579" s="382" t="s">
        <v>76</v>
      </c>
    </row>
    <row r="580" customFormat="false" ht="11.25" hidden="false" customHeight="false" outlineLevel="0" collapsed="false">
      <c r="A580" s="382" t="n">
        <v>579</v>
      </c>
      <c r="B580" s="382" t="s">
        <v>741</v>
      </c>
      <c r="C580" s="382" t="s">
        <v>741</v>
      </c>
      <c r="D580" s="382" t="s">
        <v>1279</v>
      </c>
      <c r="E580" s="382" t="s">
        <v>1635</v>
      </c>
      <c r="F580" s="382" t="s">
        <v>1636</v>
      </c>
      <c r="G580" s="382" t="s">
        <v>1637</v>
      </c>
      <c r="H580" s="382" t="s">
        <v>76</v>
      </c>
    </row>
    <row r="581" customFormat="false" ht="11.25" hidden="false" customHeight="false" outlineLevel="0" collapsed="false">
      <c r="A581" s="382" t="n">
        <v>580</v>
      </c>
      <c r="B581" s="382" t="s">
        <v>741</v>
      </c>
      <c r="C581" s="382" t="s">
        <v>1280</v>
      </c>
      <c r="D581" s="382" t="s">
        <v>1281</v>
      </c>
      <c r="E581" s="382" t="s">
        <v>1832</v>
      </c>
      <c r="F581" s="382" t="s">
        <v>1833</v>
      </c>
      <c r="G581" s="382" t="s">
        <v>1825</v>
      </c>
      <c r="H581" s="382" t="s">
        <v>381</v>
      </c>
    </row>
    <row r="582" customFormat="false" ht="11.25" hidden="false" customHeight="false" outlineLevel="0" collapsed="false">
      <c r="A582" s="382" t="n">
        <v>581</v>
      </c>
      <c r="B582" s="382" t="s">
        <v>741</v>
      </c>
      <c r="C582" s="382" t="s">
        <v>1280</v>
      </c>
      <c r="D582" s="382" t="s">
        <v>1281</v>
      </c>
      <c r="E582" s="382" t="s">
        <v>1635</v>
      </c>
      <c r="F582" s="382" t="s">
        <v>1636</v>
      </c>
      <c r="G582" s="382" t="s">
        <v>1637</v>
      </c>
      <c r="H582" s="382" t="s">
        <v>76</v>
      </c>
    </row>
    <row r="583" customFormat="false" ht="11.25" hidden="false" customHeight="false" outlineLevel="0" collapsed="false">
      <c r="A583" s="382" t="n">
        <v>582</v>
      </c>
      <c r="B583" s="382" t="s">
        <v>741</v>
      </c>
      <c r="C583" s="382" t="s">
        <v>1282</v>
      </c>
      <c r="D583" s="382" t="s">
        <v>1283</v>
      </c>
      <c r="E583" s="382" t="s">
        <v>1834</v>
      </c>
      <c r="F583" s="382" t="s">
        <v>1835</v>
      </c>
      <c r="G583" s="382" t="s">
        <v>1825</v>
      </c>
      <c r="H583" s="382" t="s">
        <v>381</v>
      </c>
    </row>
    <row r="584" customFormat="false" ht="11.25" hidden="false" customHeight="false" outlineLevel="0" collapsed="false">
      <c r="A584" s="382" t="n">
        <v>583</v>
      </c>
      <c r="B584" s="382" t="s">
        <v>741</v>
      </c>
      <c r="C584" s="382" t="s">
        <v>1282</v>
      </c>
      <c r="D584" s="382" t="s">
        <v>1283</v>
      </c>
      <c r="E584" s="382" t="s">
        <v>1635</v>
      </c>
      <c r="F584" s="382" t="s">
        <v>1636</v>
      </c>
      <c r="G584" s="382" t="s">
        <v>1637</v>
      </c>
      <c r="H584" s="382" t="s">
        <v>76</v>
      </c>
    </row>
    <row r="585" customFormat="false" ht="11.25" hidden="false" customHeight="false" outlineLevel="0" collapsed="false">
      <c r="A585" s="382" t="n">
        <v>584</v>
      </c>
      <c r="B585" s="382" t="s">
        <v>741</v>
      </c>
      <c r="C585" s="382" t="s">
        <v>1284</v>
      </c>
      <c r="D585" s="382" t="s">
        <v>1285</v>
      </c>
      <c r="E585" s="382" t="s">
        <v>1836</v>
      </c>
      <c r="F585" s="382" t="s">
        <v>1837</v>
      </c>
      <c r="G585" s="382" t="s">
        <v>1825</v>
      </c>
      <c r="H585" s="382" t="s">
        <v>381</v>
      </c>
    </row>
    <row r="586" customFormat="false" ht="11.25" hidden="false" customHeight="false" outlineLevel="0" collapsed="false">
      <c r="A586" s="382" t="n">
        <v>585</v>
      </c>
      <c r="B586" s="382" t="s">
        <v>741</v>
      </c>
      <c r="C586" s="382" t="s">
        <v>1284</v>
      </c>
      <c r="D586" s="382" t="s">
        <v>1285</v>
      </c>
      <c r="E586" s="382" t="s">
        <v>1635</v>
      </c>
      <c r="F586" s="382" t="s">
        <v>1636</v>
      </c>
      <c r="G586" s="382" t="s">
        <v>1637</v>
      </c>
      <c r="H586" s="382" t="s">
        <v>76</v>
      </c>
    </row>
    <row r="587" customFormat="false" ht="11.25" hidden="false" customHeight="false" outlineLevel="0" collapsed="false">
      <c r="A587" s="382" t="n">
        <v>586</v>
      </c>
      <c r="B587" s="382" t="s">
        <v>741</v>
      </c>
      <c r="C587" s="382" t="s">
        <v>1286</v>
      </c>
      <c r="D587" s="382" t="s">
        <v>1287</v>
      </c>
      <c r="E587" s="382" t="s">
        <v>1838</v>
      </c>
      <c r="F587" s="382" t="s">
        <v>1839</v>
      </c>
      <c r="G587" s="382" t="s">
        <v>1825</v>
      </c>
      <c r="H587" s="382" t="s">
        <v>381</v>
      </c>
    </row>
    <row r="588" customFormat="false" ht="11.25" hidden="false" customHeight="false" outlineLevel="0" collapsed="false">
      <c r="A588" s="382" t="n">
        <v>587</v>
      </c>
      <c r="B588" s="382" t="s">
        <v>741</v>
      </c>
      <c r="C588" s="382" t="s">
        <v>1286</v>
      </c>
      <c r="D588" s="382" t="s">
        <v>1287</v>
      </c>
      <c r="E588" s="382" t="s">
        <v>1635</v>
      </c>
      <c r="F588" s="382" t="s">
        <v>1636</v>
      </c>
      <c r="G588" s="382" t="s">
        <v>1637</v>
      </c>
      <c r="H588" s="382" t="s">
        <v>76</v>
      </c>
    </row>
    <row r="589" customFormat="false" ht="11.25" hidden="false" customHeight="false" outlineLevel="0" collapsed="false">
      <c r="A589" s="382" t="n">
        <v>588</v>
      </c>
      <c r="B589" s="382" t="s">
        <v>133</v>
      </c>
      <c r="C589" s="382" t="s">
        <v>1288</v>
      </c>
      <c r="D589" s="382" t="s">
        <v>1289</v>
      </c>
      <c r="E589" s="382" t="s">
        <v>1521</v>
      </c>
      <c r="F589" s="382" t="s">
        <v>1522</v>
      </c>
      <c r="G589" s="382" t="s">
        <v>1523</v>
      </c>
      <c r="H589" s="382" t="s">
        <v>76</v>
      </c>
    </row>
    <row r="590" customFormat="false" ht="11.25" hidden="false" customHeight="false" outlineLevel="0" collapsed="false">
      <c r="A590" s="382" t="n">
        <v>589</v>
      </c>
      <c r="B590" s="382" t="s">
        <v>133</v>
      </c>
      <c r="C590" s="382" t="s">
        <v>1288</v>
      </c>
      <c r="D590" s="382" t="s">
        <v>1289</v>
      </c>
      <c r="E590" s="382" t="s">
        <v>1664</v>
      </c>
      <c r="F590" s="382" t="s">
        <v>1840</v>
      </c>
      <c r="G590" s="382" t="s">
        <v>74</v>
      </c>
      <c r="H590" s="382" t="s">
        <v>381</v>
      </c>
    </row>
    <row r="591" customFormat="false" ht="11.25" hidden="false" customHeight="false" outlineLevel="0" collapsed="false">
      <c r="A591" s="382" t="n">
        <v>590</v>
      </c>
      <c r="B591" s="382" t="s">
        <v>133</v>
      </c>
      <c r="C591" s="382" t="s">
        <v>1290</v>
      </c>
      <c r="D591" s="382" t="s">
        <v>1291</v>
      </c>
      <c r="E591" s="382" t="s">
        <v>1521</v>
      </c>
      <c r="F591" s="382" t="s">
        <v>1522</v>
      </c>
      <c r="G591" s="382" t="s">
        <v>1523</v>
      </c>
      <c r="H591" s="382" t="s">
        <v>76</v>
      </c>
    </row>
    <row r="592" customFormat="false" ht="11.25" hidden="false" customHeight="false" outlineLevel="0" collapsed="false">
      <c r="A592" s="382" t="n">
        <v>591</v>
      </c>
      <c r="B592" s="382" t="s">
        <v>133</v>
      </c>
      <c r="C592" s="382" t="s">
        <v>1290</v>
      </c>
      <c r="D592" s="382" t="s">
        <v>1291</v>
      </c>
      <c r="E592" s="382" t="s">
        <v>1650</v>
      </c>
      <c r="F592" s="382" t="s">
        <v>1841</v>
      </c>
      <c r="G592" s="382" t="s">
        <v>74</v>
      </c>
      <c r="H592" s="382" t="s">
        <v>381</v>
      </c>
    </row>
    <row r="593" customFormat="false" ht="11.25" hidden="false" customHeight="false" outlineLevel="0" collapsed="false">
      <c r="A593" s="382" t="n">
        <v>592</v>
      </c>
      <c r="B593" s="382" t="s">
        <v>133</v>
      </c>
      <c r="C593" s="382" t="s">
        <v>1290</v>
      </c>
      <c r="D593" s="382" t="s">
        <v>1291</v>
      </c>
      <c r="E593" s="382" t="s">
        <v>69</v>
      </c>
      <c r="F593" s="382" t="s">
        <v>72</v>
      </c>
      <c r="G593" s="382" t="s">
        <v>74</v>
      </c>
      <c r="H593" s="382" t="s">
        <v>76</v>
      </c>
    </row>
    <row r="594" customFormat="false" ht="11.25" hidden="false" customHeight="false" outlineLevel="0" collapsed="false">
      <c r="A594" s="382" t="n">
        <v>593</v>
      </c>
      <c r="B594" s="382" t="s">
        <v>133</v>
      </c>
      <c r="C594" s="382" t="s">
        <v>1292</v>
      </c>
      <c r="D594" s="382" t="s">
        <v>1293</v>
      </c>
      <c r="E594" s="382" t="s">
        <v>1521</v>
      </c>
      <c r="F594" s="382" t="s">
        <v>1522</v>
      </c>
      <c r="G594" s="382" t="s">
        <v>1523</v>
      </c>
      <c r="H594" s="382" t="s">
        <v>76</v>
      </c>
    </row>
    <row r="595" customFormat="false" ht="11.25" hidden="false" customHeight="false" outlineLevel="0" collapsed="false">
      <c r="A595" s="382" t="n">
        <v>594</v>
      </c>
      <c r="B595" s="382" t="s">
        <v>133</v>
      </c>
      <c r="C595" s="382" t="s">
        <v>1292</v>
      </c>
      <c r="D595" s="382" t="s">
        <v>1293</v>
      </c>
      <c r="E595" s="382" t="s">
        <v>1842</v>
      </c>
      <c r="F595" s="382" t="s">
        <v>1843</v>
      </c>
      <c r="G595" s="382" t="s">
        <v>74</v>
      </c>
      <c r="H595" s="382" t="s">
        <v>381</v>
      </c>
    </row>
    <row r="596" customFormat="false" ht="11.25" hidden="false" customHeight="false" outlineLevel="0" collapsed="false">
      <c r="A596" s="382" t="n">
        <v>595</v>
      </c>
      <c r="B596" s="382" t="s">
        <v>133</v>
      </c>
      <c r="C596" s="382" t="s">
        <v>1294</v>
      </c>
      <c r="D596" s="382" t="s">
        <v>1295</v>
      </c>
      <c r="E596" s="382" t="s">
        <v>1521</v>
      </c>
      <c r="F596" s="382" t="s">
        <v>1522</v>
      </c>
      <c r="G596" s="382" t="s">
        <v>1523</v>
      </c>
      <c r="H596" s="382" t="s">
        <v>76</v>
      </c>
    </row>
    <row r="597" customFormat="false" ht="11.25" hidden="false" customHeight="false" outlineLevel="0" collapsed="false">
      <c r="A597" s="382" t="n">
        <v>596</v>
      </c>
      <c r="B597" s="382" t="s">
        <v>133</v>
      </c>
      <c r="C597" s="382" t="s">
        <v>1294</v>
      </c>
      <c r="D597" s="382" t="s">
        <v>1295</v>
      </c>
      <c r="E597" s="382" t="s">
        <v>1844</v>
      </c>
      <c r="F597" s="382" t="s">
        <v>1845</v>
      </c>
      <c r="G597" s="382" t="s">
        <v>74</v>
      </c>
      <c r="H597" s="382" t="s">
        <v>381</v>
      </c>
    </row>
    <row r="598" customFormat="false" ht="11.25" hidden="false" customHeight="false" outlineLevel="0" collapsed="false">
      <c r="A598" s="382" t="n">
        <v>597</v>
      </c>
      <c r="B598" s="382" t="s">
        <v>133</v>
      </c>
      <c r="C598" s="382" t="s">
        <v>1294</v>
      </c>
      <c r="D598" s="382" t="s">
        <v>1295</v>
      </c>
      <c r="E598" s="382" t="s">
        <v>69</v>
      </c>
      <c r="F598" s="382" t="s">
        <v>72</v>
      </c>
      <c r="G598" s="382" t="s">
        <v>74</v>
      </c>
      <c r="H598" s="382" t="s">
        <v>76</v>
      </c>
    </row>
    <row r="599" customFormat="false" ht="11.25" hidden="false" customHeight="false" outlineLevel="0" collapsed="false">
      <c r="A599" s="382" t="n">
        <v>598</v>
      </c>
      <c r="B599" s="382" t="s">
        <v>133</v>
      </c>
      <c r="C599" s="382" t="s">
        <v>1028</v>
      </c>
      <c r="D599" s="382" t="s">
        <v>1296</v>
      </c>
      <c r="E599" s="382" t="s">
        <v>1521</v>
      </c>
      <c r="F599" s="382" t="s">
        <v>1522</v>
      </c>
      <c r="G599" s="382" t="s">
        <v>1523</v>
      </c>
      <c r="H599" s="382" t="s">
        <v>76</v>
      </c>
    </row>
    <row r="600" customFormat="false" ht="11.25" hidden="false" customHeight="false" outlineLevel="0" collapsed="false">
      <c r="A600" s="382" t="n">
        <v>599</v>
      </c>
      <c r="B600" s="382" t="s">
        <v>133</v>
      </c>
      <c r="C600" s="382" t="s">
        <v>1028</v>
      </c>
      <c r="D600" s="382" t="s">
        <v>1296</v>
      </c>
      <c r="E600" s="382" t="s">
        <v>1846</v>
      </c>
      <c r="F600" s="382" t="s">
        <v>1847</v>
      </c>
      <c r="G600" s="382" t="s">
        <v>74</v>
      </c>
      <c r="H600" s="382" t="s">
        <v>381</v>
      </c>
    </row>
    <row r="601" customFormat="false" ht="11.25" hidden="false" customHeight="false" outlineLevel="0" collapsed="false">
      <c r="A601" s="382" t="n">
        <v>600</v>
      </c>
      <c r="B601" s="382" t="s">
        <v>133</v>
      </c>
      <c r="C601" s="382" t="s">
        <v>1297</v>
      </c>
      <c r="D601" s="382" t="s">
        <v>1298</v>
      </c>
      <c r="E601" s="382" t="s">
        <v>1521</v>
      </c>
      <c r="F601" s="382" t="s">
        <v>1522</v>
      </c>
      <c r="G601" s="382" t="s">
        <v>1523</v>
      </c>
      <c r="H601" s="382" t="s">
        <v>76</v>
      </c>
    </row>
    <row r="602" customFormat="false" ht="11.25" hidden="false" customHeight="false" outlineLevel="0" collapsed="false">
      <c r="A602" s="382" t="n">
        <v>601</v>
      </c>
      <c r="B602" s="382" t="s">
        <v>133</v>
      </c>
      <c r="C602" s="382" t="s">
        <v>1297</v>
      </c>
      <c r="D602" s="382" t="s">
        <v>1298</v>
      </c>
      <c r="E602" s="382" t="s">
        <v>1848</v>
      </c>
      <c r="F602" s="382" t="s">
        <v>1849</v>
      </c>
      <c r="G602" s="382" t="s">
        <v>74</v>
      </c>
      <c r="H602" s="382" t="s">
        <v>381</v>
      </c>
    </row>
    <row r="603" customFormat="false" ht="11.25" hidden="false" customHeight="false" outlineLevel="0" collapsed="false">
      <c r="A603" s="382" t="n">
        <v>602</v>
      </c>
      <c r="B603" s="382" t="s">
        <v>133</v>
      </c>
      <c r="C603" s="382" t="s">
        <v>1297</v>
      </c>
      <c r="D603" s="382" t="s">
        <v>1298</v>
      </c>
      <c r="E603" s="382" t="s">
        <v>69</v>
      </c>
      <c r="F603" s="382" t="s">
        <v>72</v>
      </c>
      <c r="G603" s="382" t="s">
        <v>74</v>
      </c>
      <c r="H603" s="382" t="s">
        <v>76</v>
      </c>
    </row>
    <row r="604" customFormat="false" ht="11.25" hidden="false" customHeight="false" outlineLevel="0" collapsed="false">
      <c r="A604" s="382" t="n">
        <v>603</v>
      </c>
      <c r="B604" s="382" t="s">
        <v>133</v>
      </c>
      <c r="C604" s="382" t="s">
        <v>1299</v>
      </c>
      <c r="D604" s="382" t="s">
        <v>1300</v>
      </c>
      <c r="E604" s="382" t="s">
        <v>1521</v>
      </c>
      <c r="F604" s="382" t="s">
        <v>1522</v>
      </c>
      <c r="G604" s="382" t="s">
        <v>1523</v>
      </c>
      <c r="H604" s="382" t="s">
        <v>76</v>
      </c>
    </row>
    <row r="605" customFormat="false" ht="11.25" hidden="false" customHeight="false" outlineLevel="0" collapsed="false">
      <c r="A605" s="382" t="n">
        <v>604</v>
      </c>
      <c r="B605" s="382" t="s">
        <v>133</v>
      </c>
      <c r="C605" s="382" t="s">
        <v>1299</v>
      </c>
      <c r="D605" s="382" t="s">
        <v>1300</v>
      </c>
      <c r="E605" s="382" t="s">
        <v>1850</v>
      </c>
      <c r="F605" s="382" t="s">
        <v>1851</v>
      </c>
      <c r="G605" s="382" t="s">
        <v>74</v>
      </c>
      <c r="H605" s="382" t="s">
        <v>381</v>
      </c>
    </row>
    <row r="606" customFormat="false" ht="11.25" hidden="false" customHeight="false" outlineLevel="0" collapsed="false">
      <c r="A606" s="382" t="n">
        <v>605</v>
      </c>
      <c r="B606" s="382" t="s">
        <v>133</v>
      </c>
      <c r="C606" s="382" t="s">
        <v>133</v>
      </c>
      <c r="D606" s="382" t="s">
        <v>1301</v>
      </c>
      <c r="E606" s="382" t="s">
        <v>1521</v>
      </c>
      <c r="F606" s="382" t="s">
        <v>1522</v>
      </c>
      <c r="G606" s="382" t="s">
        <v>1523</v>
      </c>
      <c r="H606" s="382" t="s">
        <v>76</v>
      </c>
    </row>
    <row r="607" customFormat="false" ht="11.25" hidden="false" customHeight="false" outlineLevel="0" collapsed="false">
      <c r="A607" s="382" t="n">
        <v>606</v>
      </c>
      <c r="B607" s="382" t="s">
        <v>133</v>
      </c>
      <c r="C607" s="382" t="s">
        <v>133</v>
      </c>
      <c r="D607" s="382" t="s">
        <v>1301</v>
      </c>
      <c r="E607" s="382" t="s">
        <v>69</v>
      </c>
      <c r="F607" s="382" t="s">
        <v>72</v>
      </c>
      <c r="G607" s="382" t="s">
        <v>74</v>
      </c>
      <c r="H607" s="382" t="s">
        <v>76</v>
      </c>
    </row>
    <row r="608" customFormat="false" ht="11.25" hidden="false" customHeight="false" outlineLevel="0" collapsed="false">
      <c r="A608" s="382" t="n">
        <v>607</v>
      </c>
      <c r="B608" s="382" t="s">
        <v>133</v>
      </c>
      <c r="C608" s="382" t="s">
        <v>133</v>
      </c>
      <c r="D608" s="382" t="s">
        <v>1301</v>
      </c>
      <c r="E608" s="382" t="s">
        <v>1852</v>
      </c>
      <c r="F608" s="382" t="s">
        <v>1853</v>
      </c>
      <c r="G608" s="382" t="s">
        <v>74</v>
      </c>
      <c r="H608" s="382" t="s">
        <v>381</v>
      </c>
    </row>
    <row r="609" customFormat="false" ht="11.25" hidden="false" customHeight="false" outlineLevel="0" collapsed="false">
      <c r="A609" s="382" t="n">
        <v>608</v>
      </c>
      <c r="B609" s="382" t="s">
        <v>133</v>
      </c>
      <c r="C609" s="382" t="s">
        <v>1302</v>
      </c>
      <c r="D609" s="382" t="s">
        <v>1303</v>
      </c>
      <c r="E609" s="382" t="s">
        <v>1521</v>
      </c>
      <c r="F609" s="382" t="s">
        <v>1522</v>
      </c>
      <c r="G609" s="382" t="s">
        <v>1523</v>
      </c>
      <c r="H609" s="382" t="s">
        <v>76</v>
      </c>
    </row>
    <row r="610" customFormat="false" ht="11.25" hidden="false" customHeight="false" outlineLevel="0" collapsed="false">
      <c r="A610" s="382" t="n">
        <v>609</v>
      </c>
      <c r="B610" s="382" t="s">
        <v>133</v>
      </c>
      <c r="C610" s="382" t="s">
        <v>1302</v>
      </c>
      <c r="D610" s="382" t="s">
        <v>1303</v>
      </c>
      <c r="E610" s="382" t="s">
        <v>1854</v>
      </c>
      <c r="F610" s="382" t="s">
        <v>1855</v>
      </c>
      <c r="G610" s="382" t="s">
        <v>74</v>
      </c>
      <c r="H610" s="382" t="s">
        <v>381</v>
      </c>
    </row>
    <row r="611" customFormat="false" ht="11.25" hidden="false" customHeight="false" outlineLevel="0" collapsed="false">
      <c r="A611" s="382" t="n">
        <v>610</v>
      </c>
      <c r="B611" s="382" t="s">
        <v>133</v>
      </c>
      <c r="C611" s="382" t="s">
        <v>1302</v>
      </c>
      <c r="D611" s="382" t="s">
        <v>1303</v>
      </c>
      <c r="E611" s="382" t="s">
        <v>69</v>
      </c>
      <c r="F611" s="382" t="s">
        <v>72</v>
      </c>
      <c r="G611" s="382" t="s">
        <v>74</v>
      </c>
      <c r="H611" s="382" t="s">
        <v>76</v>
      </c>
    </row>
    <row r="612" customFormat="false" ht="11.25" hidden="false" customHeight="false" outlineLevel="0" collapsed="false">
      <c r="A612" s="382" t="n">
        <v>611</v>
      </c>
      <c r="B612" s="382" t="s">
        <v>133</v>
      </c>
      <c r="C612" s="382" t="s">
        <v>1304</v>
      </c>
      <c r="D612" s="382" t="s">
        <v>1305</v>
      </c>
      <c r="E612" s="382" t="s">
        <v>1521</v>
      </c>
      <c r="F612" s="382" t="s">
        <v>1522</v>
      </c>
      <c r="G612" s="382" t="s">
        <v>1523</v>
      </c>
      <c r="H612" s="382" t="s">
        <v>76</v>
      </c>
    </row>
    <row r="613" customFormat="false" ht="11.25" hidden="false" customHeight="false" outlineLevel="0" collapsed="false">
      <c r="A613" s="382" t="n">
        <v>612</v>
      </c>
      <c r="B613" s="382" t="s">
        <v>133</v>
      </c>
      <c r="C613" s="382" t="s">
        <v>1304</v>
      </c>
      <c r="D613" s="382" t="s">
        <v>1305</v>
      </c>
      <c r="E613" s="382" t="s">
        <v>1852</v>
      </c>
      <c r="F613" s="382" t="s">
        <v>1853</v>
      </c>
      <c r="G613" s="382" t="s">
        <v>74</v>
      </c>
      <c r="H613" s="382" t="s">
        <v>381</v>
      </c>
    </row>
    <row r="614" customFormat="false" ht="11.25" hidden="false" customHeight="false" outlineLevel="0" collapsed="false">
      <c r="A614" s="382" t="n">
        <v>613</v>
      </c>
      <c r="B614" s="382" t="s">
        <v>133</v>
      </c>
      <c r="C614" s="382" t="s">
        <v>134</v>
      </c>
      <c r="D614" s="382" t="s">
        <v>135</v>
      </c>
      <c r="E614" s="382" t="s">
        <v>1521</v>
      </c>
      <c r="F614" s="382" t="s">
        <v>1522</v>
      </c>
      <c r="G614" s="382" t="s">
        <v>1523</v>
      </c>
      <c r="H614" s="382" t="s">
        <v>76</v>
      </c>
    </row>
    <row r="615" customFormat="false" ht="11.25" hidden="false" customHeight="false" outlineLevel="0" collapsed="false">
      <c r="A615" s="382" t="n">
        <v>614</v>
      </c>
      <c r="B615" s="382" t="s">
        <v>133</v>
      </c>
      <c r="C615" s="382" t="s">
        <v>134</v>
      </c>
      <c r="D615" s="382" t="s">
        <v>135</v>
      </c>
      <c r="E615" s="382" t="s">
        <v>1856</v>
      </c>
      <c r="F615" s="382" t="s">
        <v>1857</v>
      </c>
      <c r="G615" s="382" t="s">
        <v>74</v>
      </c>
      <c r="H615" s="382" t="s">
        <v>381</v>
      </c>
    </row>
    <row r="616" customFormat="false" ht="11.25" hidden="false" customHeight="false" outlineLevel="0" collapsed="false">
      <c r="A616" s="382" t="n">
        <v>615</v>
      </c>
      <c r="B616" s="382" t="s">
        <v>748</v>
      </c>
      <c r="C616" s="382" t="s">
        <v>1306</v>
      </c>
      <c r="D616" s="382" t="s">
        <v>1307</v>
      </c>
      <c r="E616" s="382" t="s">
        <v>1521</v>
      </c>
      <c r="F616" s="382" t="s">
        <v>1522</v>
      </c>
      <c r="G616" s="382" t="s">
        <v>1523</v>
      </c>
      <c r="H616" s="382" t="s">
        <v>76</v>
      </c>
    </row>
    <row r="617" customFormat="false" ht="11.25" hidden="false" customHeight="false" outlineLevel="0" collapsed="false">
      <c r="A617" s="382" t="n">
        <v>616</v>
      </c>
      <c r="B617" s="382" t="s">
        <v>748</v>
      </c>
      <c r="C617" s="382" t="s">
        <v>1308</v>
      </c>
      <c r="D617" s="382" t="s">
        <v>1309</v>
      </c>
      <c r="E617" s="382" t="s">
        <v>1521</v>
      </c>
      <c r="F617" s="382" t="s">
        <v>1522</v>
      </c>
      <c r="G617" s="382" t="s">
        <v>1523</v>
      </c>
      <c r="H617" s="382" t="s">
        <v>76</v>
      </c>
    </row>
    <row r="618" customFormat="false" ht="11.25" hidden="false" customHeight="false" outlineLevel="0" collapsed="false">
      <c r="A618" s="382" t="n">
        <v>617</v>
      </c>
      <c r="B618" s="382" t="s">
        <v>748</v>
      </c>
      <c r="C618" s="382" t="s">
        <v>1308</v>
      </c>
      <c r="D618" s="382" t="s">
        <v>1309</v>
      </c>
      <c r="E618" s="382" t="s">
        <v>1563</v>
      </c>
      <c r="F618" s="382" t="s">
        <v>1564</v>
      </c>
      <c r="G618" s="382" t="s">
        <v>1565</v>
      </c>
      <c r="H618" s="382" t="s">
        <v>381</v>
      </c>
    </row>
    <row r="619" customFormat="false" ht="11.25" hidden="false" customHeight="false" outlineLevel="0" collapsed="false">
      <c r="A619" s="382" t="n">
        <v>618</v>
      </c>
      <c r="B619" s="382" t="s">
        <v>748</v>
      </c>
      <c r="C619" s="382" t="s">
        <v>962</v>
      </c>
      <c r="D619" s="382" t="s">
        <v>1310</v>
      </c>
      <c r="E619" s="382" t="s">
        <v>1521</v>
      </c>
      <c r="F619" s="382" t="s">
        <v>1522</v>
      </c>
      <c r="G619" s="382" t="s">
        <v>1523</v>
      </c>
      <c r="H619" s="382" t="s">
        <v>76</v>
      </c>
    </row>
    <row r="620" customFormat="false" ht="11.25" hidden="false" customHeight="false" outlineLevel="0" collapsed="false">
      <c r="A620" s="382" t="n">
        <v>619</v>
      </c>
      <c r="B620" s="382" t="s">
        <v>748</v>
      </c>
      <c r="C620" s="382" t="s">
        <v>1009</v>
      </c>
      <c r="D620" s="382" t="s">
        <v>1311</v>
      </c>
      <c r="E620" s="382" t="s">
        <v>1521</v>
      </c>
      <c r="F620" s="382" t="s">
        <v>1522</v>
      </c>
      <c r="G620" s="382" t="s">
        <v>1523</v>
      </c>
      <c r="H620" s="382" t="s">
        <v>76</v>
      </c>
    </row>
    <row r="621" customFormat="false" ht="11.25" hidden="false" customHeight="false" outlineLevel="0" collapsed="false">
      <c r="A621" s="382" t="n">
        <v>620</v>
      </c>
      <c r="B621" s="382" t="s">
        <v>748</v>
      </c>
      <c r="C621" s="382" t="s">
        <v>1009</v>
      </c>
      <c r="D621" s="382" t="s">
        <v>1311</v>
      </c>
      <c r="E621" s="382" t="s">
        <v>1563</v>
      </c>
      <c r="F621" s="382" t="s">
        <v>1564</v>
      </c>
      <c r="G621" s="382" t="s">
        <v>1565</v>
      </c>
      <c r="H621" s="382" t="s">
        <v>381</v>
      </c>
    </row>
    <row r="622" customFormat="false" ht="11.25" hidden="false" customHeight="false" outlineLevel="0" collapsed="false">
      <c r="A622" s="382" t="n">
        <v>621</v>
      </c>
      <c r="B622" s="382" t="s">
        <v>748</v>
      </c>
      <c r="C622" s="382" t="s">
        <v>1312</v>
      </c>
      <c r="D622" s="382" t="s">
        <v>1313</v>
      </c>
      <c r="E622" s="382" t="s">
        <v>1521</v>
      </c>
      <c r="F622" s="382" t="s">
        <v>1522</v>
      </c>
      <c r="G622" s="382" t="s">
        <v>1523</v>
      </c>
      <c r="H622" s="382" t="s">
        <v>76</v>
      </c>
    </row>
    <row r="623" customFormat="false" ht="11.25" hidden="false" customHeight="false" outlineLevel="0" collapsed="false">
      <c r="A623" s="382" t="n">
        <v>622</v>
      </c>
      <c r="B623" s="382" t="s">
        <v>748</v>
      </c>
      <c r="C623" s="382" t="s">
        <v>1314</v>
      </c>
      <c r="D623" s="382" t="s">
        <v>1315</v>
      </c>
      <c r="E623" s="382" t="s">
        <v>1521</v>
      </c>
      <c r="F623" s="382" t="s">
        <v>1522</v>
      </c>
      <c r="G623" s="382" t="s">
        <v>1523</v>
      </c>
      <c r="H623" s="382" t="s">
        <v>76</v>
      </c>
    </row>
    <row r="624" customFormat="false" ht="11.25" hidden="false" customHeight="false" outlineLevel="0" collapsed="false">
      <c r="A624" s="382" t="n">
        <v>623</v>
      </c>
      <c r="B624" s="382" t="s">
        <v>748</v>
      </c>
      <c r="C624" s="382" t="s">
        <v>1314</v>
      </c>
      <c r="D624" s="382" t="s">
        <v>1315</v>
      </c>
      <c r="E624" s="382" t="s">
        <v>1563</v>
      </c>
      <c r="F624" s="382" t="s">
        <v>1564</v>
      </c>
      <c r="G624" s="382" t="s">
        <v>1565</v>
      </c>
      <c r="H624" s="382" t="s">
        <v>381</v>
      </c>
    </row>
    <row r="625" customFormat="false" ht="11.25" hidden="false" customHeight="false" outlineLevel="0" collapsed="false">
      <c r="A625" s="382" t="n">
        <v>624</v>
      </c>
      <c r="B625" s="382" t="s">
        <v>748</v>
      </c>
      <c r="C625" s="382" t="s">
        <v>1011</v>
      </c>
      <c r="D625" s="382" t="s">
        <v>1316</v>
      </c>
      <c r="E625" s="382" t="s">
        <v>1521</v>
      </c>
      <c r="F625" s="382" t="s">
        <v>1522</v>
      </c>
      <c r="G625" s="382" t="s">
        <v>1523</v>
      </c>
      <c r="H625" s="382" t="s">
        <v>76</v>
      </c>
    </row>
    <row r="626" customFormat="false" ht="11.25" hidden="false" customHeight="false" outlineLevel="0" collapsed="false">
      <c r="A626" s="382" t="n">
        <v>625</v>
      </c>
      <c r="B626" s="382" t="s">
        <v>748</v>
      </c>
      <c r="C626" s="382" t="s">
        <v>1317</v>
      </c>
      <c r="D626" s="382" t="s">
        <v>1318</v>
      </c>
      <c r="E626" s="382" t="s">
        <v>1521</v>
      </c>
      <c r="F626" s="382" t="s">
        <v>1522</v>
      </c>
      <c r="G626" s="382" t="s">
        <v>1523</v>
      </c>
      <c r="H626" s="382" t="s">
        <v>76</v>
      </c>
    </row>
    <row r="627" customFormat="false" ht="11.25" hidden="false" customHeight="false" outlineLevel="0" collapsed="false">
      <c r="A627" s="382" t="n">
        <v>626</v>
      </c>
      <c r="B627" s="382" t="s">
        <v>748</v>
      </c>
      <c r="C627" s="382" t="s">
        <v>1317</v>
      </c>
      <c r="D627" s="382" t="s">
        <v>1318</v>
      </c>
      <c r="E627" s="382" t="s">
        <v>1563</v>
      </c>
      <c r="F627" s="382" t="s">
        <v>1564</v>
      </c>
      <c r="G627" s="382" t="s">
        <v>1565</v>
      </c>
      <c r="H627" s="382" t="s">
        <v>381</v>
      </c>
    </row>
    <row r="628" customFormat="false" ht="11.25" hidden="false" customHeight="false" outlineLevel="0" collapsed="false">
      <c r="A628" s="382" t="n">
        <v>627</v>
      </c>
      <c r="B628" s="382" t="s">
        <v>748</v>
      </c>
      <c r="C628" s="382" t="s">
        <v>1319</v>
      </c>
      <c r="D628" s="382" t="s">
        <v>1320</v>
      </c>
      <c r="E628" s="382" t="s">
        <v>1521</v>
      </c>
      <c r="F628" s="382" t="s">
        <v>1522</v>
      </c>
      <c r="G628" s="382" t="s">
        <v>1523</v>
      </c>
      <c r="H628" s="382" t="s">
        <v>76</v>
      </c>
    </row>
    <row r="629" customFormat="false" ht="11.25" hidden="false" customHeight="false" outlineLevel="0" collapsed="false">
      <c r="A629" s="382" t="n">
        <v>628</v>
      </c>
      <c r="B629" s="382" t="s">
        <v>748</v>
      </c>
      <c r="C629" s="382" t="s">
        <v>1319</v>
      </c>
      <c r="D629" s="382" t="s">
        <v>1320</v>
      </c>
      <c r="E629" s="382" t="s">
        <v>1858</v>
      </c>
      <c r="F629" s="382" t="s">
        <v>1859</v>
      </c>
      <c r="G629" s="382" t="s">
        <v>1860</v>
      </c>
      <c r="H629" s="382" t="s">
        <v>381</v>
      </c>
    </row>
    <row r="630" customFormat="false" ht="11.25" hidden="false" customHeight="false" outlineLevel="0" collapsed="false">
      <c r="A630" s="382" t="n">
        <v>629</v>
      </c>
      <c r="B630" s="382" t="s">
        <v>748</v>
      </c>
      <c r="C630" s="382" t="s">
        <v>1319</v>
      </c>
      <c r="D630" s="382" t="s">
        <v>1320</v>
      </c>
      <c r="E630" s="382" t="s">
        <v>1861</v>
      </c>
      <c r="F630" s="382" t="s">
        <v>1862</v>
      </c>
      <c r="G630" s="382" t="s">
        <v>1860</v>
      </c>
      <c r="H630" s="382" t="s">
        <v>381</v>
      </c>
    </row>
    <row r="631" customFormat="false" ht="11.25" hidden="false" customHeight="false" outlineLevel="0" collapsed="false">
      <c r="A631" s="382" t="n">
        <v>630</v>
      </c>
      <c r="B631" s="382" t="s">
        <v>748</v>
      </c>
      <c r="C631" s="382" t="s">
        <v>1319</v>
      </c>
      <c r="D631" s="382" t="s">
        <v>1320</v>
      </c>
      <c r="E631" s="382" t="s">
        <v>1863</v>
      </c>
      <c r="F631" s="382" t="s">
        <v>1864</v>
      </c>
      <c r="G631" s="382" t="s">
        <v>1860</v>
      </c>
      <c r="H631" s="382" t="s">
        <v>381</v>
      </c>
    </row>
    <row r="632" customFormat="false" ht="11.25" hidden="false" customHeight="false" outlineLevel="0" collapsed="false">
      <c r="A632" s="382" t="n">
        <v>631</v>
      </c>
      <c r="B632" s="382" t="s">
        <v>748</v>
      </c>
      <c r="C632" s="382" t="s">
        <v>1319</v>
      </c>
      <c r="D632" s="382" t="s">
        <v>1320</v>
      </c>
      <c r="E632" s="382" t="s">
        <v>1865</v>
      </c>
      <c r="F632" s="382" t="s">
        <v>1866</v>
      </c>
      <c r="G632" s="382" t="s">
        <v>1860</v>
      </c>
      <c r="H632" s="382" t="s">
        <v>381</v>
      </c>
    </row>
    <row r="633" customFormat="false" ht="11.25" hidden="false" customHeight="false" outlineLevel="0" collapsed="false">
      <c r="A633" s="382" t="n">
        <v>632</v>
      </c>
      <c r="B633" s="382" t="s">
        <v>748</v>
      </c>
      <c r="C633" s="382" t="s">
        <v>1319</v>
      </c>
      <c r="D633" s="382" t="s">
        <v>1320</v>
      </c>
      <c r="E633" s="382" t="s">
        <v>1867</v>
      </c>
      <c r="F633" s="382" t="s">
        <v>1868</v>
      </c>
      <c r="G633" s="382" t="s">
        <v>1860</v>
      </c>
      <c r="H633" s="382" t="s">
        <v>381</v>
      </c>
    </row>
    <row r="634" customFormat="false" ht="11.25" hidden="false" customHeight="false" outlineLevel="0" collapsed="false">
      <c r="A634" s="382" t="n">
        <v>633</v>
      </c>
      <c r="B634" s="382" t="s">
        <v>748</v>
      </c>
      <c r="C634" s="382" t="s">
        <v>1319</v>
      </c>
      <c r="D634" s="382" t="s">
        <v>1320</v>
      </c>
      <c r="E634" s="382" t="s">
        <v>1869</v>
      </c>
      <c r="F634" s="382" t="s">
        <v>1870</v>
      </c>
      <c r="G634" s="382" t="s">
        <v>1860</v>
      </c>
      <c r="H634" s="382" t="s">
        <v>381</v>
      </c>
    </row>
    <row r="635" customFormat="false" ht="11.25" hidden="false" customHeight="false" outlineLevel="0" collapsed="false">
      <c r="A635" s="382" t="n">
        <v>634</v>
      </c>
      <c r="B635" s="382" t="s">
        <v>748</v>
      </c>
      <c r="C635" s="382" t="s">
        <v>748</v>
      </c>
      <c r="D635" s="382" t="s">
        <v>1321</v>
      </c>
      <c r="E635" s="382" t="s">
        <v>1521</v>
      </c>
      <c r="F635" s="382" t="s">
        <v>1522</v>
      </c>
      <c r="G635" s="382" t="s">
        <v>1523</v>
      </c>
      <c r="H635" s="382" t="s">
        <v>76</v>
      </c>
    </row>
    <row r="636" customFormat="false" ht="11.25" hidden="false" customHeight="false" outlineLevel="0" collapsed="false">
      <c r="A636" s="382" t="n">
        <v>635</v>
      </c>
      <c r="B636" s="382" t="s">
        <v>748</v>
      </c>
      <c r="C636" s="382" t="s">
        <v>1322</v>
      </c>
      <c r="D636" s="382" t="s">
        <v>1323</v>
      </c>
      <c r="E636" s="382" t="s">
        <v>1521</v>
      </c>
      <c r="F636" s="382" t="s">
        <v>1522</v>
      </c>
      <c r="G636" s="382" t="s">
        <v>1523</v>
      </c>
      <c r="H636" s="382" t="s">
        <v>76</v>
      </c>
    </row>
    <row r="637" customFormat="false" ht="11.25" hidden="false" customHeight="false" outlineLevel="0" collapsed="false">
      <c r="A637" s="382" t="n">
        <v>636</v>
      </c>
      <c r="B637" s="382" t="s">
        <v>752</v>
      </c>
      <c r="C637" s="382" t="s">
        <v>1324</v>
      </c>
      <c r="D637" s="382" t="s">
        <v>1325</v>
      </c>
      <c r="E637" s="382" t="s">
        <v>1521</v>
      </c>
      <c r="F637" s="382" t="s">
        <v>1522</v>
      </c>
      <c r="G637" s="382" t="s">
        <v>1523</v>
      </c>
      <c r="H637" s="382" t="s">
        <v>76</v>
      </c>
    </row>
    <row r="638" customFormat="false" ht="11.25" hidden="false" customHeight="false" outlineLevel="0" collapsed="false">
      <c r="A638" s="382" t="n">
        <v>637</v>
      </c>
      <c r="B638" s="382" t="s">
        <v>752</v>
      </c>
      <c r="C638" s="382" t="s">
        <v>1326</v>
      </c>
      <c r="D638" s="382" t="s">
        <v>1327</v>
      </c>
      <c r="E638" s="382" t="s">
        <v>1521</v>
      </c>
      <c r="F638" s="382" t="s">
        <v>1522</v>
      </c>
      <c r="G638" s="382" t="s">
        <v>1523</v>
      </c>
      <c r="H638" s="382" t="s">
        <v>76</v>
      </c>
    </row>
    <row r="639" customFormat="false" ht="11.25" hidden="false" customHeight="false" outlineLevel="0" collapsed="false">
      <c r="A639" s="382" t="n">
        <v>638</v>
      </c>
      <c r="B639" s="382" t="s">
        <v>752</v>
      </c>
      <c r="C639" s="382" t="s">
        <v>1328</v>
      </c>
      <c r="D639" s="382" t="s">
        <v>1329</v>
      </c>
      <c r="E639" s="382" t="s">
        <v>1521</v>
      </c>
      <c r="F639" s="382" t="s">
        <v>1522</v>
      </c>
      <c r="G639" s="382" t="s">
        <v>1523</v>
      </c>
      <c r="H639" s="382" t="s">
        <v>76</v>
      </c>
    </row>
    <row r="640" customFormat="false" ht="11.25" hidden="false" customHeight="false" outlineLevel="0" collapsed="false">
      <c r="A640" s="382" t="n">
        <v>639</v>
      </c>
      <c r="B640" s="382" t="s">
        <v>752</v>
      </c>
      <c r="C640" s="382" t="s">
        <v>1108</v>
      </c>
      <c r="D640" s="382" t="s">
        <v>1330</v>
      </c>
      <c r="E640" s="382" t="s">
        <v>1521</v>
      </c>
      <c r="F640" s="382" t="s">
        <v>1522</v>
      </c>
      <c r="G640" s="382" t="s">
        <v>1523</v>
      </c>
      <c r="H640" s="382" t="s">
        <v>76</v>
      </c>
    </row>
    <row r="641" customFormat="false" ht="11.25" hidden="false" customHeight="false" outlineLevel="0" collapsed="false">
      <c r="A641" s="382" t="n">
        <v>640</v>
      </c>
      <c r="B641" s="382" t="s">
        <v>752</v>
      </c>
      <c r="C641" s="382" t="s">
        <v>949</v>
      </c>
      <c r="D641" s="382" t="s">
        <v>1331</v>
      </c>
      <c r="E641" s="382" t="s">
        <v>1521</v>
      </c>
      <c r="F641" s="382" t="s">
        <v>1522</v>
      </c>
      <c r="G641" s="382" t="s">
        <v>1523</v>
      </c>
      <c r="H641" s="382" t="s">
        <v>76</v>
      </c>
    </row>
    <row r="642" customFormat="false" ht="11.25" hidden="false" customHeight="false" outlineLevel="0" collapsed="false">
      <c r="A642" s="382" t="n">
        <v>641</v>
      </c>
      <c r="B642" s="382" t="s">
        <v>752</v>
      </c>
      <c r="C642" s="382" t="s">
        <v>949</v>
      </c>
      <c r="D642" s="382" t="s">
        <v>1331</v>
      </c>
      <c r="E642" s="382" t="s">
        <v>1871</v>
      </c>
      <c r="F642" s="382" t="s">
        <v>1872</v>
      </c>
      <c r="G642" s="382" t="s">
        <v>1584</v>
      </c>
      <c r="H642" s="382" t="s">
        <v>76</v>
      </c>
    </row>
    <row r="643" customFormat="false" ht="11.25" hidden="false" customHeight="false" outlineLevel="0" collapsed="false">
      <c r="A643" s="382" t="n">
        <v>642</v>
      </c>
      <c r="B643" s="382" t="s">
        <v>752</v>
      </c>
      <c r="C643" s="382" t="s">
        <v>752</v>
      </c>
      <c r="D643" s="382" t="s">
        <v>1332</v>
      </c>
      <c r="E643" s="382" t="s">
        <v>1521</v>
      </c>
      <c r="F643" s="382" t="s">
        <v>1522</v>
      </c>
      <c r="G643" s="382" t="s">
        <v>1523</v>
      </c>
      <c r="H643" s="382" t="s">
        <v>76</v>
      </c>
    </row>
    <row r="644" customFormat="false" ht="11.25" hidden="false" customHeight="false" outlineLevel="0" collapsed="false">
      <c r="A644" s="382" t="n">
        <v>643</v>
      </c>
      <c r="B644" s="382" t="s">
        <v>752</v>
      </c>
      <c r="C644" s="382" t="s">
        <v>752</v>
      </c>
      <c r="D644" s="382" t="s">
        <v>1332</v>
      </c>
      <c r="E644" s="382" t="s">
        <v>1871</v>
      </c>
      <c r="F644" s="382" t="s">
        <v>1872</v>
      </c>
      <c r="G644" s="382" t="s">
        <v>1584</v>
      </c>
      <c r="H644" s="382" t="s">
        <v>76</v>
      </c>
    </row>
    <row r="645" customFormat="false" ht="11.25" hidden="false" customHeight="false" outlineLevel="0" collapsed="false">
      <c r="A645" s="382" t="n">
        <v>644</v>
      </c>
      <c r="B645" s="382" t="s">
        <v>752</v>
      </c>
      <c r="C645" s="382" t="s">
        <v>1333</v>
      </c>
      <c r="D645" s="382" t="s">
        <v>1334</v>
      </c>
      <c r="E645" s="382" t="s">
        <v>1521</v>
      </c>
      <c r="F645" s="382" t="s">
        <v>1522</v>
      </c>
      <c r="G645" s="382" t="s">
        <v>1523</v>
      </c>
      <c r="H645" s="382" t="s">
        <v>76</v>
      </c>
    </row>
    <row r="646" customFormat="false" ht="11.25" hidden="false" customHeight="false" outlineLevel="0" collapsed="false">
      <c r="A646" s="382" t="n">
        <v>645</v>
      </c>
      <c r="B646" s="382" t="s">
        <v>752</v>
      </c>
      <c r="C646" s="382" t="s">
        <v>1333</v>
      </c>
      <c r="D646" s="382" t="s">
        <v>1334</v>
      </c>
      <c r="E646" s="382" t="s">
        <v>1873</v>
      </c>
      <c r="F646" s="382" t="s">
        <v>1874</v>
      </c>
      <c r="G646" s="382" t="s">
        <v>1875</v>
      </c>
      <c r="H646" s="382" t="s">
        <v>381</v>
      </c>
    </row>
    <row r="647" customFormat="false" ht="11.25" hidden="false" customHeight="false" outlineLevel="0" collapsed="false">
      <c r="A647" s="382" t="n">
        <v>646</v>
      </c>
      <c r="B647" s="382" t="s">
        <v>756</v>
      </c>
      <c r="C647" s="382" t="s">
        <v>1288</v>
      </c>
      <c r="D647" s="382" t="s">
        <v>1335</v>
      </c>
      <c r="E647" s="382" t="s">
        <v>1521</v>
      </c>
      <c r="F647" s="382" t="s">
        <v>1522</v>
      </c>
      <c r="G647" s="382" t="s">
        <v>1523</v>
      </c>
      <c r="H647" s="382" t="s">
        <v>76</v>
      </c>
    </row>
    <row r="648" customFormat="false" ht="11.25" hidden="false" customHeight="false" outlineLevel="0" collapsed="false">
      <c r="A648" s="382" t="n">
        <v>647</v>
      </c>
      <c r="B648" s="382" t="s">
        <v>756</v>
      </c>
      <c r="C648" s="382" t="s">
        <v>1288</v>
      </c>
      <c r="D648" s="382" t="s">
        <v>1335</v>
      </c>
      <c r="E648" s="382" t="s">
        <v>1876</v>
      </c>
      <c r="F648" s="382" t="s">
        <v>1877</v>
      </c>
      <c r="G648" s="382" t="s">
        <v>1878</v>
      </c>
      <c r="H648" s="382" t="s">
        <v>381</v>
      </c>
    </row>
    <row r="649" customFormat="false" ht="11.25" hidden="false" customHeight="false" outlineLevel="0" collapsed="false">
      <c r="A649" s="382" t="n">
        <v>648</v>
      </c>
      <c r="B649" s="382" t="s">
        <v>756</v>
      </c>
      <c r="C649" s="382" t="s">
        <v>1288</v>
      </c>
      <c r="D649" s="382" t="s">
        <v>1335</v>
      </c>
      <c r="E649" s="382" t="s">
        <v>1879</v>
      </c>
      <c r="F649" s="382" t="s">
        <v>1880</v>
      </c>
      <c r="G649" s="382" t="s">
        <v>1878</v>
      </c>
      <c r="H649" s="382" t="s">
        <v>76</v>
      </c>
    </row>
    <row r="650" customFormat="false" ht="11.25" hidden="false" customHeight="false" outlineLevel="0" collapsed="false">
      <c r="A650" s="382" t="n">
        <v>649</v>
      </c>
      <c r="B650" s="382" t="s">
        <v>756</v>
      </c>
      <c r="C650" s="382" t="s">
        <v>1288</v>
      </c>
      <c r="D650" s="382" t="s">
        <v>1335</v>
      </c>
      <c r="E650" s="382" t="s">
        <v>1881</v>
      </c>
      <c r="F650" s="382" t="s">
        <v>1882</v>
      </c>
      <c r="G650" s="382" t="s">
        <v>1878</v>
      </c>
      <c r="H650" s="382" t="s">
        <v>381</v>
      </c>
    </row>
    <row r="651" customFormat="false" ht="11.25" hidden="false" customHeight="false" outlineLevel="0" collapsed="false">
      <c r="A651" s="382" t="n">
        <v>650</v>
      </c>
      <c r="B651" s="382" t="s">
        <v>756</v>
      </c>
      <c r="C651" s="382" t="s">
        <v>1288</v>
      </c>
      <c r="D651" s="382" t="s">
        <v>1335</v>
      </c>
      <c r="E651" s="382" t="s">
        <v>1635</v>
      </c>
      <c r="F651" s="382" t="s">
        <v>1636</v>
      </c>
      <c r="G651" s="382" t="s">
        <v>1637</v>
      </c>
      <c r="H651" s="382" t="s">
        <v>76</v>
      </c>
    </row>
    <row r="652" customFormat="false" ht="11.25" hidden="false" customHeight="false" outlineLevel="0" collapsed="false">
      <c r="A652" s="382" t="n">
        <v>651</v>
      </c>
      <c r="B652" s="382" t="s">
        <v>756</v>
      </c>
      <c r="C652" s="382" t="s">
        <v>1336</v>
      </c>
      <c r="D652" s="382" t="s">
        <v>1337</v>
      </c>
      <c r="E652" s="382" t="s">
        <v>1521</v>
      </c>
      <c r="F652" s="382" t="s">
        <v>1522</v>
      </c>
      <c r="G652" s="382" t="s">
        <v>1523</v>
      </c>
      <c r="H652" s="382" t="s">
        <v>76</v>
      </c>
    </row>
    <row r="653" customFormat="false" ht="11.25" hidden="false" customHeight="false" outlineLevel="0" collapsed="false">
      <c r="A653" s="382" t="n">
        <v>652</v>
      </c>
      <c r="B653" s="382" t="s">
        <v>756</v>
      </c>
      <c r="C653" s="382" t="s">
        <v>1336</v>
      </c>
      <c r="D653" s="382" t="s">
        <v>1337</v>
      </c>
      <c r="E653" s="382" t="s">
        <v>1879</v>
      </c>
      <c r="F653" s="382" t="s">
        <v>1880</v>
      </c>
      <c r="G653" s="382" t="s">
        <v>1878</v>
      </c>
      <c r="H653" s="382" t="s">
        <v>76</v>
      </c>
    </row>
    <row r="654" customFormat="false" ht="11.25" hidden="false" customHeight="false" outlineLevel="0" collapsed="false">
      <c r="A654" s="382" t="n">
        <v>653</v>
      </c>
      <c r="B654" s="382" t="s">
        <v>756</v>
      </c>
      <c r="C654" s="382" t="s">
        <v>1336</v>
      </c>
      <c r="D654" s="382" t="s">
        <v>1337</v>
      </c>
      <c r="E654" s="382" t="s">
        <v>1883</v>
      </c>
      <c r="F654" s="382" t="s">
        <v>1884</v>
      </c>
      <c r="G654" s="382" t="s">
        <v>1878</v>
      </c>
      <c r="H654" s="382" t="s">
        <v>381</v>
      </c>
    </row>
    <row r="655" customFormat="false" ht="11.25" hidden="false" customHeight="false" outlineLevel="0" collapsed="false">
      <c r="A655" s="382" t="n">
        <v>654</v>
      </c>
      <c r="B655" s="382" t="s">
        <v>756</v>
      </c>
      <c r="C655" s="382" t="s">
        <v>1336</v>
      </c>
      <c r="D655" s="382" t="s">
        <v>1337</v>
      </c>
      <c r="E655" s="382" t="s">
        <v>1885</v>
      </c>
      <c r="F655" s="382" t="s">
        <v>1886</v>
      </c>
      <c r="G655" s="382" t="s">
        <v>1878</v>
      </c>
      <c r="H655" s="382" t="s">
        <v>381</v>
      </c>
    </row>
    <row r="656" customFormat="false" ht="11.25" hidden="false" customHeight="false" outlineLevel="0" collapsed="false">
      <c r="A656" s="382" t="n">
        <v>655</v>
      </c>
      <c r="B656" s="382" t="s">
        <v>756</v>
      </c>
      <c r="C656" s="382" t="s">
        <v>1336</v>
      </c>
      <c r="D656" s="382" t="s">
        <v>1337</v>
      </c>
      <c r="E656" s="382" t="s">
        <v>1635</v>
      </c>
      <c r="F656" s="382" t="s">
        <v>1636</v>
      </c>
      <c r="G656" s="382" t="s">
        <v>1637</v>
      </c>
      <c r="H656" s="382" t="s">
        <v>76</v>
      </c>
    </row>
    <row r="657" customFormat="false" ht="11.25" hidden="false" customHeight="false" outlineLevel="0" collapsed="false">
      <c r="A657" s="382" t="n">
        <v>656</v>
      </c>
      <c r="B657" s="382" t="s">
        <v>756</v>
      </c>
      <c r="C657" s="382" t="s">
        <v>1095</v>
      </c>
      <c r="D657" s="382" t="s">
        <v>1338</v>
      </c>
      <c r="E657" s="382" t="s">
        <v>1521</v>
      </c>
      <c r="F657" s="382" t="s">
        <v>1522</v>
      </c>
      <c r="G657" s="382" t="s">
        <v>1523</v>
      </c>
      <c r="H657" s="382" t="s">
        <v>76</v>
      </c>
    </row>
    <row r="658" customFormat="false" ht="11.25" hidden="false" customHeight="false" outlineLevel="0" collapsed="false">
      <c r="A658" s="382" t="n">
        <v>657</v>
      </c>
      <c r="B658" s="382" t="s">
        <v>756</v>
      </c>
      <c r="C658" s="382" t="s">
        <v>1095</v>
      </c>
      <c r="D658" s="382" t="s">
        <v>1338</v>
      </c>
      <c r="E658" s="382" t="s">
        <v>1879</v>
      </c>
      <c r="F658" s="382" t="s">
        <v>1880</v>
      </c>
      <c r="G658" s="382" t="s">
        <v>1878</v>
      </c>
      <c r="H658" s="382" t="s">
        <v>76</v>
      </c>
    </row>
    <row r="659" customFormat="false" ht="11.25" hidden="false" customHeight="false" outlineLevel="0" collapsed="false">
      <c r="A659" s="382" t="n">
        <v>658</v>
      </c>
      <c r="B659" s="382" t="s">
        <v>756</v>
      </c>
      <c r="C659" s="382" t="s">
        <v>1095</v>
      </c>
      <c r="D659" s="382" t="s">
        <v>1338</v>
      </c>
      <c r="E659" s="382" t="s">
        <v>1635</v>
      </c>
      <c r="F659" s="382" t="s">
        <v>1636</v>
      </c>
      <c r="G659" s="382" t="s">
        <v>1637</v>
      </c>
      <c r="H659" s="382" t="s">
        <v>76</v>
      </c>
    </row>
    <row r="660" customFormat="false" ht="11.25" hidden="false" customHeight="false" outlineLevel="0" collapsed="false">
      <c r="A660" s="382" t="n">
        <v>659</v>
      </c>
      <c r="B660" s="382" t="s">
        <v>756</v>
      </c>
      <c r="C660" s="382" t="s">
        <v>1339</v>
      </c>
      <c r="D660" s="382" t="s">
        <v>1340</v>
      </c>
      <c r="E660" s="382" t="s">
        <v>1521</v>
      </c>
      <c r="F660" s="382" t="s">
        <v>1522</v>
      </c>
      <c r="G660" s="382" t="s">
        <v>1523</v>
      </c>
      <c r="H660" s="382" t="s">
        <v>76</v>
      </c>
    </row>
    <row r="661" customFormat="false" ht="11.25" hidden="false" customHeight="false" outlineLevel="0" collapsed="false">
      <c r="A661" s="382" t="n">
        <v>660</v>
      </c>
      <c r="B661" s="382" t="s">
        <v>756</v>
      </c>
      <c r="C661" s="382" t="s">
        <v>1339</v>
      </c>
      <c r="D661" s="382" t="s">
        <v>1340</v>
      </c>
      <c r="E661" s="382" t="s">
        <v>1879</v>
      </c>
      <c r="F661" s="382" t="s">
        <v>1880</v>
      </c>
      <c r="G661" s="382" t="s">
        <v>1878</v>
      </c>
      <c r="H661" s="382" t="s">
        <v>76</v>
      </c>
    </row>
    <row r="662" customFormat="false" ht="11.25" hidden="false" customHeight="false" outlineLevel="0" collapsed="false">
      <c r="A662" s="382" t="n">
        <v>661</v>
      </c>
      <c r="B662" s="382" t="s">
        <v>756</v>
      </c>
      <c r="C662" s="382" t="s">
        <v>1339</v>
      </c>
      <c r="D662" s="382" t="s">
        <v>1340</v>
      </c>
      <c r="E662" s="382" t="s">
        <v>1635</v>
      </c>
      <c r="F662" s="382" t="s">
        <v>1636</v>
      </c>
      <c r="G662" s="382" t="s">
        <v>1637</v>
      </c>
      <c r="H662" s="382" t="s">
        <v>76</v>
      </c>
    </row>
    <row r="663" customFormat="false" ht="11.25" hidden="false" customHeight="false" outlineLevel="0" collapsed="false">
      <c r="A663" s="382" t="n">
        <v>662</v>
      </c>
      <c r="B663" s="382" t="s">
        <v>756</v>
      </c>
      <c r="C663" s="382" t="s">
        <v>1341</v>
      </c>
      <c r="D663" s="382" t="s">
        <v>1342</v>
      </c>
      <c r="E663" s="382" t="s">
        <v>1521</v>
      </c>
      <c r="F663" s="382" t="s">
        <v>1522</v>
      </c>
      <c r="G663" s="382" t="s">
        <v>1523</v>
      </c>
      <c r="H663" s="382" t="s">
        <v>76</v>
      </c>
    </row>
    <row r="664" customFormat="false" ht="11.25" hidden="false" customHeight="false" outlineLevel="0" collapsed="false">
      <c r="A664" s="382" t="n">
        <v>663</v>
      </c>
      <c r="B664" s="382" t="s">
        <v>756</v>
      </c>
      <c r="C664" s="382" t="s">
        <v>1341</v>
      </c>
      <c r="D664" s="382" t="s">
        <v>1342</v>
      </c>
      <c r="E664" s="382" t="s">
        <v>1879</v>
      </c>
      <c r="F664" s="382" t="s">
        <v>1880</v>
      </c>
      <c r="G664" s="382" t="s">
        <v>1878</v>
      </c>
      <c r="H664" s="382" t="s">
        <v>76</v>
      </c>
    </row>
    <row r="665" customFormat="false" ht="11.25" hidden="false" customHeight="false" outlineLevel="0" collapsed="false">
      <c r="A665" s="382" t="n">
        <v>664</v>
      </c>
      <c r="B665" s="382" t="s">
        <v>756</v>
      </c>
      <c r="C665" s="382" t="s">
        <v>1341</v>
      </c>
      <c r="D665" s="382" t="s">
        <v>1342</v>
      </c>
      <c r="E665" s="382" t="s">
        <v>1635</v>
      </c>
      <c r="F665" s="382" t="s">
        <v>1636</v>
      </c>
      <c r="G665" s="382" t="s">
        <v>1637</v>
      </c>
      <c r="H665" s="382" t="s">
        <v>76</v>
      </c>
    </row>
    <row r="666" customFormat="false" ht="11.25" hidden="false" customHeight="false" outlineLevel="0" collapsed="false">
      <c r="A666" s="382" t="n">
        <v>665</v>
      </c>
      <c r="B666" s="382" t="s">
        <v>756</v>
      </c>
      <c r="C666" s="382" t="s">
        <v>720</v>
      </c>
      <c r="D666" s="382" t="s">
        <v>1343</v>
      </c>
      <c r="E666" s="382" t="s">
        <v>1521</v>
      </c>
      <c r="F666" s="382" t="s">
        <v>1522</v>
      </c>
      <c r="G666" s="382" t="s">
        <v>1523</v>
      </c>
      <c r="H666" s="382" t="s">
        <v>76</v>
      </c>
    </row>
    <row r="667" customFormat="false" ht="11.25" hidden="false" customHeight="false" outlineLevel="0" collapsed="false">
      <c r="A667" s="382" t="n">
        <v>666</v>
      </c>
      <c r="B667" s="382" t="s">
        <v>756</v>
      </c>
      <c r="C667" s="382" t="s">
        <v>720</v>
      </c>
      <c r="D667" s="382" t="s">
        <v>1343</v>
      </c>
      <c r="E667" s="382" t="s">
        <v>1879</v>
      </c>
      <c r="F667" s="382" t="s">
        <v>1880</v>
      </c>
      <c r="G667" s="382" t="s">
        <v>1878</v>
      </c>
      <c r="H667" s="382" t="s">
        <v>76</v>
      </c>
    </row>
    <row r="668" customFormat="false" ht="11.25" hidden="false" customHeight="false" outlineLevel="0" collapsed="false">
      <c r="A668" s="382" t="n">
        <v>667</v>
      </c>
      <c r="B668" s="382" t="s">
        <v>756</v>
      </c>
      <c r="C668" s="382" t="s">
        <v>720</v>
      </c>
      <c r="D668" s="382" t="s">
        <v>1343</v>
      </c>
      <c r="E668" s="382" t="s">
        <v>1635</v>
      </c>
      <c r="F668" s="382" t="s">
        <v>1636</v>
      </c>
      <c r="G668" s="382" t="s">
        <v>1637</v>
      </c>
      <c r="H668" s="382" t="s">
        <v>76</v>
      </c>
    </row>
    <row r="669" customFormat="false" ht="11.25" hidden="false" customHeight="false" outlineLevel="0" collapsed="false">
      <c r="A669" s="382" t="n">
        <v>668</v>
      </c>
      <c r="B669" s="382" t="s">
        <v>756</v>
      </c>
      <c r="C669" s="382" t="s">
        <v>1344</v>
      </c>
      <c r="D669" s="382" t="s">
        <v>1345</v>
      </c>
      <c r="E669" s="382" t="s">
        <v>1521</v>
      </c>
      <c r="F669" s="382" t="s">
        <v>1522</v>
      </c>
      <c r="G669" s="382" t="s">
        <v>1523</v>
      </c>
      <c r="H669" s="382" t="s">
        <v>76</v>
      </c>
    </row>
    <row r="670" customFormat="false" ht="11.25" hidden="false" customHeight="false" outlineLevel="0" collapsed="false">
      <c r="A670" s="382" t="n">
        <v>669</v>
      </c>
      <c r="B670" s="382" t="s">
        <v>756</v>
      </c>
      <c r="C670" s="382" t="s">
        <v>1344</v>
      </c>
      <c r="D670" s="382" t="s">
        <v>1345</v>
      </c>
      <c r="E670" s="382" t="s">
        <v>1887</v>
      </c>
      <c r="F670" s="382" t="s">
        <v>1888</v>
      </c>
      <c r="G670" s="382" t="s">
        <v>1878</v>
      </c>
      <c r="H670" s="382" t="s">
        <v>381</v>
      </c>
    </row>
    <row r="671" customFormat="false" ht="11.25" hidden="false" customHeight="false" outlineLevel="0" collapsed="false">
      <c r="A671" s="382" t="n">
        <v>670</v>
      </c>
      <c r="B671" s="382" t="s">
        <v>756</v>
      </c>
      <c r="C671" s="382" t="s">
        <v>1344</v>
      </c>
      <c r="D671" s="382" t="s">
        <v>1345</v>
      </c>
      <c r="E671" s="382" t="s">
        <v>1635</v>
      </c>
      <c r="F671" s="382" t="s">
        <v>1636</v>
      </c>
      <c r="G671" s="382" t="s">
        <v>1637</v>
      </c>
      <c r="H671" s="382" t="s">
        <v>76</v>
      </c>
    </row>
    <row r="672" customFormat="false" ht="11.25" hidden="false" customHeight="false" outlineLevel="0" collapsed="false">
      <c r="A672" s="382" t="n">
        <v>671</v>
      </c>
      <c r="B672" s="382" t="s">
        <v>756</v>
      </c>
      <c r="C672" s="382" t="s">
        <v>1346</v>
      </c>
      <c r="D672" s="382" t="s">
        <v>1347</v>
      </c>
      <c r="E672" s="382" t="s">
        <v>1521</v>
      </c>
      <c r="F672" s="382" t="s">
        <v>1522</v>
      </c>
      <c r="G672" s="382" t="s">
        <v>1523</v>
      </c>
      <c r="H672" s="382" t="s">
        <v>76</v>
      </c>
    </row>
    <row r="673" customFormat="false" ht="11.25" hidden="false" customHeight="false" outlineLevel="0" collapsed="false">
      <c r="A673" s="382" t="n">
        <v>672</v>
      </c>
      <c r="B673" s="382" t="s">
        <v>756</v>
      </c>
      <c r="C673" s="382" t="s">
        <v>1346</v>
      </c>
      <c r="D673" s="382" t="s">
        <v>1347</v>
      </c>
      <c r="E673" s="382" t="s">
        <v>1879</v>
      </c>
      <c r="F673" s="382" t="s">
        <v>1880</v>
      </c>
      <c r="G673" s="382" t="s">
        <v>1878</v>
      </c>
      <c r="H673" s="382" t="s">
        <v>76</v>
      </c>
    </row>
    <row r="674" customFormat="false" ht="11.25" hidden="false" customHeight="false" outlineLevel="0" collapsed="false">
      <c r="A674" s="382" t="n">
        <v>673</v>
      </c>
      <c r="B674" s="382" t="s">
        <v>756</v>
      </c>
      <c r="C674" s="382" t="s">
        <v>1346</v>
      </c>
      <c r="D674" s="382" t="s">
        <v>1347</v>
      </c>
      <c r="E674" s="382" t="s">
        <v>1635</v>
      </c>
      <c r="F674" s="382" t="s">
        <v>1636</v>
      </c>
      <c r="G674" s="382" t="s">
        <v>1637</v>
      </c>
      <c r="H674" s="382" t="s">
        <v>76</v>
      </c>
    </row>
    <row r="675" customFormat="false" ht="11.25" hidden="false" customHeight="false" outlineLevel="0" collapsed="false">
      <c r="A675" s="382" t="n">
        <v>674</v>
      </c>
      <c r="B675" s="382" t="s">
        <v>756</v>
      </c>
      <c r="C675" s="382" t="s">
        <v>756</v>
      </c>
      <c r="D675" s="382" t="s">
        <v>1348</v>
      </c>
      <c r="E675" s="382" t="s">
        <v>1521</v>
      </c>
      <c r="F675" s="382" t="s">
        <v>1522</v>
      </c>
      <c r="G675" s="382" t="s">
        <v>1523</v>
      </c>
      <c r="H675" s="382" t="s">
        <v>76</v>
      </c>
    </row>
    <row r="676" customFormat="false" ht="11.25" hidden="false" customHeight="false" outlineLevel="0" collapsed="false">
      <c r="A676" s="382" t="n">
        <v>675</v>
      </c>
      <c r="B676" s="382" t="s">
        <v>756</v>
      </c>
      <c r="C676" s="382" t="s">
        <v>756</v>
      </c>
      <c r="D676" s="382" t="s">
        <v>1348</v>
      </c>
      <c r="E676" s="382" t="s">
        <v>1879</v>
      </c>
      <c r="F676" s="382" t="s">
        <v>1880</v>
      </c>
      <c r="G676" s="382" t="s">
        <v>1878</v>
      </c>
      <c r="H676" s="382" t="s">
        <v>76</v>
      </c>
    </row>
    <row r="677" customFormat="false" ht="11.25" hidden="false" customHeight="false" outlineLevel="0" collapsed="false">
      <c r="A677" s="382" t="n">
        <v>676</v>
      </c>
      <c r="B677" s="382" t="s">
        <v>756</v>
      </c>
      <c r="C677" s="382" t="s">
        <v>756</v>
      </c>
      <c r="D677" s="382" t="s">
        <v>1348</v>
      </c>
      <c r="E677" s="382" t="s">
        <v>1887</v>
      </c>
      <c r="F677" s="382" t="s">
        <v>1888</v>
      </c>
      <c r="G677" s="382" t="s">
        <v>1878</v>
      </c>
      <c r="H677" s="382" t="s">
        <v>381</v>
      </c>
    </row>
    <row r="678" customFormat="false" ht="11.25" hidden="false" customHeight="false" outlineLevel="0" collapsed="false">
      <c r="A678" s="382" t="n">
        <v>677</v>
      </c>
      <c r="B678" s="382" t="s">
        <v>756</v>
      </c>
      <c r="C678" s="382" t="s">
        <v>756</v>
      </c>
      <c r="D678" s="382" t="s">
        <v>1348</v>
      </c>
      <c r="E678" s="382" t="s">
        <v>1635</v>
      </c>
      <c r="F678" s="382" t="s">
        <v>1636</v>
      </c>
      <c r="G678" s="382" t="s">
        <v>1637</v>
      </c>
      <c r="H678" s="382" t="s">
        <v>76</v>
      </c>
    </row>
    <row r="679" customFormat="false" ht="11.25" hidden="false" customHeight="false" outlineLevel="0" collapsed="false">
      <c r="A679" s="382" t="n">
        <v>678</v>
      </c>
      <c r="B679" s="382" t="s">
        <v>756</v>
      </c>
      <c r="C679" s="382" t="s">
        <v>1349</v>
      </c>
      <c r="D679" s="382" t="s">
        <v>1350</v>
      </c>
      <c r="E679" s="382" t="s">
        <v>1521</v>
      </c>
      <c r="F679" s="382" t="s">
        <v>1522</v>
      </c>
      <c r="G679" s="382" t="s">
        <v>1523</v>
      </c>
      <c r="H679" s="382" t="s">
        <v>76</v>
      </c>
    </row>
    <row r="680" customFormat="false" ht="11.25" hidden="false" customHeight="false" outlineLevel="0" collapsed="false">
      <c r="A680" s="382" t="n">
        <v>679</v>
      </c>
      <c r="B680" s="382" t="s">
        <v>756</v>
      </c>
      <c r="C680" s="382" t="s">
        <v>1349</v>
      </c>
      <c r="D680" s="382" t="s">
        <v>1350</v>
      </c>
      <c r="E680" s="382" t="s">
        <v>1889</v>
      </c>
      <c r="F680" s="382" t="s">
        <v>1890</v>
      </c>
      <c r="G680" s="382" t="s">
        <v>1878</v>
      </c>
      <c r="H680" s="382" t="s">
        <v>381</v>
      </c>
    </row>
    <row r="681" customFormat="false" ht="11.25" hidden="false" customHeight="false" outlineLevel="0" collapsed="false">
      <c r="A681" s="382" t="n">
        <v>680</v>
      </c>
      <c r="B681" s="382" t="s">
        <v>756</v>
      </c>
      <c r="C681" s="382" t="s">
        <v>1349</v>
      </c>
      <c r="D681" s="382" t="s">
        <v>1350</v>
      </c>
      <c r="E681" s="382" t="s">
        <v>1879</v>
      </c>
      <c r="F681" s="382" t="s">
        <v>1880</v>
      </c>
      <c r="G681" s="382" t="s">
        <v>1878</v>
      </c>
      <c r="H681" s="382" t="s">
        <v>76</v>
      </c>
    </row>
    <row r="682" customFormat="false" ht="11.25" hidden="false" customHeight="false" outlineLevel="0" collapsed="false">
      <c r="A682" s="382" t="n">
        <v>681</v>
      </c>
      <c r="B682" s="382" t="s">
        <v>756</v>
      </c>
      <c r="C682" s="382" t="s">
        <v>1349</v>
      </c>
      <c r="D682" s="382" t="s">
        <v>1350</v>
      </c>
      <c r="E682" s="382" t="s">
        <v>1891</v>
      </c>
      <c r="F682" s="382" t="s">
        <v>1892</v>
      </c>
      <c r="G682" s="382" t="s">
        <v>1878</v>
      </c>
      <c r="H682" s="382" t="s">
        <v>381</v>
      </c>
    </row>
    <row r="683" customFormat="false" ht="11.25" hidden="false" customHeight="false" outlineLevel="0" collapsed="false">
      <c r="A683" s="382" t="n">
        <v>682</v>
      </c>
      <c r="B683" s="382" t="s">
        <v>756</v>
      </c>
      <c r="C683" s="382" t="s">
        <v>1349</v>
      </c>
      <c r="D683" s="382" t="s">
        <v>1350</v>
      </c>
      <c r="E683" s="382" t="s">
        <v>1758</v>
      </c>
      <c r="F683" s="382" t="s">
        <v>1893</v>
      </c>
      <c r="G683" s="382" t="s">
        <v>1878</v>
      </c>
      <c r="H683" s="382" t="s">
        <v>381</v>
      </c>
    </row>
    <row r="684" customFormat="false" ht="11.25" hidden="false" customHeight="false" outlineLevel="0" collapsed="false">
      <c r="A684" s="382" t="n">
        <v>683</v>
      </c>
      <c r="B684" s="382" t="s">
        <v>756</v>
      </c>
      <c r="C684" s="382" t="s">
        <v>1349</v>
      </c>
      <c r="D684" s="382" t="s">
        <v>1350</v>
      </c>
      <c r="E684" s="382" t="s">
        <v>1894</v>
      </c>
      <c r="F684" s="382" t="s">
        <v>1895</v>
      </c>
      <c r="G684" s="382" t="s">
        <v>1878</v>
      </c>
      <c r="H684" s="382" t="s">
        <v>381</v>
      </c>
    </row>
    <row r="685" customFormat="false" ht="11.25" hidden="false" customHeight="false" outlineLevel="0" collapsed="false">
      <c r="A685" s="382" t="n">
        <v>684</v>
      </c>
      <c r="B685" s="382" t="s">
        <v>756</v>
      </c>
      <c r="C685" s="382" t="s">
        <v>1349</v>
      </c>
      <c r="D685" s="382" t="s">
        <v>1350</v>
      </c>
      <c r="E685" s="382" t="s">
        <v>1896</v>
      </c>
      <c r="F685" s="382" t="s">
        <v>1897</v>
      </c>
      <c r="G685" s="382" t="s">
        <v>1878</v>
      </c>
      <c r="H685" s="382" t="s">
        <v>381</v>
      </c>
    </row>
    <row r="686" customFormat="false" ht="11.25" hidden="false" customHeight="false" outlineLevel="0" collapsed="false">
      <c r="A686" s="382" t="n">
        <v>685</v>
      </c>
      <c r="B686" s="382" t="s">
        <v>756</v>
      </c>
      <c r="C686" s="382" t="s">
        <v>1349</v>
      </c>
      <c r="D686" s="382" t="s">
        <v>1350</v>
      </c>
      <c r="E686" s="382" t="s">
        <v>1635</v>
      </c>
      <c r="F686" s="382" t="s">
        <v>1636</v>
      </c>
      <c r="G686" s="382" t="s">
        <v>1637</v>
      </c>
      <c r="H686" s="382" t="s">
        <v>76</v>
      </c>
    </row>
    <row r="687" customFormat="false" ht="11.25" hidden="false" customHeight="false" outlineLevel="0" collapsed="false">
      <c r="A687" s="382" t="n">
        <v>686</v>
      </c>
      <c r="B687" s="382" t="s">
        <v>756</v>
      </c>
      <c r="C687" s="382" t="s">
        <v>1351</v>
      </c>
      <c r="D687" s="382" t="s">
        <v>1352</v>
      </c>
      <c r="E687" s="382" t="s">
        <v>1521</v>
      </c>
      <c r="F687" s="382" t="s">
        <v>1522</v>
      </c>
      <c r="G687" s="382" t="s">
        <v>1523</v>
      </c>
      <c r="H687" s="382" t="s">
        <v>76</v>
      </c>
    </row>
    <row r="688" customFormat="false" ht="11.25" hidden="false" customHeight="false" outlineLevel="0" collapsed="false">
      <c r="A688" s="382" t="n">
        <v>687</v>
      </c>
      <c r="B688" s="382" t="s">
        <v>756</v>
      </c>
      <c r="C688" s="382" t="s">
        <v>1351</v>
      </c>
      <c r="D688" s="382" t="s">
        <v>1352</v>
      </c>
      <c r="E688" s="382" t="s">
        <v>1879</v>
      </c>
      <c r="F688" s="382" t="s">
        <v>1880</v>
      </c>
      <c r="G688" s="382" t="s">
        <v>1878</v>
      </c>
      <c r="H688" s="382" t="s">
        <v>76</v>
      </c>
    </row>
    <row r="689" customFormat="false" ht="11.25" hidden="false" customHeight="false" outlineLevel="0" collapsed="false">
      <c r="A689" s="382" t="n">
        <v>688</v>
      </c>
      <c r="B689" s="382" t="s">
        <v>756</v>
      </c>
      <c r="C689" s="382" t="s">
        <v>1351</v>
      </c>
      <c r="D689" s="382" t="s">
        <v>1352</v>
      </c>
      <c r="E689" s="382" t="s">
        <v>1898</v>
      </c>
      <c r="F689" s="382" t="s">
        <v>1899</v>
      </c>
      <c r="G689" s="382" t="s">
        <v>1878</v>
      </c>
      <c r="H689" s="382" t="s">
        <v>381</v>
      </c>
    </row>
    <row r="690" customFormat="false" ht="11.25" hidden="false" customHeight="false" outlineLevel="0" collapsed="false">
      <c r="A690" s="382" t="n">
        <v>689</v>
      </c>
      <c r="B690" s="382" t="s">
        <v>756</v>
      </c>
      <c r="C690" s="382" t="s">
        <v>1351</v>
      </c>
      <c r="D690" s="382" t="s">
        <v>1352</v>
      </c>
      <c r="E690" s="382" t="s">
        <v>1635</v>
      </c>
      <c r="F690" s="382" t="s">
        <v>1636</v>
      </c>
      <c r="G690" s="382" t="s">
        <v>1637</v>
      </c>
      <c r="H690" s="382" t="s">
        <v>76</v>
      </c>
    </row>
    <row r="691" customFormat="false" ht="11.25" hidden="false" customHeight="false" outlineLevel="0" collapsed="false">
      <c r="A691" s="382" t="n">
        <v>690</v>
      </c>
      <c r="B691" s="382" t="s">
        <v>756</v>
      </c>
      <c r="C691" s="382" t="s">
        <v>1353</v>
      </c>
      <c r="D691" s="382" t="s">
        <v>1354</v>
      </c>
      <c r="E691" s="382" t="s">
        <v>1521</v>
      </c>
      <c r="F691" s="382" t="s">
        <v>1522</v>
      </c>
      <c r="G691" s="382" t="s">
        <v>1523</v>
      </c>
      <c r="H691" s="382" t="s">
        <v>76</v>
      </c>
    </row>
    <row r="692" customFormat="false" ht="11.25" hidden="false" customHeight="false" outlineLevel="0" collapsed="false">
      <c r="A692" s="382" t="n">
        <v>691</v>
      </c>
      <c r="B692" s="382" t="s">
        <v>756</v>
      </c>
      <c r="C692" s="382" t="s">
        <v>1353</v>
      </c>
      <c r="D692" s="382" t="s">
        <v>1354</v>
      </c>
      <c r="E692" s="382" t="s">
        <v>1900</v>
      </c>
      <c r="F692" s="382" t="s">
        <v>1901</v>
      </c>
      <c r="G692" s="382" t="s">
        <v>1878</v>
      </c>
      <c r="H692" s="382" t="s">
        <v>381</v>
      </c>
    </row>
    <row r="693" customFormat="false" ht="11.25" hidden="false" customHeight="false" outlineLevel="0" collapsed="false">
      <c r="A693" s="382" t="n">
        <v>692</v>
      </c>
      <c r="B693" s="382" t="s">
        <v>756</v>
      </c>
      <c r="C693" s="382" t="s">
        <v>1353</v>
      </c>
      <c r="D693" s="382" t="s">
        <v>1354</v>
      </c>
      <c r="E693" s="382" t="s">
        <v>1902</v>
      </c>
      <c r="F693" s="382" t="s">
        <v>1903</v>
      </c>
      <c r="G693" s="382" t="s">
        <v>1878</v>
      </c>
      <c r="H693" s="382" t="s">
        <v>381</v>
      </c>
    </row>
    <row r="694" customFormat="false" ht="11.25" hidden="false" customHeight="false" outlineLevel="0" collapsed="false">
      <c r="A694" s="382" t="n">
        <v>693</v>
      </c>
      <c r="B694" s="382" t="s">
        <v>756</v>
      </c>
      <c r="C694" s="382" t="s">
        <v>1353</v>
      </c>
      <c r="D694" s="382" t="s">
        <v>1354</v>
      </c>
      <c r="E694" s="382" t="s">
        <v>1879</v>
      </c>
      <c r="F694" s="382" t="s">
        <v>1880</v>
      </c>
      <c r="G694" s="382" t="s">
        <v>1878</v>
      </c>
      <c r="H694" s="382" t="s">
        <v>76</v>
      </c>
    </row>
    <row r="695" customFormat="false" ht="11.25" hidden="false" customHeight="false" outlineLevel="0" collapsed="false">
      <c r="A695" s="382" t="n">
        <v>694</v>
      </c>
      <c r="B695" s="382" t="s">
        <v>756</v>
      </c>
      <c r="C695" s="382" t="s">
        <v>1353</v>
      </c>
      <c r="D695" s="382" t="s">
        <v>1354</v>
      </c>
      <c r="E695" s="382" t="s">
        <v>1635</v>
      </c>
      <c r="F695" s="382" t="s">
        <v>1636</v>
      </c>
      <c r="G695" s="382" t="s">
        <v>1637</v>
      </c>
      <c r="H695" s="382" t="s">
        <v>76</v>
      </c>
    </row>
    <row r="696" customFormat="false" ht="11.25" hidden="false" customHeight="false" outlineLevel="0" collapsed="false">
      <c r="A696" s="382" t="n">
        <v>695</v>
      </c>
      <c r="B696" s="382" t="s">
        <v>760</v>
      </c>
      <c r="C696" s="382" t="s">
        <v>1355</v>
      </c>
      <c r="D696" s="382" t="s">
        <v>1356</v>
      </c>
      <c r="E696" s="382" t="s">
        <v>1521</v>
      </c>
      <c r="F696" s="382" t="s">
        <v>1522</v>
      </c>
      <c r="G696" s="382" t="s">
        <v>1523</v>
      </c>
      <c r="H696" s="382" t="s">
        <v>76</v>
      </c>
    </row>
    <row r="697" customFormat="false" ht="11.25" hidden="false" customHeight="false" outlineLevel="0" collapsed="false">
      <c r="A697" s="382" t="n">
        <v>696</v>
      </c>
      <c r="B697" s="382" t="s">
        <v>760</v>
      </c>
      <c r="C697" s="382" t="s">
        <v>1355</v>
      </c>
      <c r="D697" s="382" t="s">
        <v>1356</v>
      </c>
      <c r="E697" s="382" t="s">
        <v>1904</v>
      </c>
      <c r="F697" s="382" t="s">
        <v>1905</v>
      </c>
      <c r="G697" s="382" t="s">
        <v>1906</v>
      </c>
      <c r="H697" s="382" t="s">
        <v>381</v>
      </c>
    </row>
    <row r="698" customFormat="false" ht="11.25" hidden="false" customHeight="false" outlineLevel="0" collapsed="false">
      <c r="A698" s="382" t="n">
        <v>697</v>
      </c>
      <c r="B698" s="382" t="s">
        <v>760</v>
      </c>
      <c r="C698" s="382" t="s">
        <v>1357</v>
      </c>
      <c r="D698" s="382" t="s">
        <v>1358</v>
      </c>
      <c r="E698" s="382" t="s">
        <v>1521</v>
      </c>
      <c r="F698" s="382" t="s">
        <v>1522</v>
      </c>
      <c r="G698" s="382" t="s">
        <v>1523</v>
      </c>
      <c r="H698" s="382" t="s">
        <v>76</v>
      </c>
    </row>
    <row r="699" customFormat="false" ht="11.25" hidden="false" customHeight="false" outlineLevel="0" collapsed="false">
      <c r="A699" s="382" t="n">
        <v>698</v>
      </c>
      <c r="B699" s="382" t="s">
        <v>760</v>
      </c>
      <c r="C699" s="382" t="s">
        <v>1359</v>
      </c>
      <c r="D699" s="382" t="s">
        <v>1360</v>
      </c>
      <c r="E699" s="382" t="s">
        <v>1521</v>
      </c>
      <c r="F699" s="382" t="s">
        <v>1522</v>
      </c>
      <c r="G699" s="382" t="s">
        <v>1523</v>
      </c>
      <c r="H699" s="382" t="s">
        <v>76</v>
      </c>
    </row>
    <row r="700" customFormat="false" ht="11.25" hidden="false" customHeight="false" outlineLevel="0" collapsed="false">
      <c r="A700" s="382" t="n">
        <v>699</v>
      </c>
      <c r="B700" s="382" t="s">
        <v>760</v>
      </c>
      <c r="C700" s="382" t="s">
        <v>1359</v>
      </c>
      <c r="D700" s="382" t="s">
        <v>1360</v>
      </c>
      <c r="E700" s="382" t="s">
        <v>1907</v>
      </c>
      <c r="F700" s="382" t="s">
        <v>1908</v>
      </c>
      <c r="G700" s="382" t="s">
        <v>1906</v>
      </c>
      <c r="H700" s="382" t="s">
        <v>381</v>
      </c>
    </row>
    <row r="701" customFormat="false" ht="11.25" hidden="false" customHeight="false" outlineLevel="0" collapsed="false">
      <c r="A701" s="382" t="n">
        <v>700</v>
      </c>
      <c r="B701" s="382" t="s">
        <v>760</v>
      </c>
      <c r="C701" s="382" t="s">
        <v>1361</v>
      </c>
      <c r="D701" s="382" t="s">
        <v>1362</v>
      </c>
      <c r="E701" s="382" t="s">
        <v>1521</v>
      </c>
      <c r="F701" s="382" t="s">
        <v>1522</v>
      </c>
      <c r="G701" s="382" t="s">
        <v>1523</v>
      </c>
      <c r="H701" s="382" t="s">
        <v>76</v>
      </c>
    </row>
    <row r="702" customFormat="false" ht="11.25" hidden="false" customHeight="false" outlineLevel="0" collapsed="false">
      <c r="A702" s="382" t="n">
        <v>701</v>
      </c>
      <c r="B702" s="382" t="s">
        <v>760</v>
      </c>
      <c r="C702" s="382" t="s">
        <v>1361</v>
      </c>
      <c r="D702" s="382" t="s">
        <v>1362</v>
      </c>
      <c r="E702" s="382" t="s">
        <v>1909</v>
      </c>
      <c r="F702" s="382" t="s">
        <v>1910</v>
      </c>
      <c r="G702" s="382" t="s">
        <v>1906</v>
      </c>
      <c r="H702" s="382" t="s">
        <v>381</v>
      </c>
    </row>
    <row r="703" customFormat="false" ht="11.25" hidden="false" customHeight="false" outlineLevel="0" collapsed="false">
      <c r="A703" s="382" t="n">
        <v>702</v>
      </c>
      <c r="B703" s="382" t="s">
        <v>760</v>
      </c>
      <c r="C703" s="382" t="s">
        <v>1363</v>
      </c>
      <c r="D703" s="382" t="s">
        <v>1364</v>
      </c>
      <c r="E703" s="382" t="s">
        <v>1521</v>
      </c>
      <c r="F703" s="382" t="s">
        <v>1522</v>
      </c>
      <c r="G703" s="382" t="s">
        <v>1523</v>
      </c>
      <c r="H703" s="382" t="s">
        <v>76</v>
      </c>
    </row>
    <row r="704" customFormat="false" ht="11.25" hidden="false" customHeight="false" outlineLevel="0" collapsed="false">
      <c r="A704" s="382" t="n">
        <v>703</v>
      </c>
      <c r="B704" s="382" t="s">
        <v>760</v>
      </c>
      <c r="C704" s="382" t="s">
        <v>1365</v>
      </c>
      <c r="D704" s="382" t="s">
        <v>1366</v>
      </c>
      <c r="E704" s="382" t="s">
        <v>1521</v>
      </c>
      <c r="F704" s="382" t="s">
        <v>1522</v>
      </c>
      <c r="G704" s="382" t="s">
        <v>1523</v>
      </c>
      <c r="H704" s="382" t="s">
        <v>76</v>
      </c>
    </row>
    <row r="705" customFormat="false" ht="11.25" hidden="false" customHeight="false" outlineLevel="0" collapsed="false">
      <c r="A705" s="382" t="n">
        <v>704</v>
      </c>
      <c r="B705" s="382" t="s">
        <v>760</v>
      </c>
      <c r="C705" s="382" t="s">
        <v>1365</v>
      </c>
      <c r="D705" s="382" t="s">
        <v>1366</v>
      </c>
      <c r="E705" s="382" t="s">
        <v>1911</v>
      </c>
      <c r="F705" s="382" t="s">
        <v>1912</v>
      </c>
      <c r="G705" s="382" t="s">
        <v>1906</v>
      </c>
      <c r="H705" s="382" t="s">
        <v>381</v>
      </c>
    </row>
    <row r="706" customFormat="false" ht="11.25" hidden="false" customHeight="false" outlineLevel="0" collapsed="false">
      <c r="A706" s="382" t="n">
        <v>705</v>
      </c>
      <c r="B706" s="382" t="s">
        <v>760</v>
      </c>
      <c r="C706" s="382" t="s">
        <v>1367</v>
      </c>
      <c r="D706" s="382" t="s">
        <v>1368</v>
      </c>
      <c r="E706" s="382" t="s">
        <v>1521</v>
      </c>
      <c r="F706" s="382" t="s">
        <v>1522</v>
      </c>
      <c r="G706" s="382" t="s">
        <v>1523</v>
      </c>
      <c r="H706" s="382" t="s">
        <v>76</v>
      </c>
    </row>
    <row r="707" customFormat="false" ht="11.25" hidden="false" customHeight="false" outlineLevel="0" collapsed="false">
      <c r="A707" s="382" t="n">
        <v>706</v>
      </c>
      <c r="B707" s="382" t="s">
        <v>760</v>
      </c>
      <c r="C707" s="382" t="s">
        <v>760</v>
      </c>
      <c r="D707" s="382" t="s">
        <v>1369</v>
      </c>
      <c r="E707" s="382" t="s">
        <v>1521</v>
      </c>
      <c r="F707" s="382" t="s">
        <v>1522</v>
      </c>
      <c r="G707" s="382" t="s">
        <v>1523</v>
      </c>
      <c r="H707" s="382" t="s">
        <v>76</v>
      </c>
    </row>
    <row r="708" customFormat="false" ht="11.25" hidden="false" customHeight="false" outlineLevel="0" collapsed="false">
      <c r="A708" s="382" t="n">
        <v>707</v>
      </c>
      <c r="B708" s="382" t="s">
        <v>760</v>
      </c>
      <c r="C708" s="382" t="s">
        <v>1370</v>
      </c>
      <c r="D708" s="382" t="s">
        <v>1371</v>
      </c>
      <c r="E708" s="382" t="s">
        <v>1521</v>
      </c>
      <c r="F708" s="382" t="s">
        <v>1522</v>
      </c>
      <c r="G708" s="382" t="s">
        <v>1523</v>
      </c>
      <c r="H708" s="382" t="s">
        <v>76</v>
      </c>
    </row>
    <row r="709" customFormat="false" ht="11.25" hidden="false" customHeight="false" outlineLevel="0" collapsed="false">
      <c r="A709" s="382" t="n">
        <v>708</v>
      </c>
      <c r="B709" s="382" t="s">
        <v>760</v>
      </c>
      <c r="C709" s="382" t="s">
        <v>1370</v>
      </c>
      <c r="D709" s="382" t="s">
        <v>1371</v>
      </c>
      <c r="E709" s="382" t="s">
        <v>1913</v>
      </c>
      <c r="F709" s="382" t="s">
        <v>1914</v>
      </c>
      <c r="G709" s="382" t="s">
        <v>1906</v>
      </c>
      <c r="H709" s="382" t="s">
        <v>381</v>
      </c>
    </row>
    <row r="710" customFormat="false" ht="11.25" hidden="false" customHeight="false" outlineLevel="0" collapsed="false">
      <c r="A710" s="382" t="n">
        <v>709</v>
      </c>
      <c r="B710" s="382" t="s">
        <v>760</v>
      </c>
      <c r="C710" s="382" t="s">
        <v>1372</v>
      </c>
      <c r="D710" s="382" t="s">
        <v>1373</v>
      </c>
      <c r="E710" s="382" t="s">
        <v>1521</v>
      </c>
      <c r="F710" s="382" t="s">
        <v>1522</v>
      </c>
      <c r="G710" s="382" t="s">
        <v>1523</v>
      </c>
      <c r="H710" s="382" t="s">
        <v>76</v>
      </c>
    </row>
    <row r="711" customFormat="false" ht="11.25" hidden="false" customHeight="false" outlineLevel="0" collapsed="false">
      <c r="A711" s="382" t="n">
        <v>710</v>
      </c>
      <c r="B711" s="382" t="s">
        <v>760</v>
      </c>
      <c r="C711" s="382" t="s">
        <v>1372</v>
      </c>
      <c r="D711" s="382" t="s">
        <v>1373</v>
      </c>
      <c r="E711" s="382" t="s">
        <v>1915</v>
      </c>
      <c r="F711" s="382" t="s">
        <v>1916</v>
      </c>
      <c r="G711" s="382" t="s">
        <v>1906</v>
      </c>
      <c r="H711" s="382" t="s">
        <v>381</v>
      </c>
    </row>
    <row r="712" customFormat="false" ht="11.25" hidden="false" customHeight="false" outlineLevel="0" collapsed="false">
      <c r="A712" s="382" t="n">
        <v>711</v>
      </c>
      <c r="B712" s="382" t="s">
        <v>760</v>
      </c>
      <c r="C712" s="382" t="s">
        <v>1374</v>
      </c>
      <c r="D712" s="382" t="s">
        <v>1375</v>
      </c>
      <c r="E712" s="382" t="s">
        <v>1521</v>
      </c>
      <c r="F712" s="382" t="s">
        <v>1522</v>
      </c>
      <c r="G712" s="382" t="s">
        <v>1523</v>
      </c>
      <c r="H712" s="382" t="s">
        <v>76</v>
      </c>
    </row>
    <row r="713" customFormat="false" ht="11.25" hidden="false" customHeight="false" outlineLevel="0" collapsed="false">
      <c r="A713" s="382" t="n">
        <v>712</v>
      </c>
      <c r="B713" s="382" t="s">
        <v>764</v>
      </c>
      <c r="C713" s="382" t="s">
        <v>1376</v>
      </c>
      <c r="D713" s="382" t="s">
        <v>1377</v>
      </c>
      <c r="E713" s="382" t="s">
        <v>1917</v>
      </c>
      <c r="F713" s="382" t="s">
        <v>1918</v>
      </c>
      <c r="G713" s="382" t="s">
        <v>1919</v>
      </c>
      <c r="H713" s="382" t="s">
        <v>381</v>
      </c>
    </row>
    <row r="714" customFormat="false" ht="11.25" hidden="false" customHeight="false" outlineLevel="0" collapsed="false">
      <c r="A714" s="382" t="n">
        <v>713</v>
      </c>
      <c r="B714" s="382" t="s">
        <v>764</v>
      </c>
      <c r="C714" s="382" t="s">
        <v>764</v>
      </c>
      <c r="D714" s="382" t="s">
        <v>1378</v>
      </c>
      <c r="E714" s="382" t="s">
        <v>1917</v>
      </c>
      <c r="F714" s="382" t="s">
        <v>1918</v>
      </c>
      <c r="G714" s="382" t="s">
        <v>1919</v>
      </c>
      <c r="H714" s="382" t="s">
        <v>381</v>
      </c>
    </row>
    <row r="715" customFormat="false" ht="11.25" hidden="false" customHeight="false" outlineLevel="0" collapsed="false">
      <c r="A715" s="382" t="n">
        <v>714</v>
      </c>
      <c r="B715" s="382" t="s">
        <v>764</v>
      </c>
      <c r="C715" s="382" t="s">
        <v>1379</v>
      </c>
      <c r="D715" s="382" t="s">
        <v>1380</v>
      </c>
      <c r="E715" s="382" t="s">
        <v>1917</v>
      </c>
      <c r="F715" s="382" t="s">
        <v>1918</v>
      </c>
      <c r="G715" s="382" t="s">
        <v>1919</v>
      </c>
      <c r="H715" s="382" t="s">
        <v>381</v>
      </c>
    </row>
    <row r="716" customFormat="false" ht="11.25" hidden="false" customHeight="false" outlineLevel="0" collapsed="false">
      <c r="A716" s="382" t="n">
        <v>715</v>
      </c>
      <c r="B716" s="382" t="s">
        <v>764</v>
      </c>
      <c r="C716" s="382" t="s">
        <v>1381</v>
      </c>
      <c r="D716" s="382" t="s">
        <v>1382</v>
      </c>
      <c r="E716" s="382" t="s">
        <v>1917</v>
      </c>
      <c r="F716" s="382" t="s">
        <v>1918</v>
      </c>
      <c r="G716" s="382" t="s">
        <v>1919</v>
      </c>
      <c r="H716" s="382" t="s">
        <v>381</v>
      </c>
    </row>
    <row r="717" customFormat="false" ht="11.25" hidden="false" customHeight="false" outlineLevel="0" collapsed="false">
      <c r="A717" s="382" t="n">
        <v>716</v>
      </c>
      <c r="B717" s="382" t="s">
        <v>768</v>
      </c>
      <c r="C717" s="382" t="s">
        <v>1383</v>
      </c>
      <c r="D717" s="382" t="s">
        <v>1384</v>
      </c>
      <c r="E717" s="382" t="s">
        <v>1542</v>
      </c>
      <c r="F717" s="382" t="s">
        <v>1543</v>
      </c>
      <c r="G717" s="382" t="s">
        <v>1544</v>
      </c>
      <c r="H717" s="382" t="s">
        <v>76</v>
      </c>
    </row>
    <row r="718" customFormat="false" ht="11.25" hidden="false" customHeight="false" outlineLevel="0" collapsed="false">
      <c r="A718" s="382" t="n">
        <v>717</v>
      </c>
      <c r="B718" s="382" t="s">
        <v>768</v>
      </c>
      <c r="C718" s="382" t="s">
        <v>1385</v>
      </c>
      <c r="D718" s="382" t="s">
        <v>1386</v>
      </c>
      <c r="E718" s="382" t="s">
        <v>1542</v>
      </c>
      <c r="F718" s="382" t="s">
        <v>1543</v>
      </c>
      <c r="G718" s="382" t="s">
        <v>1544</v>
      </c>
      <c r="H718" s="382" t="s">
        <v>76</v>
      </c>
    </row>
    <row r="719" customFormat="false" ht="11.25" hidden="false" customHeight="false" outlineLevel="0" collapsed="false">
      <c r="A719" s="382" t="n">
        <v>718</v>
      </c>
      <c r="B719" s="382" t="s">
        <v>768</v>
      </c>
      <c r="C719" s="382" t="s">
        <v>1387</v>
      </c>
      <c r="D719" s="382" t="s">
        <v>1388</v>
      </c>
      <c r="E719" s="382" t="s">
        <v>1542</v>
      </c>
      <c r="F719" s="382" t="s">
        <v>1543</v>
      </c>
      <c r="G719" s="382" t="s">
        <v>1544</v>
      </c>
      <c r="H719" s="382" t="s">
        <v>76</v>
      </c>
    </row>
    <row r="720" customFormat="false" ht="11.25" hidden="false" customHeight="false" outlineLevel="0" collapsed="false">
      <c r="A720" s="382" t="n">
        <v>719</v>
      </c>
      <c r="B720" s="382" t="s">
        <v>768</v>
      </c>
      <c r="C720" s="382" t="s">
        <v>1389</v>
      </c>
      <c r="D720" s="382" t="s">
        <v>1390</v>
      </c>
      <c r="E720" s="382" t="s">
        <v>1542</v>
      </c>
      <c r="F720" s="382" t="s">
        <v>1543</v>
      </c>
      <c r="G720" s="382" t="s">
        <v>1544</v>
      </c>
      <c r="H720" s="382" t="s">
        <v>76</v>
      </c>
    </row>
    <row r="721" customFormat="false" ht="11.25" hidden="false" customHeight="false" outlineLevel="0" collapsed="false">
      <c r="A721" s="382" t="n">
        <v>720</v>
      </c>
      <c r="B721" s="382" t="s">
        <v>768</v>
      </c>
      <c r="C721" s="382" t="s">
        <v>1391</v>
      </c>
      <c r="D721" s="382" t="s">
        <v>1392</v>
      </c>
      <c r="E721" s="382" t="s">
        <v>1542</v>
      </c>
      <c r="F721" s="382" t="s">
        <v>1543</v>
      </c>
      <c r="G721" s="382" t="s">
        <v>1544</v>
      </c>
      <c r="H721" s="382" t="s">
        <v>76</v>
      </c>
    </row>
    <row r="722" customFormat="false" ht="11.25" hidden="false" customHeight="false" outlineLevel="0" collapsed="false">
      <c r="A722" s="382" t="n">
        <v>721</v>
      </c>
      <c r="B722" s="382" t="s">
        <v>768</v>
      </c>
      <c r="C722" s="382" t="s">
        <v>1393</v>
      </c>
      <c r="D722" s="382" t="s">
        <v>1394</v>
      </c>
      <c r="E722" s="382" t="s">
        <v>1542</v>
      </c>
      <c r="F722" s="382" t="s">
        <v>1543</v>
      </c>
      <c r="G722" s="382" t="s">
        <v>1544</v>
      </c>
      <c r="H722" s="382" t="s">
        <v>76</v>
      </c>
    </row>
    <row r="723" customFormat="false" ht="11.25" hidden="false" customHeight="false" outlineLevel="0" collapsed="false">
      <c r="A723" s="382" t="n">
        <v>722</v>
      </c>
      <c r="B723" s="382" t="s">
        <v>768</v>
      </c>
      <c r="C723" s="382" t="s">
        <v>988</v>
      </c>
      <c r="D723" s="382" t="s">
        <v>1395</v>
      </c>
      <c r="E723" s="382" t="s">
        <v>1542</v>
      </c>
      <c r="F723" s="382" t="s">
        <v>1543</v>
      </c>
      <c r="G723" s="382" t="s">
        <v>1544</v>
      </c>
      <c r="H723" s="382" t="s">
        <v>76</v>
      </c>
    </row>
    <row r="724" customFormat="false" ht="11.25" hidden="false" customHeight="false" outlineLevel="0" collapsed="false">
      <c r="A724" s="382" t="n">
        <v>723</v>
      </c>
      <c r="B724" s="382" t="s">
        <v>768</v>
      </c>
      <c r="C724" s="382" t="s">
        <v>1396</v>
      </c>
      <c r="D724" s="382" t="s">
        <v>1397</v>
      </c>
      <c r="E724" s="382" t="s">
        <v>1542</v>
      </c>
      <c r="F724" s="382" t="s">
        <v>1543</v>
      </c>
      <c r="G724" s="382" t="s">
        <v>1544</v>
      </c>
      <c r="H724" s="382" t="s">
        <v>76</v>
      </c>
    </row>
    <row r="725" customFormat="false" ht="11.25" hidden="false" customHeight="false" outlineLevel="0" collapsed="false">
      <c r="A725" s="382" t="n">
        <v>724</v>
      </c>
      <c r="B725" s="382" t="s">
        <v>768</v>
      </c>
      <c r="C725" s="382" t="s">
        <v>1398</v>
      </c>
      <c r="D725" s="382" t="s">
        <v>1399</v>
      </c>
      <c r="E725" s="382" t="s">
        <v>1542</v>
      </c>
      <c r="F725" s="382" t="s">
        <v>1543</v>
      </c>
      <c r="G725" s="382" t="s">
        <v>1544</v>
      </c>
      <c r="H725" s="382" t="s">
        <v>76</v>
      </c>
    </row>
    <row r="726" customFormat="false" ht="11.25" hidden="false" customHeight="false" outlineLevel="0" collapsed="false">
      <c r="A726" s="382" t="n">
        <v>725</v>
      </c>
      <c r="B726" s="382" t="s">
        <v>768</v>
      </c>
      <c r="C726" s="382" t="s">
        <v>768</v>
      </c>
      <c r="D726" s="382" t="s">
        <v>1400</v>
      </c>
      <c r="E726" s="382" t="s">
        <v>1542</v>
      </c>
      <c r="F726" s="382" t="s">
        <v>1543</v>
      </c>
      <c r="G726" s="382" t="s">
        <v>1544</v>
      </c>
      <c r="H726" s="382" t="s">
        <v>76</v>
      </c>
    </row>
    <row r="727" customFormat="false" ht="11.25" hidden="false" customHeight="false" outlineLevel="0" collapsed="false">
      <c r="A727" s="382" t="n">
        <v>726</v>
      </c>
      <c r="B727" s="382" t="s">
        <v>768</v>
      </c>
      <c r="C727" s="382" t="s">
        <v>1401</v>
      </c>
      <c r="D727" s="382" t="s">
        <v>1402</v>
      </c>
      <c r="E727" s="382" t="s">
        <v>1920</v>
      </c>
      <c r="F727" s="382" t="s">
        <v>1921</v>
      </c>
      <c r="G727" s="382" t="s">
        <v>1922</v>
      </c>
      <c r="H727" s="382" t="s">
        <v>381</v>
      </c>
    </row>
    <row r="728" customFormat="false" ht="11.25" hidden="false" customHeight="false" outlineLevel="0" collapsed="false">
      <c r="A728" s="382" t="n">
        <v>727</v>
      </c>
      <c r="B728" s="382" t="s">
        <v>768</v>
      </c>
      <c r="C728" s="382" t="s">
        <v>1401</v>
      </c>
      <c r="D728" s="382" t="s">
        <v>1402</v>
      </c>
      <c r="E728" s="382" t="s">
        <v>1923</v>
      </c>
      <c r="F728" s="382" t="s">
        <v>1924</v>
      </c>
      <c r="G728" s="382" t="s">
        <v>1922</v>
      </c>
      <c r="H728" s="382" t="s">
        <v>381</v>
      </c>
    </row>
    <row r="729" customFormat="false" ht="11.25" hidden="false" customHeight="false" outlineLevel="0" collapsed="false">
      <c r="A729" s="382" t="n">
        <v>728</v>
      </c>
      <c r="B729" s="382" t="s">
        <v>768</v>
      </c>
      <c r="C729" s="382" t="s">
        <v>1401</v>
      </c>
      <c r="D729" s="382" t="s">
        <v>1402</v>
      </c>
      <c r="E729" s="382" t="s">
        <v>1542</v>
      </c>
      <c r="F729" s="382" t="s">
        <v>1543</v>
      </c>
      <c r="G729" s="382" t="s">
        <v>1544</v>
      </c>
      <c r="H729" s="382" t="s">
        <v>76</v>
      </c>
    </row>
    <row r="730" customFormat="false" ht="11.25" hidden="false" customHeight="false" outlineLevel="0" collapsed="false">
      <c r="A730" s="382" t="n">
        <v>729</v>
      </c>
      <c r="B730" s="382" t="s">
        <v>772</v>
      </c>
      <c r="C730" s="382" t="s">
        <v>1403</v>
      </c>
      <c r="D730" s="382" t="s">
        <v>1404</v>
      </c>
      <c r="E730" s="382" t="s">
        <v>1521</v>
      </c>
      <c r="F730" s="382" t="s">
        <v>1522</v>
      </c>
      <c r="G730" s="382" t="s">
        <v>1523</v>
      </c>
      <c r="H730" s="382" t="s">
        <v>76</v>
      </c>
    </row>
    <row r="731" customFormat="false" ht="11.25" hidden="false" customHeight="false" outlineLevel="0" collapsed="false">
      <c r="A731" s="382" t="n">
        <v>730</v>
      </c>
      <c r="B731" s="382" t="s">
        <v>772</v>
      </c>
      <c r="C731" s="382" t="s">
        <v>1403</v>
      </c>
      <c r="D731" s="382" t="s">
        <v>1404</v>
      </c>
      <c r="E731" s="382" t="s">
        <v>1925</v>
      </c>
      <c r="F731" s="382" t="s">
        <v>1926</v>
      </c>
      <c r="G731" s="382" t="s">
        <v>1927</v>
      </c>
      <c r="H731" s="382" t="s">
        <v>381</v>
      </c>
    </row>
    <row r="732" customFormat="false" ht="11.25" hidden="false" customHeight="false" outlineLevel="0" collapsed="false">
      <c r="A732" s="382" t="n">
        <v>731</v>
      </c>
      <c r="B732" s="382" t="s">
        <v>772</v>
      </c>
      <c r="C732" s="382" t="s">
        <v>1403</v>
      </c>
      <c r="D732" s="382" t="s">
        <v>1404</v>
      </c>
      <c r="E732" s="382" t="s">
        <v>1928</v>
      </c>
      <c r="F732" s="382" t="s">
        <v>1929</v>
      </c>
      <c r="G732" s="382" t="s">
        <v>1927</v>
      </c>
      <c r="H732" s="382" t="s">
        <v>76</v>
      </c>
    </row>
    <row r="733" customFormat="false" ht="11.25" hidden="false" customHeight="false" outlineLevel="0" collapsed="false">
      <c r="A733" s="382" t="n">
        <v>732</v>
      </c>
      <c r="B733" s="382" t="s">
        <v>772</v>
      </c>
      <c r="C733" s="382" t="s">
        <v>1405</v>
      </c>
      <c r="D733" s="382" t="s">
        <v>1406</v>
      </c>
      <c r="E733" s="382" t="s">
        <v>1521</v>
      </c>
      <c r="F733" s="382" t="s">
        <v>1522</v>
      </c>
      <c r="G733" s="382" t="s">
        <v>1523</v>
      </c>
      <c r="H733" s="382" t="s">
        <v>76</v>
      </c>
    </row>
    <row r="734" customFormat="false" ht="11.25" hidden="false" customHeight="false" outlineLevel="0" collapsed="false">
      <c r="A734" s="382" t="n">
        <v>733</v>
      </c>
      <c r="B734" s="382" t="s">
        <v>772</v>
      </c>
      <c r="C734" s="382" t="s">
        <v>1407</v>
      </c>
      <c r="D734" s="382" t="s">
        <v>1408</v>
      </c>
      <c r="E734" s="382" t="s">
        <v>1521</v>
      </c>
      <c r="F734" s="382" t="s">
        <v>1522</v>
      </c>
      <c r="G734" s="382" t="s">
        <v>1523</v>
      </c>
      <c r="H734" s="382" t="s">
        <v>76</v>
      </c>
    </row>
    <row r="735" customFormat="false" ht="11.25" hidden="false" customHeight="false" outlineLevel="0" collapsed="false">
      <c r="A735" s="382" t="n">
        <v>734</v>
      </c>
      <c r="B735" s="382" t="s">
        <v>772</v>
      </c>
      <c r="C735" s="382" t="s">
        <v>1407</v>
      </c>
      <c r="D735" s="382" t="s">
        <v>1408</v>
      </c>
      <c r="E735" s="382" t="s">
        <v>1930</v>
      </c>
      <c r="F735" s="382" t="s">
        <v>1931</v>
      </c>
      <c r="G735" s="382" t="s">
        <v>1927</v>
      </c>
      <c r="H735" s="382" t="s">
        <v>381</v>
      </c>
    </row>
    <row r="736" customFormat="false" ht="11.25" hidden="false" customHeight="false" outlineLevel="0" collapsed="false">
      <c r="A736" s="382" t="n">
        <v>735</v>
      </c>
      <c r="B736" s="382" t="s">
        <v>772</v>
      </c>
      <c r="C736" s="382" t="s">
        <v>1409</v>
      </c>
      <c r="D736" s="382" t="s">
        <v>1410</v>
      </c>
      <c r="E736" s="382" t="s">
        <v>1521</v>
      </c>
      <c r="F736" s="382" t="s">
        <v>1522</v>
      </c>
      <c r="G736" s="382" t="s">
        <v>1523</v>
      </c>
      <c r="H736" s="382" t="s">
        <v>76</v>
      </c>
    </row>
    <row r="737" customFormat="false" ht="11.25" hidden="false" customHeight="false" outlineLevel="0" collapsed="false">
      <c r="A737" s="382" t="n">
        <v>736</v>
      </c>
      <c r="B737" s="382" t="s">
        <v>772</v>
      </c>
      <c r="C737" s="382" t="s">
        <v>1409</v>
      </c>
      <c r="D737" s="382" t="s">
        <v>1410</v>
      </c>
      <c r="E737" s="382" t="s">
        <v>1932</v>
      </c>
      <c r="F737" s="382" t="s">
        <v>1933</v>
      </c>
      <c r="G737" s="382" t="s">
        <v>1927</v>
      </c>
      <c r="H737" s="382" t="s">
        <v>76</v>
      </c>
    </row>
    <row r="738" customFormat="false" ht="11.25" hidden="false" customHeight="false" outlineLevel="0" collapsed="false">
      <c r="A738" s="382" t="n">
        <v>737</v>
      </c>
      <c r="B738" s="382" t="s">
        <v>772</v>
      </c>
      <c r="C738" s="382" t="s">
        <v>1409</v>
      </c>
      <c r="D738" s="382" t="s">
        <v>1410</v>
      </c>
      <c r="E738" s="382" t="s">
        <v>1934</v>
      </c>
      <c r="F738" s="382" t="s">
        <v>1935</v>
      </c>
      <c r="G738" s="382" t="s">
        <v>1927</v>
      </c>
      <c r="H738" s="382" t="s">
        <v>76</v>
      </c>
    </row>
    <row r="739" customFormat="false" ht="11.25" hidden="false" customHeight="false" outlineLevel="0" collapsed="false">
      <c r="A739" s="382" t="n">
        <v>738</v>
      </c>
      <c r="B739" s="382" t="s">
        <v>772</v>
      </c>
      <c r="C739" s="382" t="s">
        <v>1411</v>
      </c>
      <c r="D739" s="382" t="s">
        <v>1412</v>
      </c>
      <c r="E739" s="382" t="s">
        <v>1521</v>
      </c>
      <c r="F739" s="382" t="s">
        <v>1522</v>
      </c>
      <c r="G739" s="382" t="s">
        <v>1523</v>
      </c>
      <c r="H739" s="382" t="s">
        <v>76</v>
      </c>
    </row>
    <row r="740" customFormat="false" ht="11.25" hidden="false" customHeight="false" outlineLevel="0" collapsed="false">
      <c r="A740" s="382" t="n">
        <v>739</v>
      </c>
      <c r="B740" s="382" t="s">
        <v>772</v>
      </c>
      <c r="C740" s="382" t="s">
        <v>1411</v>
      </c>
      <c r="D740" s="382" t="s">
        <v>1412</v>
      </c>
      <c r="E740" s="382" t="s">
        <v>1936</v>
      </c>
      <c r="F740" s="382" t="s">
        <v>1937</v>
      </c>
      <c r="G740" s="382" t="s">
        <v>1927</v>
      </c>
      <c r="H740" s="382" t="s">
        <v>381</v>
      </c>
    </row>
    <row r="741" customFormat="false" ht="11.25" hidden="false" customHeight="false" outlineLevel="0" collapsed="false">
      <c r="A741" s="382" t="n">
        <v>740</v>
      </c>
      <c r="B741" s="382" t="s">
        <v>772</v>
      </c>
      <c r="C741" s="382" t="s">
        <v>1413</v>
      </c>
      <c r="D741" s="382" t="s">
        <v>1414</v>
      </c>
      <c r="E741" s="382" t="s">
        <v>1521</v>
      </c>
      <c r="F741" s="382" t="s">
        <v>1522</v>
      </c>
      <c r="G741" s="382" t="s">
        <v>1523</v>
      </c>
      <c r="H741" s="382" t="s">
        <v>76</v>
      </c>
    </row>
    <row r="742" customFormat="false" ht="11.25" hidden="false" customHeight="false" outlineLevel="0" collapsed="false">
      <c r="A742" s="382" t="n">
        <v>741</v>
      </c>
      <c r="B742" s="382" t="s">
        <v>772</v>
      </c>
      <c r="C742" s="382" t="s">
        <v>1413</v>
      </c>
      <c r="D742" s="382" t="s">
        <v>1414</v>
      </c>
      <c r="E742" s="382" t="s">
        <v>1938</v>
      </c>
      <c r="F742" s="382" t="s">
        <v>1939</v>
      </c>
      <c r="G742" s="382" t="s">
        <v>1927</v>
      </c>
      <c r="H742" s="382" t="s">
        <v>381</v>
      </c>
    </row>
    <row r="743" customFormat="false" ht="11.25" hidden="false" customHeight="false" outlineLevel="0" collapsed="false">
      <c r="A743" s="382" t="n">
        <v>742</v>
      </c>
      <c r="B743" s="382" t="s">
        <v>772</v>
      </c>
      <c r="C743" s="382" t="s">
        <v>1051</v>
      </c>
      <c r="D743" s="382" t="s">
        <v>1415</v>
      </c>
      <c r="E743" s="382" t="s">
        <v>1521</v>
      </c>
      <c r="F743" s="382" t="s">
        <v>1522</v>
      </c>
      <c r="G743" s="382" t="s">
        <v>1523</v>
      </c>
      <c r="H743" s="382" t="s">
        <v>76</v>
      </c>
    </row>
    <row r="744" customFormat="false" ht="11.25" hidden="false" customHeight="false" outlineLevel="0" collapsed="false">
      <c r="A744" s="382" t="n">
        <v>743</v>
      </c>
      <c r="B744" s="382" t="s">
        <v>772</v>
      </c>
      <c r="C744" s="382" t="s">
        <v>1051</v>
      </c>
      <c r="D744" s="382" t="s">
        <v>1415</v>
      </c>
      <c r="E744" s="382" t="s">
        <v>1936</v>
      </c>
      <c r="F744" s="382" t="s">
        <v>1937</v>
      </c>
      <c r="G744" s="382" t="s">
        <v>1927</v>
      </c>
      <c r="H744" s="382" t="s">
        <v>381</v>
      </c>
    </row>
    <row r="745" customFormat="false" ht="11.25" hidden="false" customHeight="false" outlineLevel="0" collapsed="false">
      <c r="A745" s="382" t="n">
        <v>744</v>
      </c>
      <c r="B745" s="382" t="s">
        <v>772</v>
      </c>
      <c r="C745" s="382" t="s">
        <v>1416</v>
      </c>
      <c r="D745" s="382" t="s">
        <v>1417</v>
      </c>
      <c r="E745" s="382" t="s">
        <v>1521</v>
      </c>
      <c r="F745" s="382" t="s">
        <v>1522</v>
      </c>
      <c r="G745" s="382" t="s">
        <v>1523</v>
      </c>
      <c r="H745" s="382" t="s">
        <v>76</v>
      </c>
    </row>
    <row r="746" customFormat="false" ht="11.25" hidden="false" customHeight="false" outlineLevel="0" collapsed="false">
      <c r="A746" s="382" t="n">
        <v>745</v>
      </c>
      <c r="B746" s="382" t="s">
        <v>772</v>
      </c>
      <c r="C746" s="382" t="s">
        <v>1416</v>
      </c>
      <c r="D746" s="382" t="s">
        <v>1417</v>
      </c>
      <c r="E746" s="382" t="s">
        <v>1936</v>
      </c>
      <c r="F746" s="382" t="s">
        <v>1937</v>
      </c>
      <c r="G746" s="382" t="s">
        <v>1927</v>
      </c>
      <c r="H746" s="382" t="s">
        <v>381</v>
      </c>
    </row>
    <row r="747" customFormat="false" ht="11.25" hidden="false" customHeight="false" outlineLevel="0" collapsed="false">
      <c r="A747" s="382" t="n">
        <v>746</v>
      </c>
      <c r="B747" s="382" t="s">
        <v>772</v>
      </c>
      <c r="C747" s="382" t="s">
        <v>1416</v>
      </c>
      <c r="D747" s="382" t="s">
        <v>1417</v>
      </c>
      <c r="E747" s="382" t="s">
        <v>1940</v>
      </c>
      <c r="F747" s="382" t="s">
        <v>1941</v>
      </c>
      <c r="G747" s="382" t="s">
        <v>1927</v>
      </c>
      <c r="H747" s="382" t="s">
        <v>381</v>
      </c>
    </row>
    <row r="748" customFormat="false" ht="11.25" hidden="false" customHeight="false" outlineLevel="0" collapsed="false">
      <c r="A748" s="382" t="n">
        <v>747</v>
      </c>
      <c r="B748" s="382" t="s">
        <v>772</v>
      </c>
      <c r="C748" s="382" t="s">
        <v>1304</v>
      </c>
      <c r="D748" s="382" t="s">
        <v>1418</v>
      </c>
      <c r="E748" s="382" t="s">
        <v>1521</v>
      </c>
      <c r="F748" s="382" t="s">
        <v>1522</v>
      </c>
      <c r="G748" s="382" t="s">
        <v>1523</v>
      </c>
      <c r="H748" s="382" t="s">
        <v>76</v>
      </c>
    </row>
    <row r="749" customFormat="false" ht="11.25" hidden="false" customHeight="false" outlineLevel="0" collapsed="false">
      <c r="A749" s="382" t="n">
        <v>748</v>
      </c>
      <c r="B749" s="382" t="s">
        <v>772</v>
      </c>
      <c r="C749" s="382" t="s">
        <v>1304</v>
      </c>
      <c r="D749" s="382" t="s">
        <v>1418</v>
      </c>
      <c r="E749" s="382" t="s">
        <v>1936</v>
      </c>
      <c r="F749" s="382" t="s">
        <v>1937</v>
      </c>
      <c r="G749" s="382" t="s">
        <v>1927</v>
      </c>
      <c r="H749" s="382" t="s">
        <v>381</v>
      </c>
    </row>
    <row r="750" customFormat="false" ht="11.25" hidden="false" customHeight="false" outlineLevel="0" collapsed="false">
      <c r="A750" s="382" t="n">
        <v>749</v>
      </c>
      <c r="B750" s="382" t="s">
        <v>772</v>
      </c>
      <c r="C750" s="382" t="s">
        <v>772</v>
      </c>
      <c r="D750" s="382" t="s">
        <v>1419</v>
      </c>
      <c r="E750" s="382" t="s">
        <v>1521</v>
      </c>
      <c r="F750" s="382" t="s">
        <v>1522</v>
      </c>
      <c r="G750" s="382" t="s">
        <v>1523</v>
      </c>
      <c r="H750" s="382" t="s">
        <v>76</v>
      </c>
    </row>
    <row r="751" customFormat="false" ht="11.25" hidden="false" customHeight="false" outlineLevel="0" collapsed="false">
      <c r="A751" s="382" t="n">
        <v>750</v>
      </c>
      <c r="B751" s="382" t="s">
        <v>772</v>
      </c>
      <c r="C751" s="382" t="s">
        <v>772</v>
      </c>
      <c r="D751" s="382" t="s">
        <v>1419</v>
      </c>
      <c r="E751" s="382" t="s">
        <v>1932</v>
      </c>
      <c r="F751" s="382" t="s">
        <v>1933</v>
      </c>
      <c r="G751" s="382" t="s">
        <v>1927</v>
      </c>
      <c r="H751" s="382" t="s">
        <v>76</v>
      </c>
    </row>
    <row r="752" customFormat="false" ht="11.25" hidden="false" customHeight="false" outlineLevel="0" collapsed="false">
      <c r="A752" s="382" t="n">
        <v>751</v>
      </c>
      <c r="B752" s="382" t="s">
        <v>772</v>
      </c>
      <c r="C752" s="382" t="s">
        <v>1420</v>
      </c>
      <c r="D752" s="382" t="s">
        <v>1421</v>
      </c>
      <c r="E752" s="382" t="s">
        <v>1521</v>
      </c>
      <c r="F752" s="382" t="s">
        <v>1522</v>
      </c>
      <c r="G752" s="382" t="s">
        <v>1523</v>
      </c>
      <c r="H752" s="382" t="s">
        <v>76</v>
      </c>
    </row>
    <row r="753" customFormat="false" ht="11.25" hidden="false" customHeight="false" outlineLevel="0" collapsed="false">
      <c r="A753" s="382" t="n">
        <v>752</v>
      </c>
      <c r="B753" s="382" t="s">
        <v>772</v>
      </c>
      <c r="C753" s="382" t="s">
        <v>1420</v>
      </c>
      <c r="D753" s="382" t="s">
        <v>1421</v>
      </c>
      <c r="E753" s="382" t="s">
        <v>1936</v>
      </c>
      <c r="F753" s="382" t="s">
        <v>1937</v>
      </c>
      <c r="G753" s="382" t="s">
        <v>1927</v>
      </c>
      <c r="H753" s="382" t="s">
        <v>381</v>
      </c>
    </row>
    <row r="754" customFormat="false" ht="11.25" hidden="false" customHeight="false" outlineLevel="0" collapsed="false">
      <c r="A754" s="382" t="n">
        <v>753</v>
      </c>
      <c r="B754" s="382" t="s">
        <v>772</v>
      </c>
      <c r="C754" s="382" t="s">
        <v>1422</v>
      </c>
      <c r="D754" s="382" t="s">
        <v>1423</v>
      </c>
      <c r="E754" s="382" t="s">
        <v>1521</v>
      </c>
      <c r="F754" s="382" t="s">
        <v>1522</v>
      </c>
      <c r="G754" s="382" t="s">
        <v>1523</v>
      </c>
      <c r="H754" s="382" t="s">
        <v>76</v>
      </c>
    </row>
    <row r="755" customFormat="false" ht="11.25" hidden="false" customHeight="false" outlineLevel="0" collapsed="false">
      <c r="A755" s="382" t="n">
        <v>754</v>
      </c>
      <c r="B755" s="382" t="s">
        <v>772</v>
      </c>
      <c r="C755" s="382" t="s">
        <v>1422</v>
      </c>
      <c r="D755" s="382" t="s">
        <v>1423</v>
      </c>
      <c r="E755" s="382" t="s">
        <v>1942</v>
      </c>
      <c r="F755" s="382" t="s">
        <v>1943</v>
      </c>
      <c r="G755" s="382" t="s">
        <v>1927</v>
      </c>
      <c r="H755" s="382" t="s">
        <v>381</v>
      </c>
    </row>
    <row r="756" customFormat="false" ht="11.25" hidden="false" customHeight="false" outlineLevel="0" collapsed="false">
      <c r="A756" s="382" t="n">
        <v>755</v>
      </c>
      <c r="B756" s="382" t="s">
        <v>775</v>
      </c>
      <c r="C756" s="382" t="s">
        <v>1426</v>
      </c>
      <c r="D756" s="382" t="s">
        <v>1427</v>
      </c>
      <c r="E756" s="382" t="s">
        <v>1944</v>
      </c>
      <c r="F756" s="382" t="s">
        <v>1945</v>
      </c>
      <c r="G756" s="382" t="s">
        <v>1946</v>
      </c>
      <c r="H756" s="382" t="s">
        <v>381</v>
      </c>
    </row>
    <row r="757" customFormat="false" ht="11.25" hidden="false" customHeight="false" outlineLevel="0" collapsed="false">
      <c r="A757" s="382" t="n">
        <v>756</v>
      </c>
      <c r="B757" s="382" t="s">
        <v>775</v>
      </c>
      <c r="C757" s="382" t="s">
        <v>1433</v>
      </c>
      <c r="D757" s="382" t="s">
        <v>1434</v>
      </c>
      <c r="E757" s="382" t="s">
        <v>1947</v>
      </c>
      <c r="F757" s="382" t="s">
        <v>1948</v>
      </c>
      <c r="G757" s="382" t="s">
        <v>1946</v>
      </c>
      <c r="H757" s="382" t="s">
        <v>381</v>
      </c>
    </row>
    <row r="758" customFormat="false" ht="11.25" hidden="false" customHeight="false" outlineLevel="0" collapsed="false">
      <c r="A758" s="382" t="n">
        <v>757</v>
      </c>
      <c r="B758" s="382" t="s">
        <v>775</v>
      </c>
      <c r="C758" s="382" t="s">
        <v>1435</v>
      </c>
      <c r="D758" s="382" t="s">
        <v>1436</v>
      </c>
      <c r="E758" s="382" t="s">
        <v>1949</v>
      </c>
      <c r="F758" s="382" t="s">
        <v>1950</v>
      </c>
      <c r="G758" s="382" t="s">
        <v>1946</v>
      </c>
      <c r="H758" s="382" t="s">
        <v>381</v>
      </c>
    </row>
    <row r="759" customFormat="false" ht="11.25" hidden="false" customHeight="false" outlineLevel="0" collapsed="false">
      <c r="A759" s="382" t="n">
        <v>758</v>
      </c>
      <c r="B759" s="382" t="s">
        <v>775</v>
      </c>
      <c r="C759" s="382" t="s">
        <v>1438</v>
      </c>
      <c r="D759" s="382" t="s">
        <v>1439</v>
      </c>
      <c r="E759" s="382" t="s">
        <v>1951</v>
      </c>
      <c r="F759" s="382" t="s">
        <v>1952</v>
      </c>
      <c r="G759" s="382" t="s">
        <v>1946</v>
      </c>
      <c r="H759" s="382" t="s">
        <v>381</v>
      </c>
    </row>
    <row r="760" customFormat="false" ht="11.25" hidden="false" customHeight="false" outlineLevel="0" collapsed="false">
      <c r="A760" s="382" t="n">
        <v>759</v>
      </c>
      <c r="B760" s="382" t="s">
        <v>775</v>
      </c>
      <c r="C760" s="382" t="s">
        <v>1438</v>
      </c>
      <c r="D760" s="382" t="s">
        <v>1439</v>
      </c>
      <c r="E760" s="382" t="s">
        <v>1953</v>
      </c>
      <c r="F760" s="382" t="s">
        <v>1954</v>
      </c>
      <c r="G760" s="382" t="s">
        <v>1946</v>
      </c>
      <c r="H760" s="382" t="s">
        <v>381</v>
      </c>
    </row>
    <row r="761" customFormat="false" ht="11.25" hidden="false" customHeight="false" outlineLevel="0" collapsed="false">
      <c r="A761" s="382" t="n">
        <v>760</v>
      </c>
      <c r="B761" s="382" t="s">
        <v>779</v>
      </c>
      <c r="C761" s="382" t="s">
        <v>947</v>
      </c>
      <c r="D761" s="382" t="s">
        <v>1440</v>
      </c>
      <c r="E761" s="382" t="s">
        <v>1521</v>
      </c>
      <c r="F761" s="382" t="s">
        <v>1522</v>
      </c>
      <c r="G761" s="382" t="s">
        <v>1523</v>
      </c>
      <c r="H761" s="382" t="s">
        <v>76</v>
      </c>
    </row>
    <row r="762" customFormat="false" ht="11.25" hidden="false" customHeight="false" outlineLevel="0" collapsed="false">
      <c r="A762" s="382" t="n">
        <v>761</v>
      </c>
      <c r="B762" s="382" t="s">
        <v>779</v>
      </c>
      <c r="C762" s="382" t="s">
        <v>1441</v>
      </c>
      <c r="D762" s="382" t="s">
        <v>1442</v>
      </c>
      <c r="E762" s="382" t="s">
        <v>1521</v>
      </c>
      <c r="F762" s="382" t="s">
        <v>1522</v>
      </c>
      <c r="G762" s="382" t="s">
        <v>1523</v>
      </c>
      <c r="H762" s="382" t="s">
        <v>76</v>
      </c>
    </row>
    <row r="763" customFormat="false" ht="11.25" hidden="false" customHeight="false" outlineLevel="0" collapsed="false">
      <c r="A763" s="382" t="n">
        <v>762</v>
      </c>
      <c r="B763" s="382" t="s">
        <v>779</v>
      </c>
      <c r="C763" s="382" t="s">
        <v>1441</v>
      </c>
      <c r="D763" s="382" t="s">
        <v>1442</v>
      </c>
      <c r="E763" s="382" t="s">
        <v>1955</v>
      </c>
      <c r="F763" s="382" t="s">
        <v>1956</v>
      </c>
      <c r="G763" s="382" t="s">
        <v>1957</v>
      </c>
      <c r="H763" s="382" t="s">
        <v>381</v>
      </c>
    </row>
    <row r="764" customFormat="false" ht="11.25" hidden="false" customHeight="false" outlineLevel="0" collapsed="false">
      <c r="A764" s="382" t="n">
        <v>763</v>
      </c>
      <c r="B764" s="382" t="s">
        <v>779</v>
      </c>
      <c r="C764" s="382" t="s">
        <v>1441</v>
      </c>
      <c r="D764" s="382" t="s">
        <v>1442</v>
      </c>
      <c r="E764" s="382" t="s">
        <v>1958</v>
      </c>
      <c r="F764" s="382" t="s">
        <v>1959</v>
      </c>
      <c r="G764" s="382" t="s">
        <v>1957</v>
      </c>
      <c r="H764" s="382" t="s">
        <v>381</v>
      </c>
    </row>
    <row r="765" customFormat="false" ht="11.25" hidden="false" customHeight="false" outlineLevel="0" collapsed="false">
      <c r="A765" s="382" t="n">
        <v>764</v>
      </c>
      <c r="B765" s="382" t="s">
        <v>779</v>
      </c>
      <c r="C765" s="382" t="s">
        <v>1051</v>
      </c>
      <c r="D765" s="382" t="s">
        <v>1443</v>
      </c>
      <c r="E765" s="382" t="s">
        <v>1521</v>
      </c>
      <c r="F765" s="382" t="s">
        <v>1522</v>
      </c>
      <c r="G765" s="382" t="s">
        <v>1523</v>
      </c>
      <c r="H765" s="382" t="s">
        <v>76</v>
      </c>
    </row>
    <row r="766" customFormat="false" ht="11.25" hidden="false" customHeight="false" outlineLevel="0" collapsed="false">
      <c r="A766" s="382" t="n">
        <v>765</v>
      </c>
      <c r="B766" s="382" t="s">
        <v>779</v>
      </c>
      <c r="C766" s="382" t="s">
        <v>1444</v>
      </c>
      <c r="D766" s="382" t="s">
        <v>1445</v>
      </c>
      <c r="E766" s="382" t="s">
        <v>1521</v>
      </c>
      <c r="F766" s="382" t="s">
        <v>1522</v>
      </c>
      <c r="G766" s="382" t="s">
        <v>1523</v>
      </c>
      <c r="H766" s="382" t="s">
        <v>76</v>
      </c>
    </row>
    <row r="767" customFormat="false" ht="11.25" hidden="false" customHeight="false" outlineLevel="0" collapsed="false">
      <c r="A767" s="382" t="n">
        <v>766</v>
      </c>
      <c r="B767" s="382" t="s">
        <v>779</v>
      </c>
      <c r="C767" s="382" t="s">
        <v>1446</v>
      </c>
      <c r="D767" s="382" t="s">
        <v>1447</v>
      </c>
      <c r="E767" s="382" t="s">
        <v>1521</v>
      </c>
      <c r="F767" s="382" t="s">
        <v>1522</v>
      </c>
      <c r="G767" s="382" t="s">
        <v>1523</v>
      </c>
      <c r="H767" s="382" t="s">
        <v>76</v>
      </c>
    </row>
    <row r="768" customFormat="false" ht="11.25" hidden="false" customHeight="false" outlineLevel="0" collapsed="false">
      <c r="A768" s="382" t="n">
        <v>767</v>
      </c>
      <c r="B768" s="382" t="s">
        <v>779</v>
      </c>
      <c r="C768" s="382" t="s">
        <v>1448</v>
      </c>
      <c r="D768" s="382" t="s">
        <v>1449</v>
      </c>
      <c r="E768" s="382" t="s">
        <v>1521</v>
      </c>
      <c r="F768" s="382" t="s">
        <v>1522</v>
      </c>
      <c r="G768" s="382" t="s">
        <v>1523</v>
      </c>
      <c r="H768" s="382" t="s">
        <v>76</v>
      </c>
    </row>
    <row r="769" customFormat="false" ht="11.25" hidden="false" customHeight="false" outlineLevel="0" collapsed="false">
      <c r="A769" s="382" t="n">
        <v>768</v>
      </c>
      <c r="B769" s="382" t="s">
        <v>779</v>
      </c>
      <c r="C769" s="382" t="s">
        <v>1448</v>
      </c>
      <c r="D769" s="382" t="s">
        <v>1449</v>
      </c>
      <c r="E769" s="382" t="s">
        <v>1958</v>
      </c>
      <c r="F769" s="382" t="s">
        <v>1960</v>
      </c>
      <c r="G769" s="382" t="s">
        <v>1957</v>
      </c>
      <c r="H769" s="382" t="s">
        <v>381</v>
      </c>
    </row>
    <row r="770" customFormat="false" ht="11.25" hidden="false" customHeight="false" outlineLevel="0" collapsed="false">
      <c r="A770" s="382" t="n">
        <v>769</v>
      </c>
      <c r="B770" s="382" t="s">
        <v>779</v>
      </c>
      <c r="C770" s="382" t="s">
        <v>1450</v>
      </c>
      <c r="D770" s="382" t="s">
        <v>1451</v>
      </c>
      <c r="E770" s="382" t="s">
        <v>1521</v>
      </c>
      <c r="F770" s="382" t="s">
        <v>1522</v>
      </c>
      <c r="G770" s="382" t="s">
        <v>1523</v>
      </c>
      <c r="H770" s="382" t="s">
        <v>76</v>
      </c>
    </row>
    <row r="771" customFormat="false" ht="11.25" hidden="false" customHeight="false" outlineLevel="0" collapsed="false">
      <c r="A771" s="382" t="n">
        <v>770</v>
      </c>
      <c r="B771" s="382" t="s">
        <v>779</v>
      </c>
      <c r="C771" s="382" t="s">
        <v>779</v>
      </c>
      <c r="D771" s="382" t="s">
        <v>1452</v>
      </c>
      <c r="E771" s="382" t="s">
        <v>1521</v>
      </c>
      <c r="F771" s="382" t="s">
        <v>1522</v>
      </c>
      <c r="G771" s="382" t="s">
        <v>1523</v>
      </c>
      <c r="H771" s="382" t="s">
        <v>76</v>
      </c>
    </row>
    <row r="772" customFormat="false" ht="11.25" hidden="false" customHeight="false" outlineLevel="0" collapsed="false">
      <c r="A772" s="382" t="n">
        <v>771</v>
      </c>
      <c r="B772" s="382" t="s">
        <v>779</v>
      </c>
      <c r="C772" s="382" t="s">
        <v>779</v>
      </c>
      <c r="D772" s="382" t="s">
        <v>1452</v>
      </c>
      <c r="E772" s="382" t="s">
        <v>1958</v>
      </c>
      <c r="F772" s="382" t="s">
        <v>1959</v>
      </c>
      <c r="G772" s="382" t="s">
        <v>1957</v>
      </c>
      <c r="H772" s="382" t="s">
        <v>381</v>
      </c>
    </row>
    <row r="773" customFormat="false" ht="11.25" hidden="false" customHeight="false" outlineLevel="0" collapsed="false">
      <c r="A773" s="382" t="n">
        <v>772</v>
      </c>
      <c r="B773" s="382" t="s">
        <v>779</v>
      </c>
      <c r="C773" s="382" t="s">
        <v>1453</v>
      </c>
      <c r="D773" s="382" t="s">
        <v>1454</v>
      </c>
      <c r="E773" s="382" t="s">
        <v>1521</v>
      </c>
      <c r="F773" s="382" t="s">
        <v>1522</v>
      </c>
      <c r="G773" s="382" t="s">
        <v>1523</v>
      </c>
      <c r="H773" s="382" t="s">
        <v>76</v>
      </c>
    </row>
    <row r="774" customFormat="false" ht="11.25" hidden="false" customHeight="false" outlineLevel="0" collapsed="false">
      <c r="A774" s="382" t="n">
        <v>773</v>
      </c>
      <c r="B774" s="382" t="s">
        <v>779</v>
      </c>
      <c r="C774" s="382" t="s">
        <v>1453</v>
      </c>
      <c r="D774" s="382" t="s">
        <v>1454</v>
      </c>
      <c r="E774" s="382" t="s">
        <v>1961</v>
      </c>
      <c r="F774" s="382" t="s">
        <v>1962</v>
      </c>
      <c r="G774" s="382" t="s">
        <v>1957</v>
      </c>
      <c r="H774" s="382" t="s">
        <v>381</v>
      </c>
    </row>
    <row r="775" customFormat="false" ht="11.25" hidden="false" customHeight="false" outlineLevel="0" collapsed="false">
      <c r="A775" s="382" t="n">
        <v>774</v>
      </c>
      <c r="B775" s="382" t="s">
        <v>779</v>
      </c>
      <c r="C775" s="382" t="s">
        <v>1353</v>
      </c>
      <c r="D775" s="382" t="s">
        <v>1455</v>
      </c>
      <c r="E775" s="382" t="s">
        <v>1521</v>
      </c>
      <c r="F775" s="382" t="s">
        <v>1522</v>
      </c>
      <c r="G775" s="382" t="s">
        <v>1523</v>
      </c>
      <c r="H775" s="382" t="s">
        <v>76</v>
      </c>
    </row>
    <row r="776" customFormat="false" ht="11.25" hidden="false" customHeight="false" outlineLevel="0" collapsed="false">
      <c r="A776" s="382" t="n">
        <v>775</v>
      </c>
      <c r="B776" s="382" t="s">
        <v>779</v>
      </c>
      <c r="C776" s="382" t="s">
        <v>1353</v>
      </c>
      <c r="D776" s="382" t="s">
        <v>1455</v>
      </c>
      <c r="E776" s="382" t="s">
        <v>1963</v>
      </c>
      <c r="F776" s="382" t="s">
        <v>1964</v>
      </c>
      <c r="G776" s="382" t="s">
        <v>1957</v>
      </c>
      <c r="H776" s="382" t="s">
        <v>381</v>
      </c>
    </row>
    <row r="777" customFormat="false" ht="11.25" hidden="false" customHeight="false" outlineLevel="0" collapsed="false">
      <c r="A777" s="382" t="n">
        <v>776</v>
      </c>
      <c r="B777" s="382" t="s">
        <v>783</v>
      </c>
      <c r="C777" s="382" t="s">
        <v>962</v>
      </c>
      <c r="D777" s="382" t="s">
        <v>1456</v>
      </c>
      <c r="E777" s="382" t="s">
        <v>1521</v>
      </c>
      <c r="F777" s="382" t="s">
        <v>1522</v>
      </c>
      <c r="G777" s="382" t="s">
        <v>1523</v>
      </c>
      <c r="H777" s="382" t="s">
        <v>76</v>
      </c>
    </row>
    <row r="778" customFormat="false" ht="11.25" hidden="false" customHeight="false" outlineLevel="0" collapsed="false">
      <c r="A778" s="382" t="n">
        <v>777</v>
      </c>
      <c r="B778" s="382" t="s">
        <v>783</v>
      </c>
      <c r="C778" s="382" t="s">
        <v>1457</v>
      </c>
      <c r="D778" s="382" t="s">
        <v>1458</v>
      </c>
      <c r="E778" s="382" t="s">
        <v>1521</v>
      </c>
      <c r="F778" s="382" t="s">
        <v>1522</v>
      </c>
      <c r="G778" s="382" t="s">
        <v>1523</v>
      </c>
      <c r="H778" s="382" t="s">
        <v>76</v>
      </c>
    </row>
    <row r="779" customFormat="false" ht="11.25" hidden="false" customHeight="false" outlineLevel="0" collapsed="false">
      <c r="A779" s="382" t="n">
        <v>778</v>
      </c>
      <c r="B779" s="382" t="s">
        <v>783</v>
      </c>
      <c r="C779" s="382" t="s">
        <v>1459</v>
      </c>
      <c r="D779" s="382" t="s">
        <v>1460</v>
      </c>
      <c r="E779" s="382" t="s">
        <v>1521</v>
      </c>
      <c r="F779" s="382" t="s">
        <v>1522</v>
      </c>
      <c r="G779" s="382" t="s">
        <v>1523</v>
      </c>
      <c r="H779" s="382" t="s">
        <v>76</v>
      </c>
    </row>
    <row r="780" customFormat="false" ht="11.25" hidden="false" customHeight="false" outlineLevel="0" collapsed="false">
      <c r="A780" s="382" t="n">
        <v>779</v>
      </c>
      <c r="B780" s="382" t="s">
        <v>783</v>
      </c>
      <c r="C780" s="382" t="s">
        <v>1461</v>
      </c>
      <c r="D780" s="382" t="s">
        <v>1462</v>
      </c>
      <c r="E780" s="382" t="s">
        <v>1521</v>
      </c>
      <c r="F780" s="382" t="s">
        <v>1522</v>
      </c>
      <c r="G780" s="382" t="s">
        <v>1523</v>
      </c>
      <c r="H780" s="382" t="s">
        <v>76</v>
      </c>
    </row>
    <row r="781" customFormat="false" ht="11.25" hidden="false" customHeight="false" outlineLevel="0" collapsed="false">
      <c r="A781" s="382" t="n">
        <v>780</v>
      </c>
      <c r="B781" s="382" t="s">
        <v>783</v>
      </c>
      <c r="C781" s="382" t="s">
        <v>1463</v>
      </c>
      <c r="D781" s="382" t="s">
        <v>1464</v>
      </c>
      <c r="E781" s="382" t="s">
        <v>1521</v>
      </c>
      <c r="F781" s="382" t="s">
        <v>1522</v>
      </c>
      <c r="G781" s="382" t="s">
        <v>1523</v>
      </c>
      <c r="H781" s="382" t="s">
        <v>76</v>
      </c>
    </row>
    <row r="782" customFormat="false" ht="11.25" hidden="false" customHeight="false" outlineLevel="0" collapsed="false">
      <c r="A782" s="382" t="n">
        <v>781</v>
      </c>
      <c r="B782" s="382" t="s">
        <v>783</v>
      </c>
      <c r="C782" s="382" t="s">
        <v>1465</v>
      </c>
      <c r="D782" s="382" t="s">
        <v>1466</v>
      </c>
      <c r="E782" s="382" t="s">
        <v>1521</v>
      </c>
      <c r="F782" s="382" t="s">
        <v>1522</v>
      </c>
      <c r="G782" s="382" t="s">
        <v>1523</v>
      </c>
      <c r="H782" s="382" t="s">
        <v>76</v>
      </c>
    </row>
    <row r="783" customFormat="false" ht="11.25" hidden="false" customHeight="false" outlineLevel="0" collapsed="false">
      <c r="A783" s="382" t="n">
        <v>782</v>
      </c>
      <c r="B783" s="382" t="s">
        <v>783</v>
      </c>
      <c r="C783" s="382" t="s">
        <v>783</v>
      </c>
      <c r="D783" s="382" t="s">
        <v>1467</v>
      </c>
      <c r="E783" s="382" t="s">
        <v>1521</v>
      </c>
      <c r="F783" s="382" t="s">
        <v>1522</v>
      </c>
      <c r="G783" s="382" t="s">
        <v>1523</v>
      </c>
      <c r="H783" s="382" t="s">
        <v>76</v>
      </c>
    </row>
    <row r="784" customFormat="false" ht="11.25" hidden="false" customHeight="false" outlineLevel="0" collapsed="false">
      <c r="A784" s="382" t="n">
        <v>783</v>
      </c>
      <c r="B784" s="382" t="s">
        <v>783</v>
      </c>
      <c r="C784" s="382" t="s">
        <v>1468</v>
      </c>
      <c r="D784" s="382" t="s">
        <v>1469</v>
      </c>
      <c r="E784" s="382" t="s">
        <v>1521</v>
      </c>
      <c r="F784" s="382" t="s">
        <v>1522</v>
      </c>
      <c r="G784" s="382" t="s">
        <v>1523</v>
      </c>
      <c r="H784" s="382" t="s">
        <v>76</v>
      </c>
    </row>
    <row r="785" customFormat="false" ht="11.25" hidden="false" customHeight="false" outlineLevel="0" collapsed="false">
      <c r="A785" s="382" t="n">
        <v>784</v>
      </c>
      <c r="B785" s="382" t="s">
        <v>783</v>
      </c>
      <c r="C785" s="382" t="s">
        <v>1468</v>
      </c>
      <c r="D785" s="382" t="s">
        <v>1469</v>
      </c>
      <c r="E785" s="382" t="s">
        <v>1965</v>
      </c>
      <c r="F785" s="382" t="s">
        <v>1966</v>
      </c>
      <c r="G785" s="382" t="s">
        <v>1967</v>
      </c>
      <c r="H785" s="382" t="s">
        <v>381</v>
      </c>
    </row>
    <row r="786" customFormat="false" ht="11.25" hidden="false" customHeight="false" outlineLevel="0" collapsed="false">
      <c r="A786" s="382" t="n">
        <v>785</v>
      </c>
      <c r="B786" s="382" t="s">
        <v>787</v>
      </c>
      <c r="C786" s="382" t="s">
        <v>1470</v>
      </c>
      <c r="D786" s="382" t="s">
        <v>1471</v>
      </c>
      <c r="E786" s="382" t="s">
        <v>1521</v>
      </c>
      <c r="F786" s="382" t="s">
        <v>1522</v>
      </c>
      <c r="G786" s="382" t="s">
        <v>1523</v>
      </c>
      <c r="H786" s="382" t="s">
        <v>76</v>
      </c>
    </row>
    <row r="787" customFormat="false" ht="11.25" hidden="false" customHeight="false" outlineLevel="0" collapsed="false">
      <c r="A787" s="382" t="n">
        <v>786</v>
      </c>
      <c r="B787" s="382" t="s">
        <v>787</v>
      </c>
      <c r="C787" s="382" t="s">
        <v>1470</v>
      </c>
      <c r="D787" s="382" t="s">
        <v>1471</v>
      </c>
      <c r="E787" s="382" t="s">
        <v>1871</v>
      </c>
      <c r="F787" s="382" t="s">
        <v>1872</v>
      </c>
      <c r="G787" s="382" t="s">
        <v>1584</v>
      </c>
      <c r="H787" s="382" t="s">
        <v>76</v>
      </c>
    </row>
    <row r="788" customFormat="false" ht="11.25" hidden="false" customHeight="false" outlineLevel="0" collapsed="false">
      <c r="A788" s="382" t="n">
        <v>787</v>
      </c>
      <c r="B788" s="382" t="s">
        <v>787</v>
      </c>
      <c r="C788" s="382" t="s">
        <v>1470</v>
      </c>
      <c r="D788" s="382" t="s">
        <v>1471</v>
      </c>
      <c r="E788" s="382" t="s">
        <v>1968</v>
      </c>
      <c r="F788" s="382" t="s">
        <v>1969</v>
      </c>
      <c r="G788" s="382" t="s">
        <v>1584</v>
      </c>
      <c r="H788" s="382" t="s">
        <v>381</v>
      </c>
    </row>
    <row r="789" customFormat="false" ht="11.25" hidden="false" customHeight="false" outlineLevel="0" collapsed="false">
      <c r="A789" s="382" t="n">
        <v>788</v>
      </c>
      <c r="B789" s="382" t="s">
        <v>787</v>
      </c>
      <c r="C789" s="382" t="s">
        <v>922</v>
      </c>
      <c r="D789" s="382" t="s">
        <v>1472</v>
      </c>
      <c r="E789" s="382" t="s">
        <v>1521</v>
      </c>
      <c r="F789" s="382" t="s">
        <v>1522</v>
      </c>
      <c r="G789" s="382" t="s">
        <v>1523</v>
      </c>
      <c r="H789" s="382" t="s">
        <v>76</v>
      </c>
    </row>
    <row r="790" customFormat="false" ht="11.25" hidden="false" customHeight="false" outlineLevel="0" collapsed="false">
      <c r="A790" s="382" t="n">
        <v>789</v>
      </c>
      <c r="B790" s="382" t="s">
        <v>787</v>
      </c>
      <c r="C790" s="382" t="s">
        <v>922</v>
      </c>
      <c r="D790" s="382" t="s">
        <v>1472</v>
      </c>
      <c r="E790" s="382" t="s">
        <v>1871</v>
      </c>
      <c r="F790" s="382" t="s">
        <v>1872</v>
      </c>
      <c r="G790" s="382" t="s">
        <v>1584</v>
      </c>
      <c r="H790" s="382" t="s">
        <v>76</v>
      </c>
    </row>
    <row r="791" customFormat="false" ht="11.25" hidden="false" customHeight="false" outlineLevel="0" collapsed="false">
      <c r="A791" s="382" t="n">
        <v>790</v>
      </c>
      <c r="B791" s="382" t="s">
        <v>787</v>
      </c>
      <c r="C791" s="382" t="s">
        <v>1473</v>
      </c>
      <c r="D791" s="382" t="s">
        <v>1474</v>
      </c>
      <c r="E791" s="382" t="s">
        <v>1521</v>
      </c>
      <c r="F791" s="382" t="s">
        <v>1522</v>
      </c>
      <c r="G791" s="382" t="s">
        <v>1523</v>
      </c>
      <c r="H791" s="382" t="s">
        <v>76</v>
      </c>
    </row>
    <row r="792" customFormat="false" ht="11.25" hidden="false" customHeight="false" outlineLevel="0" collapsed="false">
      <c r="A792" s="382" t="n">
        <v>791</v>
      </c>
      <c r="B792" s="382" t="s">
        <v>787</v>
      </c>
      <c r="C792" s="382" t="s">
        <v>1473</v>
      </c>
      <c r="D792" s="382" t="s">
        <v>1474</v>
      </c>
      <c r="E792" s="382" t="s">
        <v>1871</v>
      </c>
      <c r="F792" s="382" t="s">
        <v>1872</v>
      </c>
      <c r="G792" s="382" t="s">
        <v>1584</v>
      </c>
      <c r="H792" s="382" t="s">
        <v>76</v>
      </c>
    </row>
    <row r="793" customFormat="false" ht="11.25" hidden="false" customHeight="false" outlineLevel="0" collapsed="false">
      <c r="A793" s="382" t="n">
        <v>792</v>
      </c>
      <c r="B793" s="382" t="s">
        <v>787</v>
      </c>
      <c r="C793" s="382" t="s">
        <v>949</v>
      </c>
      <c r="D793" s="382" t="s">
        <v>1475</v>
      </c>
      <c r="E793" s="382" t="s">
        <v>1521</v>
      </c>
      <c r="F793" s="382" t="s">
        <v>1522</v>
      </c>
      <c r="G793" s="382" t="s">
        <v>1523</v>
      </c>
      <c r="H793" s="382" t="s">
        <v>76</v>
      </c>
    </row>
    <row r="794" customFormat="false" ht="11.25" hidden="false" customHeight="false" outlineLevel="0" collapsed="false">
      <c r="A794" s="382" t="n">
        <v>793</v>
      </c>
      <c r="B794" s="382" t="s">
        <v>787</v>
      </c>
      <c r="C794" s="382" t="s">
        <v>949</v>
      </c>
      <c r="D794" s="382" t="s">
        <v>1475</v>
      </c>
      <c r="E794" s="382" t="s">
        <v>1871</v>
      </c>
      <c r="F794" s="382" t="s">
        <v>1872</v>
      </c>
      <c r="G794" s="382" t="s">
        <v>1584</v>
      </c>
      <c r="H794" s="382" t="s">
        <v>76</v>
      </c>
    </row>
    <row r="795" customFormat="false" ht="11.25" hidden="false" customHeight="false" outlineLevel="0" collapsed="false">
      <c r="A795" s="382" t="n">
        <v>794</v>
      </c>
      <c r="B795" s="382" t="s">
        <v>787</v>
      </c>
      <c r="C795" s="382" t="s">
        <v>1476</v>
      </c>
      <c r="D795" s="382" t="s">
        <v>1477</v>
      </c>
      <c r="E795" s="382" t="s">
        <v>1521</v>
      </c>
      <c r="F795" s="382" t="s">
        <v>1522</v>
      </c>
      <c r="G795" s="382" t="s">
        <v>1523</v>
      </c>
      <c r="H795" s="382" t="s">
        <v>76</v>
      </c>
    </row>
    <row r="796" customFormat="false" ht="11.25" hidden="false" customHeight="false" outlineLevel="0" collapsed="false">
      <c r="A796" s="382" t="n">
        <v>795</v>
      </c>
      <c r="B796" s="382" t="s">
        <v>787</v>
      </c>
      <c r="C796" s="382" t="s">
        <v>1476</v>
      </c>
      <c r="D796" s="382" t="s">
        <v>1477</v>
      </c>
      <c r="E796" s="382" t="s">
        <v>1871</v>
      </c>
      <c r="F796" s="382" t="s">
        <v>1872</v>
      </c>
      <c r="G796" s="382" t="s">
        <v>1584</v>
      </c>
      <c r="H796" s="382" t="s">
        <v>76</v>
      </c>
    </row>
    <row r="797" customFormat="false" ht="11.25" hidden="false" customHeight="false" outlineLevel="0" collapsed="false">
      <c r="A797" s="382" t="n">
        <v>796</v>
      </c>
      <c r="B797" s="382" t="s">
        <v>787</v>
      </c>
      <c r="C797" s="382" t="s">
        <v>1476</v>
      </c>
      <c r="D797" s="382" t="s">
        <v>1477</v>
      </c>
      <c r="E797" s="382" t="s">
        <v>1938</v>
      </c>
      <c r="F797" s="382" t="s">
        <v>1970</v>
      </c>
      <c r="G797" s="382" t="s">
        <v>1584</v>
      </c>
      <c r="H797" s="382" t="s">
        <v>381</v>
      </c>
    </row>
    <row r="798" customFormat="false" ht="11.25" hidden="false" customHeight="false" outlineLevel="0" collapsed="false">
      <c r="A798" s="382" t="n">
        <v>797</v>
      </c>
      <c r="B798" s="382" t="s">
        <v>787</v>
      </c>
      <c r="C798" s="382" t="s">
        <v>1476</v>
      </c>
      <c r="D798" s="382" t="s">
        <v>1477</v>
      </c>
      <c r="E798" s="382" t="s">
        <v>1582</v>
      </c>
      <c r="F798" s="382" t="s">
        <v>1583</v>
      </c>
      <c r="G798" s="382" t="s">
        <v>1584</v>
      </c>
      <c r="H798" s="382" t="s">
        <v>76</v>
      </c>
    </row>
    <row r="799" customFormat="false" ht="11.25" hidden="false" customHeight="false" outlineLevel="0" collapsed="false">
      <c r="A799" s="382" t="n">
        <v>798</v>
      </c>
      <c r="B799" s="382" t="s">
        <v>787</v>
      </c>
      <c r="C799" s="382" t="s">
        <v>1478</v>
      </c>
      <c r="D799" s="382" t="s">
        <v>1479</v>
      </c>
      <c r="E799" s="382" t="s">
        <v>1521</v>
      </c>
      <c r="F799" s="382" t="s">
        <v>1522</v>
      </c>
      <c r="G799" s="382" t="s">
        <v>1523</v>
      </c>
      <c r="H799" s="382" t="s">
        <v>76</v>
      </c>
    </row>
    <row r="800" customFormat="false" ht="11.25" hidden="false" customHeight="false" outlineLevel="0" collapsed="false">
      <c r="A800" s="382" t="n">
        <v>799</v>
      </c>
      <c r="B800" s="382" t="s">
        <v>787</v>
      </c>
      <c r="C800" s="382" t="s">
        <v>1478</v>
      </c>
      <c r="D800" s="382" t="s">
        <v>1479</v>
      </c>
      <c r="E800" s="382" t="s">
        <v>1871</v>
      </c>
      <c r="F800" s="382" t="s">
        <v>1872</v>
      </c>
      <c r="G800" s="382" t="s">
        <v>1584</v>
      </c>
      <c r="H800" s="382" t="s">
        <v>76</v>
      </c>
    </row>
    <row r="801" customFormat="false" ht="11.25" hidden="false" customHeight="false" outlineLevel="0" collapsed="false">
      <c r="A801" s="382" t="n">
        <v>800</v>
      </c>
      <c r="B801" s="382" t="s">
        <v>787</v>
      </c>
      <c r="C801" s="382" t="s">
        <v>1478</v>
      </c>
      <c r="D801" s="382" t="s">
        <v>1479</v>
      </c>
      <c r="E801" s="382" t="s">
        <v>1971</v>
      </c>
      <c r="F801" s="382" t="s">
        <v>1972</v>
      </c>
      <c r="G801" s="382" t="s">
        <v>1584</v>
      </c>
      <c r="H801" s="382" t="s">
        <v>381</v>
      </c>
    </row>
    <row r="802" customFormat="false" ht="11.25" hidden="false" customHeight="false" outlineLevel="0" collapsed="false">
      <c r="A802" s="382" t="n">
        <v>801</v>
      </c>
      <c r="B802" s="382" t="s">
        <v>787</v>
      </c>
      <c r="C802" s="382" t="s">
        <v>1480</v>
      </c>
      <c r="D802" s="382" t="s">
        <v>1481</v>
      </c>
      <c r="E802" s="382" t="s">
        <v>1521</v>
      </c>
      <c r="F802" s="382" t="s">
        <v>1522</v>
      </c>
      <c r="G802" s="382" t="s">
        <v>1523</v>
      </c>
      <c r="H802" s="382" t="s">
        <v>76</v>
      </c>
    </row>
    <row r="803" customFormat="false" ht="11.25" hidden="false" customHeight="false" outlineLevel="0" collapsed="false">
      <c r="A803" s="382" t="n">
        <v>802</v>
      </c>
      <c r="B803" s="382" t="s">
        <v>787</v>
      </c>
      <c r="C803" s="382" t="s">
        <v>1480</v>
      </c>
      <c r="D803" s="382" t="s">
        <v>1481</v>
      </c>
      <c r="E803" s="382" t="s">
        <v>1871</v>
      </c>
      <c r="F803" s="382" t="s">
        <v>1872</v>
      </c>
      <c r="G803" s="382" t="s">
        <v>1584</v>
      </c>
      <c r="H803" s="382" t="s">
        <v>76</v>
      </c>
    </row>
    <row r="804" customFormat="false" ht="11.25" hidden="false" customHeight="false" outlineLevel="0" collapsed="false">
      <c r="A804" s="382" t="n">
        <v>803</v>
      </c>
      <c r="B804" s="382" t="s">
        <v>787</v>
      </c>
      <c r="C804" s="382" t="s">
        <v>1480</v>
      </c>
      <c r="D804" s="382" t="s">
        <v>1481</v>
      </c>
      <c r="E804" s="382" t="s">
        <v>1973</v>
      </c>
      <c r="F804" s="382" t="s">
        <v>1974</v>
      </c>
      <c r="G804" s="382" t="s">
        <v>1584</v>
      </c>
      <c r="H804" s="382" t="s">
        <v>381</v>
      </c>
    </row>
    <row r="805" customFormat="false" ht="11.25" hidden="false" customHeight="false" outlineLevel="0" collapsed="false">
      <c r="A805" s="382" t="n">
        <v>804</v>
      </c>
      <c r="B805" s="382" t="s">
        <v>787</v>
      </c>
      <c r="C805" s="382" t="s">
        <v>1482</v>
      </c>
      <c r="D805" s="382" t="s">
        <v>1483</v>
      </c>
      <c r="E805" s="382" t="s">
        <v>1521</v>
      </c>
      <c r="F805" s="382" t="s">
        <v>1522</v>
      </c>
      <c r="G805" s="382" t="s">
        <v>1523</v>
      </c>
      <c r="H805" s="382" t="s">
        <v>76</v>
      </c>
    </row>
    <row r="806" customFormat="false" ht="11.25" hidden="false" customHeight="false" outlineLevel="0" collapsed="false">
      <c r="A806" s="382" t="n">
        <v>805</v>
      </c>
      <c r="B806" s="382" t="s">
        <v>787</v>
      </c>
      <c r="C806" s="382" t="s">
        <v>1482</v>
      </c>
      <c r="D806" s="382" t="s">
        <v>1483</v>
      </c>
      <c r="E806" s="382" t="s">
        <v>1871</v>
      </c>
      <c r="F806" s="382" t="s">
        <v>1872</v>
      </c>
      <c r="G806" s="382" t="s">
        <v>1584</v>
      </c>
      <c r="H806" s="382" t="s">
        <v>76</v>
      </c>
    </row>
    <row r="807" customFormat="false" ht="11.25" hidden="false" customHeight="false" outlineLevel="0" collapsed="false">
      <c r="A807" s="382" t="n">
        <v>806</v>
      </c>
      <c r="B807" s="382" t="s">
        <v>787</v>
      </c>
      <c r="C807" s="382" t="s">
        <v>1482</v>
      </c>
      <c r="D807" s="382" t="s">
        <v>1483</v>
      </c>
      <c r="E807" s="382" t="s">
        <v>1975</v>
      </c>
      <c r="F807" s="382" t="s">
        <v>1976</v>
      </c>
      <c r="G807" s="382" t="s">
        <v>1584</v>
      </c>
      <c r="H807" s="382" t="s">
        <v>381</v>
      </c>
    </row>
    <row r="808" customFormat="false" ht="11.25" hidden="false" customHeight="false" outlineLevel="0" collapsed="false">
      <c r="A808" s="382" t="n">
        <v>807</v>
      </c>
      <c r="B808" s="382" t="s">
        <v>787</v>
      </c>
      <c r="C808" s="382" t="s">
        <v>1484</v>
      </c>
      <c r="D808" s="382" t="s">
        <v>1485</v>
      </c>
      <c r="E808" s="382" t="s">
        <v>1521</v>
      </c>
      <c r="F808" s="382" t="s">
        <v>1522</v>
      </c>
      <c r="G808" s="382" t="s">
        <v>1523</v>
      </c>
      <c r="H808" s="382" t="s">
        <v>76</v>
      </c>
    </row>
    <row r="809" customFormat="false" ht="11.25" hidden="false" customHeight="false" outlineLevel="0" collapsed="false">
      <c r="A809" s="382" t="n">
        <v>808</v>
      </c>
      <c r="B809" s="382" t="s">
        <v>787</v>
      </c>
      <c r="C809" s="382" t="s">
        <v>1484</v>
      </c>
      <c r="D809" s="382" t="s">
        <v>1485</v>
      </c>
      <c r="E809" s="382" t="s">
        <v>1871</v>
      </c>
      <c r="F809" s="382" t="s">
        <v>1872</v>
      </c>
      <c r="G809" s="382" t="s">
        <v>1584</v>
      </c>
      <c r="H809" s="382" t="s">
        <v>76</v>
      </c>
    </row>
    <row r="810" customFormat="false" ht="11.25" hidden="false" customHeight="false" outlineLevel="0" collapsed="false">
      <c r="A810" s="382" t="n">
        <v>809</v>
      </c>
      <c r="B810" s="382" t="s">
        <v>787</v>
      </c>
      <c r="C810" s="382" t="s">
        <v>1486</v>
      </c>
      <c r="D810" s="382" t="s">
        <v>1487</v>
      </c>
      <c r="E810" s="382" t="s">
        <v>1521</v>
      </c>
      <c r="F810" s="382" t="s">
        <v>1522</v>
      </c>
      <c r="G810" s="382" t="s">
        <v>1523</v>
      </c>
      <c r="H810" s="382" t="s">
        <v>76</v>
      </c>
    </row>
    <row r="811" customFormat="false" ht="11.25" hidden="false" customHeight="false" outlineLevel="0" collapsed="false">
      <c r="A811" s="382" t="n">
        <v>810</v>
      </c>
      <c r="B811" s="382" t="s">
        <v>787</v>
      </c>
      <c r="C811" s="382" t="s">
        <v>1486</v>
      </c>
      <c r="D811" s="382" t="s">
        <v>1487</v>
      </c>
      <c r="E811" s="382" t="s">
        <v>1871</v>
      </c>
      <c r="F811" s="382" t="s">
        <v>1872</v>
      </c>
      <c r="G811" s="382" t="s">
        <v>1584</v>
      </c>
      <c r="H811" s="382" t="s">
        <v>76</v>
      </c>
    </row>
    <row r="812" customFormat="false" ht="11.25" hidden="false" customHeight="false" outlineLevel="0" collapsed="false">
      <c r="A812" s="382" t="n">
        <v>811</v>
      </c>
      <c r="B812" s="382" t="s">
        <v>787</v>
      </c>
      <c r="C812" s="382" t="s">
        <v>1486</v>
      </c>
      <c r="D812" s="382" t="s">
        <v>1487</v>
      </c>
      <c r="E812" s="382" t="s">
        <v>1977</v>
      </c>
      <c r="F812" s="382" t="s">
        <v>1978</v>
      </c>
      <c r="G812" s="382" t="s">
        <v>1584</v>
      </c>
      <c r="H812" s="382" t="s">
        <v>381</v>
      </c>
    </row>
    <row r="813" customFormat="false" ht="11.25" hidden="false" customHeight="false" outlineLevel="0" collapsed="false">
      <c r="A813" s="382" t="n">
        <v>812</v>
      </c>
      <c r="B813" s="382" t="s">
        <v>787</v>
      </c>
      <c r="C813" s="382" t="s">
        <v>1488</v>
      </c>
      <c r="D813" s="382" t="s">
        <v>1489</v>
      </c>
      <c r="E813" s="382" t="s">
        <v>1521</v>
      </c>
      <c r="F813" s="382" t="s">
        <v>1522</v>
      </c>
      <c r="G813" s="382" t="s">
        <v>1523</v>
      </c>
      <c r="H813" s="382" t="s">
        <v>76</v>
      </c>
    </row>
    <row r="814" customFormat="false" ht="11.25" hidden="false" customHeight="false" outlineLevel="0" collapsed="false">
      <c r="A814" s="382" t="n">
        <v>813</v>
      </c>
      <c r="B814" s="382" t="s">
        <v>787</v>
      </c>
      <c r="C814" s="382" t="s">
        <v>1488</v>
      </c>
      <c r="D814" s="382" t="s">
        <v>1489</v>
      </c>
      <c r="E814" s="382" t="s">
        <v>1871</v>
      </c>
      <c r="F814" s="382" t="s">
        <v>1872</v>
      </c>
      <c r="G814" s="382" t="s">
        <v>1584</v>
      </c>
      <c r="H814" s="382" t="s">
        <v>76</v>
      </c>
    </row>
    <row r="815" customFormat="false" ht="11.25" hidden="false" customHeight="false" outlineLevel="0" collapsed="false">
      <c r="A815" s="382" t="n">
        <v>814</v>
      </c>
      <c r="B815" s="382" t="s">
        <v>787</v>
      </c>
      <c r="C815" s="382" t="s">
        <v>1488</v>
      </c>
      <c r="D815" s="382" t="s">
        <v>1489</v>
      </c>
      <c r="E815" s="382" t="s">
        <v>1979</v>
      </c>
      <c r="F815" s="382" t="s">
        <v>1980</v>
      </c>
      <c r="G815" s="382" t="s">
        <v>1981</v>
      </c>
      <c r="H815" s="382" t="s">
        <v>408</v>
      </c>
    </row>
    <row r="816" customFormat="false" ht="11.25" hidden="false" customHeight="false" outlineLevel="0" collapsed="false">
      <c r="A816" s="382" t="n">
        <v>815</v>
      </c>
      <c r="B816" s="382" t="s">
        <v>787</v>
      </c>
      <c r="C816" s="382" t="s">
        <v>787</v>
      </c>
      <c r="D816" s="382" t="s">
        <v>1490</v>
      </c>
      <c r="E816" s="382" t="s">
        <v>1521</v>
      </c>
      <c r="F816" s="382" t="s">
        <v>1522</v>
      </c>
      <c r="G816" s="382" t="s">
        <v>1523</v>
      </c>
      <c r="H816" s="382" t="s">
        <v>76</v>
      </c>
    </row>
    <row r="817" customFormat="false" ht="11.25" hidden="false" customHeight="false" outlineLevel="0" collapsed="false">
      <c r="A817" s="382" t="n">
        <v>816</v>
      </c>
      <c r="B817" s="382" t="s">
        <v>787</v>
      </c>
      <c r="C817" s="382" t="s">
        <v>787</v>
      </c>
      <c r="D817" s="382" t="s">
        <v>1490</v>
      </c>
      <c r="E817" s="382" t="s">
        <v>1871</v>
      </c>
      <c r="F817" s="382" t="s">
        <v>1872</v>
      </c>
      <c r="G817" s="382" t="s">
        <v>1584</v>
      </c>
      <c r="H817" s="382" t="s">
        <v>76</v>
      </c>
    </row>
    <row r="818" customFormat="false" ht="11.25" hidden="false" customHeight="false" outlineLevel="0" collapsed="false">
      <c r="A818" s="382" t="n">
        <v>817</v>
      </c>
      <c r="B818" s="382" t="s">
        <v>787</v>
      </c>
      <c r="C818" s="382" t="s">
        <v>787</v>
      </c>
      <c r="D818" s="382" t="s">
        <v>1490</v>
      </c>
      <c r="E818" s="382" t="s">
        <v>1582</v>
      </c>
      <c r="F818" s="382" t="s">
        <v>1583</v>
      </c>
      <c r="G818" s="382" t="s">
        <v>1584</v>
      </c>
      <c r="H818" s="382" t="s">
        <v>76</v>
      </c>
    </row>
    <row r="819" customFormat="false" ht="11.25" hidden="false" customHeight="false" outlineLevel="0" collapsed="false">
      <c r="A819" s="382" t="n">
        <v>818</v>
      </c>
      <c r="B819" s="382" t="s">
        <v>787</v>
      </c>
      <c r="C819" s="382" t="s">
        <v>1491</v>
      </c>
      <c r="D819" s="382" t="s">
        <v>1492</v>
      </c>
      <c r="E819" s="382" t="s">
        <v>1521</v>
      </c>
      <c r="F819" s="382" t="s">
        <v>1522</v>
      </c>
      <c r="G819" s="382" t="s">
        <v>1523</v>
      </c>
      <c r="H819" s="382" t="s">
        <v>76</v>
      </c>
    </row>
    <row r="820" customFormat="false" ht="11.25" hidden="false" customHeight="false" outlineLevel="0" collapsed="false">
      <c r="A820" s="382" t="n">
        <v>819</v>
      </c>
      <c r="B820" s="382" t="s">
        <v>787</v>
      </c>
      <c r="C820" s="382" t="s">
        <v>1491</v>
      </c>
      <c r="D820" s="382" t="s">
        <v>1492</v>
      </c>
      <c r="E820" s="382" t="s">
        <v>1982</v>
      </c>
      <c r="F820" s="382" t="s">
        <v>1983</v>
      </c>
      <c r="G820" s="382" t="s">
        <v>1584</v>
      </c>
      <c r="H820" s="382" t="s">
        <v>381</v>
      </c>
    </row>
    <row r="821" customFormat="false" ht="11.25" hidden="false" customHeight="false" outlineLevel="0" collapsed="false">
      <c r="A821" s="382" t="n">
        <v>820</v>
      </c>
      <c r="B821" s="382" t="s">
        <v>787</v>
      </c>
      <c r="C821" s="382" t="s">
        <v>1491</v>
      </c>
      <c r="D821" s="382" t="s">
        <v>1492</v>
      </c>
      <c r="E821" s="382" t="s">
        <v>1871</v>
      </c>
      <c r="F821" s="382" t="s">
        <v>1872</v>
      </c>
      <c r="G821" s="382" t="s">
        <v>1584</v>
      </c>
      <c r="H821" s="382" t="s">
        <v>76</v>
      </c>
    </row>
    <row r="822" customFormat="false" ht="11.25" hidden="false" customHeight="false" outlineLevel="0" collapsed="false">
      <c r="A822" s="382" t="n">
        <v>821</v>
      </c>
      <c r="B822" s="382" t="s">
        <v>787</v>
      </c>
      <c r="C822" s="382" t="s">
        <v>1491</v>
      </c>
      <c r="D822" s="382" t="s">
        <v>1492</v>
      </c>
      <c r="E822" s="382" t="s">
        <v>1984</v>
      </c>
      <c r="F822" s="382" t="s">
        <v>1985</v>
      </c>
      <c r="G822" s="382" t="s">
        <v>1981</v>
      </c>
      <c r="H822" s="382" t="s">
        <v>381</v>
      </c>
    </row>
    <row r="823" customFormat="false" ht="11.25" hidden="false" customHeight="false" outlineLevel="0" collapsed="false">
      <c r="A823" s="382" t="n">
        <v>822</v>
      </c>
      <c r="B823" s="382" t="s">
        <v>787</v>
      </c>
      <c r="C823" s="382" t="s">
        <v>1493</v>
      </c>
      <c r="D823" s="382" t="s">
        <v>1494</v>
      </c>
      <c r="E823" s="382" t="s">
        <v>1521</v>
      </c>
      <c r="F823" s="382" t="s">
        <v>1522</v>
      </c>
      <c r="G823" s="382" t="s">
        <v>1523</v>
      </c>
      <c r="H823" s="382" t="s">
        <v>76</v>
      </c>
    </row>
    <row r="824" customFormat="false" ht="11.25" hidden="false" customHeight="false" outlineLevel="0" collapsed="false">
      <c r="A824" s="382" t="n">
        <v>823</v>
      </c>
      <c r="B824" s="382" t="s">
        <v>787</v>
      </c>
      <c r="C824" s="382" t="s">
        <v>1493</v>
      </c>
      <c r="D824" s="382" t="s">
        <v>1494</v>
      </c>
      <c r="E824" s="382" t="s">
        <v>1871</v>
      </c>
      <c r="F824" s="382" t="s">
        <v>1872</v>
      </c>
      <c r="G824" s="382" t="s">
        <v>1584</v>
      </c>
      <c r="H824" s="382" t="s">
        <v>76</v>
      </c>
    </row>
    <row r="825" customFormat="false" ht="11.25" hidden="false" customHeight="false" outlineLevel="0" collapsed="false">
      <c r="A825" s="382" t="n">
        <v>824</v>
      </c>
      <c r="B825" s="382" t="s">
        <v>787</v>
      </c>
      <c r="C825" s="382" t="s">
        <v>1495</v>
      </c>
      <c r="D825" s="382" t="s">
        <v>1496</v>
      </c>
      <c r="E825" s="382" t="s">
        <v>1521</v>
      </c>
      <c r="F825" s="382" t="s">
        <v>1522</v>
      </c>
      <c r="G825" s="382" t="s">
        <v>1523</v>
      </c>
      <c r="H825" s="382" t="s">
        <v>76</v>
      </c>
    </row>
    <row r="826" customFormat="false" ht="11.25" hidden="false" customHeight="false" outlineLevel="0" collapsed="false">
      <c r="A826" s="382" t="n">
        <v>825</v>
      </c>
      <c r="B826" s="382" t="s">
        <v>787</v>
      </c>
      <c r="C826" s="382" t="s">
        <v>1495</v>
      </c>
      <c r="D826" s="382" t="s">
        <v>1496</v>
      </c>
      <c r="E826" s="382" t="s">
        <v>1871</v>
      </c>
      <c r="F826" s="382" t="s">
        <v>1872</v>
      </c>
      <c r="G826" s="382" t="s">
        <v>1584</v>
      </c>
      <c r="H826" s="382" t="s">
        <v>76</v>
      </c>
    </row>
    <row r="827" customFormat="false" ht="11.25" hidden="false" customHeight="false" outlineLevel="0" collapsed="false">
      <c r="A827" s="382" t="n">
        <v>826</v>
      </c>
      <c r="B827" s="382" t="s">
        <v>787</v>
      </c>
      <c r="C827" s="382" t="s">
        <v>1495</v>
      </c>
      <c r="D827" s="382" t="s">
        <v>1496</v>
      </c>
      <c r="E827" s="382" t="s">
        <v>1986</v>
      </c>
      <c r="F827" s="382" t="s">
        <v>1987</v>
      </c>
      <c r="G827" s="382" t="s">
        <v>1584</v>
      </c>
      <c r="H827" s="382" t="s">
        <v>381</v>
      </c>
    </row>
    <row r="828" customFormat="false" ht="11.25" hidden="false" customHeight="false" outlineLevel="0" collapsed="false">
      <c r="A828" s="382" t="n">
        <v>827</v>
      </c>
      <c r="B828" s="382" t="s">
        <v>791</v>
      </c>
      <c r="C828" s="382" t="s">
        <v>1497</v>
      </c>
      <c r="D828" s="382" t="s">
        <v>1498</v>
      </c>
      <c r="E828" s="382" t="s">
        <v>1521</v>
      </c>
      <c r="F828" s="382" t="s">
        <v>1522</v>
      </c>
      <c r="G828" s="382" t="s">
        <v>1523</v>
      </c>
      <c r="H828" s="382" t="s">
        <v>76</v>
      </c>
    </row>
    <row r="829" customFormat="false" ht="11.25" hidden="false" customHeight="false" outlineLevel="0" collapsed="false">
      <c r="A829" s="382" t="n">
        <v>828</v>
      </c>
      <c r="B829" s="382" t="s">
        <v>791</v>
      </c>
      <c r="C829" s="382" t="s">
        <v>1499</v>
      </c>
      <c r="D829" s="382" t="s">
        <v>1500</v>
      </c>
      <c r="E829" s="382" t="s">
        <v>1521</v>
      </c>
      <c r="F829" s="382" t="s">
        <v>1522</v>
      </c>
      <c r="G829" s="382" t="s">
        <v>1523</v>
      </c>
      <c r="H829" s="382" t="s">
        <v>76</v>
      </c>
    </row>
    <row r="830" customFormat="false" ht="11.25" hidden="false" customHeight="false" outlineLevel="0" collapsed="false">
      <c r="A830" s="382" t="n">
        <v>829</v>
      </c>
      <c r="B830" s="382" t="s">
        <v>791</v>
      </c>
      <c r="C830" s="382" t="s">
        <v>1499</v>
      </c>
      <c r="D830" s="382" t="s">
        <v>1500</v>
      </c>
      <c r="E830" s="382" t="s">
        <v>1988</v>
      </c>
      <c r="F830" s="382" t="s">
        <v>1989</v>
      </c>
      <c r="G830" s="382" t="s">
        <v>1990</v>
      </c>
      <c r="H830" s="382" t="s">
        <v>381</v>
      </c>
    </row>
    <row r="831" customFormat="false" ht="11.25" hidden="false" customHeight="false" outlineLevel="0" collapsed="false">
      <c r="A831" s="382" t="n">
        <v>830</v>
      </c>
      <c r="B831" s="382" t="s">
        <v>791</v>
      </c>
      <c r="C831" s="382" t="s">
        <v>1499</v>
      </c>
      <c r="D831" s="382" t="s">
        <v>1500</v>
      </c>
      <c r="E831" s="382" t="s">
        <v>1991</v>
      </c>
      <c r="F831" s="382" t="s">
        <v>1992</v>
      </c>
      <c r="G831" s="382" t="s">
        <v>1990</v>
      </c>
      <c r="H831" s="382" t="s">
        <v>381</v>
      </c>
    </row>
    <row r="832" customFormat="false" ht="11.25" hidden="false" customHeight="false" outlineLevel="0" collapsed="false">
      <c r="A832" s="382" t="n">
        <v>831</v>
      </c>
      <c r="B832" s="382" t="s">
        <v>791</v>
      </c>
      <c r="C832" s="382" t="s">
        <v>1501</v>
      </c>
      <c r="D832" s="382" t="s">
        <v>1502</v>
      </c>
      <c r="E832" s="382" t="s">
        <v>1521</v>
      </c>
      <c r="F832" s="382" t="s">
        <v>1522</v>
      </c>
      <c r="G832" s="382" t="s">
        <v>1523</v>
      </c>
      <c r="H832" s="382" t="s">
        <v>76</v>
      </c>
    </row>
    <row r="833" customFormat="false" ht="11.25" hidden="false" customHeight="false" outlineLevel="0" collapsed="false">
      <c r="A833" s="382" t="n">
        <v>832</v>
      </c>
      <c r="B833" s="382" t="s">
        <v>791</v>
      </c>
      <c r="C833" s="382" t="s">
        <v>1503</v>
      </c>
      <c r="D833" s="382" t="s">
        <v>1504</v>
      </c>
      <c r="E833" s="382" t="s">
        <v>1521</v>
      </c>
      <c r="F833" s="382" t="s">
        <v>1522</v>
      </c>
      <c r="G833" s="382" t="s">
        <v>1523</v>
      </c>
      <c r="H833" s="382" t="s">
        <v>76</v>
      </c>
    </row>
    <row r="834" customFormat="false" ht="11.25" hidden="false" customHeight="false" outlineLevel="0" collapsed="false">
      <c r="A834" s="382" t="n">
        <v>833</v>
      </c>
      <c r="B834" s="382" t="s">
        <v>791</v>
      </c>
      <c r="C834" s="382" t="s">
        <v>962</v>
      </c>
      <c r="D834" s="382" t="s">
        <v>1505</v>
      </c>
      <c r="E834" s="382" t="s">
        <v>1521</v>
      </c>
      <c r="F834" s="382" t="s">
        <v>1522</v>
      </c>
      <c r="G834" s="382" t="s">
        <v>1523</v>
      </c>
      <c r="H834" s="382" t="s">
        <v>76</v>
      </c>
    </row>
    <row r="835" customFormat="false" ht="11.25" hidden="false" customHeight="false" outlineLevel="0" collapsed="false">
      <c r="A835" s="382" t="n">
        <v>834</v>
      </c>
      <c r="B835" s="382" t="s">
        <v>791</v>
      </c>
      <c r="C835" s="382" t="s">
        <v>962</v>
      </c>
      <c r="D835" s="382" t="s">
        <v>1505</v>
      </c>
      <c r="E835" s="382" t="s">
        <v>1993</v>
      </c>
      <c r="F835" s="382" t="s">
        <v>1994</v>
      </c>
      <c r="G835" s="382" t="s">
        <v>1990</v>
      </c>
      <c r="H835" s="382" t="s">
        <v>381</v>
      </c>
    </row>
    <row r="836" customFormat="false" ht="11.25" hidden="false" customHeight="false" outlineLevel="0" collapsed="false">
      <c r="A836" s="382" t="n">
        <v>835</v>
      </c>
      <c r="B836" s="382" t="s">
        <v>791</v>
      </c>
      <c r="C836" s="382" t="s">
        <v>1506</v>
      </c>
      <c r="D836" s="382" t="s">
        <v>1507</v>
      </c>
      <c r="E836" s="382" t="s">
        <v>1521</v>
      </c>
      <c r="F836" s="382" t="s">
        <v>1522</v>
      </c>
      <c r="G836" s="382" t="s">
        <v>1523</v>
      </c>
      <c r="H836" s="382" t="s">
        <v>76</v>
      </c>
    </row>
    <row r="837" customFormat="false" ht="11.25" hidden="false" customHeight="false" outlineLevel="0" collapsed="false">
      <c r="A837" s="382" t="n">
        <v>836</v>
      </c>
      <c r="B837" s="382" t="s">
        <v>791</v>
      </c>
      <c r="C837" s="382" t="s">
        <v>1506</v>
      </c>
      <c r="D837" s="382" t="s">
        <v>1507</v>
      </c>
      <c r="E837" s="382" t="s">
        <v>1958</v>
      </c>
      <c r="F837" s="382" t="s">
        <v>1995</v>
      </c>
      <c r="G837" s="382" t="s">
        <v>1990</v>
      </c>
      <c r="H837" s="382" t="s">
        <v>381</v>
      </c>
    </row>
    <row r="838" customFormat="false" ht="11.25" hidden="false" customHeight="false" outlineLevel="0" collapsed="false">
      <c r="A838" s="382" t="n">
        <v>837</v>
      </c>
      <c r="B838" s="382" t="s">
        <v>791</v>
      </c>
      <c r="C838" s="382" t="s">
        <v>1508</v>
      </c>
      <c r="D838" s="382" t="s">
        <v>1509</v>
      </c>
      <c r="E838" s="382" t="s">
        <v>1521</v>
      </c>
      <c r="F838" s="382" t="s">
        <v>1522</v>
      </c>
      <c r="G838" s="382" t="s">
        <v>1523</v>
      </c>
      <c r="H838" s="382" t="s">
        <v>76</v>
      </c>
    </row>
    <row r="839" customFormat="false" ht="11.25" hidden="false" customHeight="false" outlineLevel="0" collapsed="false">
      <c r="A839" s="382" t="n">
        <v>838</v>
      </c>
      <c r="B839" s="382" t="s">
        <v>791</v>
      </c>
      <c r="C839" s="382" t="s">
        <v>1508</v>
      </c>
      <c r="D839" s="382" t="s">
        <v>1509</v>
      </c>
      <c r="E839" s="382" t="s">
        <v>1996</v>
      </c>
      <c r="F839" s="382" t="s">
        <v>1997</v>
      </c>
      <c r="G839" s="382" t="s">
        <v>1990</v>
      </c>
      <c r="H839" s="382" t="s">
        <v>381</v>
      </c>
    </row>
    <row r="840" customFormat="false" ht="11.25" hidden="false" customHeight="false" outlineLevel="0" collapsed="false">
      <c r="A840" s="382" t="n">
        <v>839</v>
      </c>
      <c r="B840" s="382" t="s">
        <v>791</v>
      </c>
      <c r="C840" s="382" t="s">
        <v>1508</v>
      </c>
      <c r="D840" s="382" t="s">
        <v>1509</v>
      </c>
      <c r="E840" s="382" t="s">
        <v>1963</v>
      </c>
      <c r="F840" s="382" t="s">
        <v>1998</v>
      </c>
      <c r="G840" s="382" t="s">
        <v>1990</v>
      </c>
      <c r="H840" s="382" t="s">
        <v>381</v>
      </c>
    </row>
    <row r="841" customFormat="false" ht="11.25" hidden="false" customHeight="false" outlineLevel="0" collapsed="false">
      <c r="A841" s="382" t="n">
        <v>840</v>
      </c>
      <c r="B841" s="382" t="s">
        <v>791</v>
      </c>
      <c r="C841" s="382" t="s">
        <v>1510</v>
      </c>
      <c r="D841" s="382" t="s">
        <v>1511</v>
      </c>
      <c r="E841" s="382" t="s">
        <v>1521</v>
      </c>
      <c r="F841" s="382" t="s">
        <v>1522</v>
      </c>
      <c r="G841" s="382" t="s">
        <v>1523</v>
      </c>
      <c r="H841" s="382" t="s">
        <v>76</v>
      </c>
    </row>
    <row r="842" customFormat="false" ht="11.25" hidden="false" customHeight="false" outlineLevel="0" collapsed="false">
      <c r="A842" s="382" t="n">
        <v>841</v>
      </c>
      <c r="B842" s="382" t="s">
        <v>791</v>
      </c>
      <c r="C842" s="382" t="s">
        <v>1510</v>
      </c>
      <c r="D842" s="382" t="s">
        <v>1511</v>
      </c>
      <c r="E842" s="382" t="s">
        <v>1999</v>
      </c>
      <c r="F842" s="382" t="s">
        <v>2000</v>
      </c>
      <c r="G842" s="382" t="s">
        <v>1990</v>
      </c>
      <c r="H842" s="382" t="s">
        <v>381</v>
      </c>
    </row>
    <row r="843" customFormat="false" ht="11.25" hidden="false" customHeight="false" outlineLevel="0" collapsed="false">
      <c r="A843" s="382" t="n">
        <v>842</v>
      </c>
      <c r="B843" s="382" t="s">
        <v>791</v>
      </c>
      <c r="C843" s="382" t="s">
        <v>1510</v>
      </c>
      <c r="D843" s="382" t="s">
        <v>1511</v>
      </c>
      <c r="E843" s="382" t="s">
        <v>2001</v>
      </c>
      <c r="F843" s="382" t="s">
        <v>2002</v>
      </c>
      <c r="G843" s="382" t="s">
        <v>1990</v>
      </c>
      <c r="H843" s="382" t="s">
        <v>381</v>
      </c>
    </row>
    <row r="844" customFormat="false" ht="11.25" hidden="false" customHeight="false" outlineLevel="0" collapsed="false">
      <c r="A844" s="382" t="n">
        <v>843</v>
      </c>
      <c r="B844" s="382" t="s">
        <v>791</v>
      </c>
      <c r="C844" s="382" t="s">
        <v>1512</v>
      </c>
      <c r="D844" s="382" t="s">
        <v>1513</v>
      </c>
      <c r="E844" s="382" t="s">
        <v>1521</v>
      </c>
      <c r="F844" s="382" t="s">
        <v>1522</v>
      </c>
      <c r="G844" s="382" t="s">
        <v>1523</v>
      </c>
      <c r="H844" s="382" t="s">
        <v>76</v>
      </c>
    </row>
    <row r="845" customFormat="false" ht="11.25" hidden="false" customHeight="false" outlineLevel="0" collapsed="false">
      <c r="A845" s="382" t="n">
        <v>844</v>
      </c>
      <c r="B845" s="382" t="s">
        <v>791</v>
      </c>
      <c r="C845" s="382" t="s">
        <v>791</v>
      </c>
      <c r="D845" s="382" t="s">
        <v>1514</v>
      </c>
      <c r="E845" s="382" t="s">
        <v>1521</v>
      </c>
      <c r="F845" s="382" t="s">
        <v>1522</v>
      </c>
      <c r="G845" s="382" t="s">
        <v>1523</v>
      </c>
      <c r="H845" s="382" t="s">
        <v>7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5</v>
      </c>
      <c r="B1" s="381" t="s">
        <v>576</v>
      </c>
      <c r="C1" s="382" t="s">
        <v>550</v>
      </c>
      <c r="D1" s="382" t="s">
        <v>1516</v>
      </c>
      <c r="E1" s="382" t="s">
        <v>1517</v>
      </c>
      <c r="F1" s="382" t="s">
        <v>1518</v>
      </c>
      <c r="G1" s="382" t="s">
        <v>1519</v>
      </c>
      <c r="H1" s="382" t="s">
        <v>1520</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5</v>
      </c>
      <c r="B1" s="381" t="s">
        <v>576</v>
      </c>
      <c r="C1" s="382" t="s">
        <v>550</v>
      </c>
      <c r="D1" s="382" t="s">
        <v>1516</v>
      </c>
      <c r="E1" s="382" t="s">
        <v>1517</v>
      </c>
      <c r="F1" s="382" t="s">
        <v>1518</v>
      </c>
      <c r="G1" s="382" t="s">
        <v>1519</v>
      </c>
      <c r="H1" s="382" t="s">
        <v>1520</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79" width="30.7"/>
    <col collapsed="false" customWidth="true" hidden="false" outlineLevel="0" max="2" min="2" style="79" width="80.7"/>
    <col collapsed="false" customWidth="true" hidden="false" outlineLevel="0" max="3" min="3" style="79" width="30.7"/>
    <col collapsed="false" customWidth="false" hidden="false" outlineLevel="0" max="257" min="4" style="80" width="9.13"/>
  </cols>
  <sheetData>
    <row r="1" customFormat="false" ht="24" hidden="false" customHeight="true" outlineLevel="0" collapsed="false">
      <c r="A1" s="81" t="s">
        <v>51</v>
      </c>
      <c r="B1" s="81" t="s">
        <v>52</v>
      </c>
      <c r="C1" s="62" t="s">
        <v>53</v>
      </c>
      <c r="D1" s="82"/>
    </row>
  </sheetData>
  <sheetProtection sheet="true" password="fa9c" objects="true" scenarios="tru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80" width="9.13"/>
    <col collapsed="false" customWidth="false" hidden="false" outlineLevel="0" max="36" min="27" style="383" width="9.13"/>
    <col collapsed="false" customWidth="false" hidden="false" outlineLevel="0" max="257" min="37" style="8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1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83" width="3.13"/>
    <col collapsed="false" customWidth="false" hidden="false" outlineLevel="0" max="257" min="2" style="83" width="9.13"/>
  </cols>
  <sheetData>
    <row r="1" customFormat="false" ht="12.75" hidden="false" customHeight="false" outlineLevel="0" collapsed="false">
      <c r="B1" s="84" t="n">
        <v>0</v>
      </c>
      <c r="C1" s="84" t="n">
        <v>0</v>
      </c>
      <c r="G1" s="84" t="n">
        <v>0</v>
      </c>
    </row>
    <row r="2" customFormat="false" ht="15" hidden="false" customHeight="true" outlineLevel="0" collapsed="false">
      <c r="B2" s="85"/>
      <c r="C2" s="85"/>
      <c r="D2" s="85"/>
      <c r="E2" s="85"/>
      <c r="F2" s="85"/>
      <c r="G2" s="85"/>
      <c r="H2" s="84" t="n">
        <v>0</v>
      </c>
    </row>
    <row r="3" customFormat="false" ht="12.75" hidden="false" customHeight="false" outlineLevel="0" collapsed="false">
      <c r="A3" s="86"/>
      <c r="B3" s="87"/>
      <c r="C3" s="87"/>
      <c r="D3" s="87"/>
      <c r="E3" s="87"/>
      <c r="F3" s="87"/>
      <c r="G3" s="87"/>
      <c r="H3" s="88"/>
      <c r="I3" s="88"/>
    </row>
    <row r="45" customFormat="false" ht="12.75" hidden="false" customHeight="false" outlineLevel="0" collapsed="false">
      <c r="D45" s="86"/>
      <c r="E45" s="86"/>
      <c r="F45" s="86"/>
      <c r="J45" s="86"/>
    </row>
    <row r="46" customFormat="false" ht="12.75" hidden="false" customHeight="false" outlineLevel="0" collapsed="false">
      <c r="M46" s="86"/>
    </row>
    <row r="47" customFormat="false" ht="12.75" hidden="false" customHeight="false" outlineLevel="0" collapsed="false">
      <c r="C47" s="86"/>
    </row>
  </sheetData>
  <sheetProtection sheet="true" password="fa9c" objects="true" scenarios="true" formatColumns="false" formatRows="false"/>
  <mergeCells count="1">
    <mergeCell ref="B2:G2"/>
  </mergeCells>
  <dataValidations count="1">
    <dataValidation allowBlank="false" errorStyle="stop" operator="between" showDropDown="false" showErrorMessage="true" showInputMessage="false" sqref="B2:G2" type="list">
      <formula1>REGION</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false" showRowColHeaders="true" showZeros="true" rightToLeft="false" tabSelected="false" showOutlineSymbols="true" defaultGridColor="true" view="normal" topLeftCell="C5"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89" width="6.7"/>
    <col collapsed="false" customWidth="true" hidden="true" outlineLevel="0" max="2" min="2" style="90" width="8.7"/>
    <col collapsed="false" customWidth="true" hidden="false" outlineLevel="0" max="3" min="3" style="91" width="3.7"/>
    <col collapsed="false" customWidth="true" hidden="false" outlineLevel="0" max="4" min="4" style="92" width="3.7"/>
    <col collapsed="false" customWidth="true" hidden="false" outlineLevel="0" max="7" min="5" style="92" width="26.7"/>
    <col collapsed="false" customWidth="true" hidden="false" outlineLevel="0" max="8" min="8" style="93" width="26.7"/>
    <col collapsed="false" customWidth="true" hidden="false" outlineLevel="0" max="9" min="9" style="93" width="3.7"/>
    <col collapsed="false" customWidth="true" hidden="false" outlineLevel="0" max="10" min="10" style="94" width="3.7"/>
    <col collapsed="false" customWidth="false" hidden="false" outlineLevel="0" max="257" min="11" style="92" width="9.13"/>
  </cols>
  <sheetData>
    <row r="1" s="96" customFormat="true" ht="20.25" hidden="true" customHeight="true" outlineLevel="0" collapsed="false">
      <c r="A1" s="95"/>
      <c r="B1" s="90"/>
      <c r="H1" s="97"/>
      <c r="I1" s="97"/>
      <c r="J1" s="89"/>
    </row>
    <row r="2" s="96" customFormat="true" ht="20.25" hidden="true" customHeight="true" outlineLevel="0" collapsed="false">
      <c r="A2" s="95"/>
      <c r="B2" s="90"/>
      <c r="H2" s="97"/>
      <c r="I2" s="97"/>
      <c r="J2" s="89"/>
    </row>
    <row r="3" s="96" customFormat="true" ht="20.25" hidden="true" customHeight="true" outlineLevel="0" collapsed="false">
      <c r="A3" s="95"/>
      <c r="B3" s="90"/>
      <c r="H3" s="97"/>
      <c r="I3" s="97"/>
      <c r="J3" s="89"/>
    </row>
    <row r="4" s="96" customFormat="true" ht="18" hidden="true" customHeight="true" outlineLevel="0" collapsed="false">
      <c r="A4" s="95"/>
      <c r="B4" s="90"/>
      <c r="H4" s="97"/>
      <c r="I4" s="97"/>
      <c r="J4" s="89"/>
    </row>
    <row r="5" customFormat="false" ht="18" hidden="false" customHeight="true" outlineLevel="0" collapsed="false">
      <c r="H5" s="98"/>
      <c r="I5" s="99" t="e">
        <f aca="false">version</f>
        <v>#VALUE!</v>
      </c>
    </row>
    <row r="6" customFormat="false" ht="23.25" hidden="false" customHeight="true" outlineLevel="0" collapsed="false">
      <c r="D6" s="100" t="s">
        <v>54</v>
      </c>
      <c r="E6" s="100"/>
      <c r="F6" s="100"/>
      <c r="G6" s="100"/>
      <c r="H6" s="100"/>
      <c r="I6" s="100"/>
      <c r="J6" s="101"/>
    </row>
    <row r="7" customFormat="false" ht="11.25" hidden="false" customHeight="false" outlineLevel="0" collapsed="false">
      <c r="D7" s="102"/>
      <c r="E7" s="102"/>
      <c r="F7" s="102"/>
      <c r="G7" s="102"/>
      <c r="H7" s="103"/>
      <c r="I7" s="104"/>
      <c r="J7" s="101"/>
    </row>
    <row r="8" customFormat="false" ht="11.25" hidden="false" customHeight="false" outlineLevel="0" collapsed="false">
      <c r="D8" s="105"/>
      <c r="E8" s="106"/>
      <c r="F8" s="106"/>
      <c r="G8" s="106"/>
      <c r="H8" s="107"/>
      <c r="I8" s="108"/>
      <c r="J8" s="101"/>
    </row>
    <row r="9" customFormat="false" ht="15" hidden="false" customHeight="true" outlineLevel="0" collapsed="false">
      <c r="D9" s="109"/>
      <c r="E9" s="110" t="s">
        <v>55</v>
      </c>
      <c r="F9" s="110"/>
      <c r="G9" s="111" t="s">
        <v>56</v>
      </c>
      <c r="H9" s="111"/>
      <c r="I9" s="112"/>
      <c r="J9" s="101"/>
      <c r="K9" s="101"/>
    </row>
    <row r="10" s="113" customFormat="true" ht="11.25" hidden="false" customHeight="false" outlineLevel="0" collapsed="false">
      <c r="D10" s="114"/>
      <c r="E10" s="115"/>
      <c r="F10" s="115"/>
      <c r="G10" s="116" t="s">
        <v>57</v>
      </c>
      <c r="H10" s="116" t="s">
        <v>58</v>
      </c>
      <c r="I10" s="117"/>
    </row>
    <row r="11" s="113" customFormat="true" ht="15" hidden="false" customHeight="true" outlineLevel="0" collapsed="false">
      <c r="D11" s="114"/>
      <c r="E11" s="110" t="s">
        <v>59</v>
      </c>
      <c r="F11" s="110"/>
      <c r="G11" s="118" t="n">
        <v>2017</v>
      </c>
      <c r="H11" s="119" t="s">
        <v>57</v>
      </c>
      <c r="I11" s="117"/>
    </row>
    <row r="12" s="113" customFormat="true" ht="11.25" hidden="false" customHeight="false" outlineLevel="0" collapsed="false">
      <c r="D12" s="114"/>
      <c r="E12" s="120"/>
      <c r="F12" s="120"/>
      <c r="G12" s="120"/>
      <c r="H12" s="120"/>
      <c r="I12" s="117"/>
    </row>
    <row r="13" s="113" customFormat="true" ht="15" hidden="false" customHeight="true" outlineLevel="0" collapsed="false">
      <c r="D13" s="114"/>
      <c r="E13" s="121" t="s">
        <v>60</v>
      </c>
      <c r="F13" s="121"/>
      <c r="G13" s="122" t="n">
        <v>3</v>
      </c>
      <c r="H13" s="122"/>
      <c r="I13" s="117"/>
    </row>
    <row r="14" s="113" customFormat="true" ht="23.25" hidden="false" customHeight="true" outlineLevel="0" collapsed="false">
      <c r="D14" s="114"/>
      <c r="E14" s="123" t="s">
        <v>61</v>
      </c>
      <c r="F14" s="123"/>
      <c r="G14" s="124" t="s">
        <v>62</v>
      </c>
      <c r="H14" s="124"/>
      <c r="I14" s="117"/>
    </row>
    <row r="15" s="113" customFormat="true" ht="11.25" hidden="false" customHeight="false" outlineLevel="0" collapsed="false">
      <c r="D15" s="114"/>
      <c r="E15" s="120"/>
      <c r="F15" s="120"/>
      <c r="G15" s="120"/>
      <c r="H15" s="120"/>
      <c r="I15" s="117"/>
    </row>
    <row r="16" customFormat="false" ht="23.25" hidden="false" customHeight="true" outlineLevel="0" collapsed="false">
      <c r="D16" s="125"/>
      <c r="E16" s="126" t="s">
        <v>63</v>
      </c>
      <c r="F16" s="126"/>
      <c r="G16" s="126"/>
      <c r="H16" s="126"/>
      <c r="I16" s="127"/>
      <c r="J16" s="128"/>
    </row>
    <row r="17" customFormat="false" ht="36" hidden="false" customHeight="true" outlineLevel="0" collapsed="false">
      <c r="D17" s="125"/>
      <c r="E17" s="129"/>
      <c r="F17" s="129"/>
      <c r="G17" s="130" t="s">
        <v>64</v>
      </c>
      <c r="H17" s="130"/>
      <c r="I17" s="127"/>
      <c r="J17" s="128"/>
    </row>
    <row r="18" s="6" customFormat="true" ht="23.25" hidden="false" customHeight="true" outlineLevel="0" collapsed="false">
      <c r="A18" s="131"/>
      <c r="B18" s="132"/>
      <c r="C18" s="133"/>
      <c r="D18" s="134"/>
      <c r="E18" s="135" t="s">
        <v>65</v>
      </c>
      <c r="F18" s="135"/>
      <c r="G18" s="136" t="s">
        <v>66</v>
      </c>
      <c r="H18" s="136"/>
      <c r="I18" s="137"/>
      <c r="J18" s="138"/>
      <c r="K18" s="139"/>
      <c r="L18" s="139"/>
    </row>
    <row r="19" customFormat="false" ht="36" hidden="false" customHeight="true" outlineLevel="0" collapsed="false">
      <c r="D19" s="125"/>
      <c r="E19" s="140"/>
      <c r="F19" s="140"/>
      <c r="G19" s="141" t="s">
        <v>67</v>
      </c>
      <c r="H19" s="141"/>
      <c r="I19" s="142"/>
      <c r="J19" s="128"/>
    </row>
    <row r="20" customFormat="false" ht="33.75" hidden="false" customHeight="true" outlineLevel="0" collapsed="false">
      <c r="C20" s="143"/>
      <c r="D20" s="125"/>
      <c r="E20" s="144" t="s">
        <v>68</v>
      </c>
      <c r="F20" s="144"/>
      <c r="G20" s="145" t="s">
        <v>69</v>
      </c>
      <c r="H20" s="145"/>
      <c r="I20" s="142"/>
      <c r="J20" s="128"/>
    </row>
    <row r="21" customFormat="false" ht="33.75" hidden="true" customHeight="true" outlineLevel="0" collapsed="false">
      <c r="C21" s="143"/>
      <c r="D21" s="125"/>
      <c r="E21" s="146" t="s">
        <v>70</v>
      </c>
      <c r="F21" s="146"/>
      <c r="G21" s="147"/>
      <c r="H21" s="147"/>
      <c r="I21" s="142"/>
      <c r="J21" s="128"/>
    </row>
    <row r="22" customFormat="false" ht="15" hidden="false" customHeight="true" outlineLevel="0" collapsed="false">
      <c r="D22" s="125"/>
      <c r="E22" s="146" t="s">
        <v>71</v>
      </c>
      <c r="F22" s="146"/>
      <c r="G22" s="148" t="s">
        <v>72</v>
      </c>
      <c r="H22" s="148"/>
      <c r="I22" s="127"/>
      <c r="J22" s="128"/>
    </row>
    <row r="23" customFormat="false" ht="15" hidden="false" customHeight="true" outlineLevel="0" collapsed="false">
      <c r="D23" s="125"/>
      <c r="E23" s="146" t="s">
        <v>73</v>
      </c>
      <c r="F23" s="146"/>
      <c r="G23" s="148" t="s">
        <v>74</v>
      </c>
      <c r="H23" s="148"/>
      <c r="I23" s="127"/>
      <c r="J23" s="128"/>
    </row>
    <row r="24" customFormat="false" ht="34.5" hidden="false" customHeight="true" outlineLevel="0" collapsed="false">
      <c r="D24" s="125"/>
      <c r="E24" s="149" t="s">
        <v>75</v>
      </c>
      <c r="F24" s="149"/>
      <c r="G24" s="150" t="s">
        <v>76</v>
      </c>
      <c r="H24" s="150"/>
      <c r="I24" s="127"/>
      <c r="J24" s="128"/>
    </row>
    <row r="25" customFormat="false" ht="11.25" hidden="false" customHeight="false" outlineLevel="0" collapsed="false">
      <c r="D25" s="125"/>
      <c r="E25" s="151"/>
      <c r="F25" s="151"/>
      <c r="G25" s="151"/>
      <c r="H25" s="151"/>
      <c r="I25" s="127"/>
      <c r="J25" s="128"/>
    </row>
    <row r="26" customFormat="false" ht="15" hidden="false" customHeight="true" outlineLevel="0" collapsed="false">
      <c r="D26" s="125"/>
      <c r="E26" s="152" t="s">
        <v>77</v>
      </c>
      <c r="F26" s="152"/>
      <c r="G26" s="153" t="s">
        <v>62</v>
      </c>
      <c r="H26" s="153"/>
      <c r="I26" s="127"/>
      <c r="J26" s="128"/>
    </row>
    <row r="27" customFormat="false" ht="11.25" hidden="false" customHeight="false" outlineLevel="0" collapsed="false">
      <c r="D27" s="125"/>
      <c r="E27" s="151"/>
      <c r="F27" s="151"/>
      <c r="G27" s="151"/>
      <c r="H27" s="151"/>
      <c r="I27" s="127"/>
      <c r="J27" s="128"/>
    </row>
    <row r="28" customFormat="false" ht="15" hidden="false" customHeight="true" outlineLevel="0" collapsed="false">
      <c r="D28" s="125"/>
      <c r="E28" s="144" t="s">
        <v>78</v>
      </c>
      <c r="F28" s="144"/>
      <c r="G28" s="154" t="s">
        <v>79</v>
      </c>
      <c r="H28" s="154"/>
      <c r="I28" s="127"/>
      <c r="J28" s="128"/>
    </row>
    <row r="29" customFormat="false" ht="15" hidden="false" customHeight="true" outlineLevel="0" collapsed="false">
      <c r="D29" s="125"/>
      <c r="E29" s="149" t="s">
        <v>80</v>
      </c>
      <c r="F29" s="149"/>
      <c r="G29" s="155" t="s">
        <v>66</v>
      </c>
      <c r="H29" s="155"/>
      <c r="I29" s="127"/>
      <c r="J29" s="128"/>
    </row>
    <row r="30" customFormat="false" ht="11.25" hidden="false" customHeight="false" outlineLevel="0" collapsed="false">
      <c r="D30" s="125"/>
      <c r="E30" s="151"/>
      <c r="F30" s="151"/>
      <c r="G30" s="151"/>
      <c r="H30" s="151"/>
      <c r="I30" s="127"/>
      <c r="J30" s="128"/>
    </row>
    <row r="31" customFormat="false" ht="15" hidden="false" customHeight="true" outlineLevel="0" collapsed="false">
      <c r="D31" s="125"/>
      <c r="E31" s="156" t="s">
        <v>81</v>
      </c>
      <c r="F31" s="156"/>
      <c r="G31" s="156"/>
      <c r="H31" s="156"/>
      <c r="I31" s="127"/>
      <c r="J31" s="128"/>
    </row>
    <row r="32" customFormat="false" ht="15" hidden="false" customHeight="true" outlineLevel="0" collapsed="false">
      <c r="D32" s="125"/>
      <c r="E32" s="146" t="s">
        <v>82</v>
      </c>
      <c r="F32" s="146"/>
      <c r="G32" s="157"/>
      <c r="H32" s="157"/>
      <c r="I32" s="127"/>
      <c r="J32" s="128"/>
    </row>
    <row r="33" customFormat="false" ht="15" hidden="false" customHeight="true" outlineLevel="0" collapsed="false">
      <c r="D33" s="125"/>
      <c r="E33" s="146" t="s">
        <v>83</v>
      </c>
      <c r="F33" s="146"/>
      <c r="G33" s="157"/>
      <c r="H33" s="157"/>
      <c r="I33" s="127"/>
      <c r="J33" s="128"/>
    </row>
    <row r="34" customFormat="false" ht="15" hidden="false" customHeight="true" outlineLevel="0" collapsed="false">
      <c r="D34" s="125"/>
      <c r="E34" s="158"/>
      <c r="F34" s="158"/>
      <c r="G34" s="157"/>
      <c r="H34" s="157"/>
      <c r="I34" s="127"/>
      <c r="J34" s="128"/>
    </row>
    <row r="35" customFormat="false" ht="15" hidden="false" customHeight="true" outlineLevel="0" collapsed="false">
      <c r="D35" s="125"/>
      <c r="E35" s="159"/>
      <c r="F35" s="159"/>
      <c r="G35" s="160"/>
      <c r="H35" s="160"/>
      <c r="I35" s="127"/>
      <c r="J35" s="128"/>
    </row>
    <row r="36" customFormat="false" ht="11.25" hidden="false" customHeight="false" outlineLevel="0" collapsed="false">
      <c r="D36" s="125"/>
      <c r="E36" s="151"/>
      <c r="F36" s="151"/>
      <c r="G36" s="151"/>
      <c r="H36" s="151"/>
      <c r="I36" s="127"/>
      <c r="J36" s="128"/>
    </row>
    <row r="37" customFormat="false" ht="33.75" hidden="false" customHeight="true" outlineLevel="0" collapsed="false">
      <c r="D37" s="125"/>
      <c r="E37" s="161" t="s">
        <v>84</v>
      </c>
      <c r="F37" s="161"/>
      <c r="G37" s="162" t="s">
        <v>85</v>
      </c>
      <c r="H37" s="162"/>
      <c r="I37" s="127"/>
      <c r="J37" s="128"/>
    </row>
    <row r="38" customFormat="false" ht="33.75" hidden="false" customHeight="true" outlineLevel="0" collapsed="false">
      <c r="A38" s="163"/>
      <c r="D38" s="109"/>
      <c r="E38" s="164" t="s">
        <v>86</v>
      </c>
      <c r="F38" s="164"/>
      <c r="G38" s="162" t="s">
        <v>85</v>
      </c>
      <c r="H38" s="162"/>
      <c r="I38" s="127"/>
      <c r="J38" s="101"/>
    </row>
    <row r="39" customFormat="false" ht="22.5" hidden="false" customHeight="true" outlineLevel="0" collapsed="false">
      <c r="A39" s="163"/>
      <c r="D39" s="109"/>
      <c r="E39" s="164" t="s">
        <v>87</v>
      </c>
      <c r="F39" s="165" t="s">
        <v>88</v>
      </c>
      <c r="G39" s="166" t="s">
        <v>89</v>
      </c>
      <c r="H39" s="166"/>
      <c r="I39" s="127"/>
      <c r="J39" s="101"/>
    </row>
    <row r="40" customFormat="false" ht="15" hidden="false" customHeight="true" outlineLevel="0" collapsed="false">
      <c r="D40" s="125"/>
      <c r="E40" s="164"/>
      <c r="F40" s="165" t="s">
        <v>90</v>
      </c>
      <c r="G40" s="166" t="s">
        <v>91</v>
      </c>
      <c r="H40" s="166"/>
      <c r="I40" s="127"/>
      <c r="J40" s="128"/>
    </row>
    <row r="41" customFormat="false" ht="22.5" hidden="false" customHeight="true" outlineLevel="0" collapsed="false">
      <c r="A41" s="163"/>
      <c r="D41" s="109"/>
      <c r="E41" s="164" t="s">
        <v>92</v>
      </c>
      <c r="F41" s="165" t="s">
        <v>88</v>
      </c>
      <c r="G41" s="166" t="s">
        <v>93</v>
      </c>
      <c r="H41" s="166"/>
      <c r="I41" s="127"/>
      <c r="J41" s="101"/>
    </row>
    <row r="42" customFormat="false" ht="15" hidden="false" customHeight="true" outlineLevel="0" collapsed="false">
      <c r="A42" s="163"/>
      <c r="D42" s="109"/>
      <c r="E42" s="164"/>
      <c r="F42" s="165" t="s">
        <v>90</v>
      </c>
      <c r="G42" s="166" t="s">
        <v>91</v>
      </c>
      <c r="H42" s="166"/>
      <c r="I42" s="127"/>
      <c r="J42" s="101"/>
    </row>
    <row r="43" customFormat="false" ht="22.5" hidden="false" customHeight="true" outlineLevel="0" collapsed="false">
      <c r="D43" s="125"/>
      <c r="E43" s="167" t="s">
        <v>94</v>
      </c>
      <c r="F43" s="168" t="s">
        <v>88</v>
      </c>
      <c r="G43" s="166" t="s">
        <v>95</v>
      </c>
      <c r="H43" s="166"/>
      <c r="I43" s="127"/>
      <c r="J43" s="128"/>
    </row>
    <row r="44" customFormat="false" ht="22.5" hidden="false" customHeight="true" outlineLevel="0" collapsed="false">
      <c r="A44" s="163"/>
      <c r="D44" s="109"/>
      <c r="E44" s="167"/>
      <c r="F44" s="168" t="s">
        <v>96</v>
      </c>
      <c r="G44" s="166" t="s">
        <v>97</v>
      </c>
      <c r="H44" s="166"/>
      <c r="I44" s="127"/>
      <c r="J44" s="101"/>
    </row>
    <row r="45" customFormat="false" ht="15" hidden="false" customHeight="true" outlineLevel="0" collapsed="false">
      <c r="A45" s="163"/>
      <c r="D45" s="109"/>
      <c r="E45" s="167"/>
      <c r="F45" s="168" t="s">
        <v>90</v>
      </c>
      <c r="G45" s="166" t="s">
        <v>91</v>
      </c>
      <c r="H45" s="166"/>
      <c r="I45" s="127"/>
      <c r="J45" s="101"/>
    </row>
    <row r="46" customFormat="false" ht="15" hidden="false" customHeight="true" outlineLevel="0" collapsed="false">
      <c r="A46" s="163"/>
      <c r="D46" s="109"/>
      <c r="E46" s="167"/>
      <c r="F46" s="169" t="s">
        <v>98</v>
      </c>
      <c r="G46" s="170" t="s">
        <v>99</v>
      </c>
      <c r="H46" s="170"/>
      <c r="I46" s="127"/>
      <c r="J46" s="101"/>
    </row>
    <row r="47" customFormat="false" ht="11.25" hidden="false" customHeight="false" outlineLevel="0" collapsed="false">
      <c r="D47" s="171"/>
      <c r="E47" s="115"/>
      <c r="F47" s="115"/>
      <c r="G47" s="115"/>
      <c r="H47" s="172"/>
      <c r="I47" s="173"/>
    </row>
    <row r="48" customFormat="false" ht="15" hidden="false" customHeight="true" outlineLevel="0" collapsed="false">
      <c r="A48" s="163"/>
      <c r="D48" s="109"/>
      <c r="E48" s="174" t="s">
        <v>100</v>
      </c>
      <c r="F48" s="174"/>
      <c r="G48" s="175" t="n">
        <f aca="true">TODAY()</f>
        <v>46231</v>
      </c>
      <c r="H48" s="175"/>
      <c r="I48" s="127"/>
      <c r="J48" s="101"/>
    </row>
    <row r="49" customFormat="false" ht="12" hidden="false" customHeight="false" outlineLevel="0" collapsed="false">
      <c r="D49" s="176"/>
      <c r="E49" s="177"/>
      <c r="F49" s="177"/>
      <c r="G49" s="177"/>
      <c r="H49" s="178"/>
      <c r="I49" s="179"/>
      <c r="J49" s="101"/>
    </row>
    <row r="55" customFormat="false" ht="11.25" hidden="false" customHeight="false" outlineLevel="0" collapsed="false">
      <c r="H55" s="180"/>
      <c r="I55" s="180"/>
    </row>
  </sheetData>
  <sheetProtection sheet="true" password="fa9c" objects="true" scenarios="true" formatColumns="false" formatRows="false"/>
  <mergeCells count="55">
    <mergeCell ref="D6:I6"/>
    <mergeCell ref="E9:F9"/>
    <mergeCell ref="G9:H9"/>
    <mergeCell ref="E11:F11"/>
    <mergeCell ref="E13:F13"/>
    <mergeCell ref="G13:H13"/>
    <mergeCell ref="E14:F14"/>
    <mergeCell ref="G14:H14"/>
    <mergeCell ref="E16:H16"/>
    <mergeCell ref="G17:H17"/>
    <mergeCell ref="E18:F18"/>
    <mergeCell ref="G18:H18"/>
    <mergeCell ref="G19:H19"/>
    <mergeCell ref="E20:F20"/>
    <mergeCell ref="G20:H20"/>
    <mergeCell ref="E21:F21"/>
    <mergeCell ref="G21:H21"/>
    <mergeCell ref="E22:F22"/>
    <mergeCell ref="G22:H22"/>
    <mergeCell ref="E23:F23"/>
    <mergeCell ref="G23:H23"/>
    <mergeCell ref="E24:F24"/>
    <mergeCell ref="G24:H24"/>
    <mergeCell ref="E26:F26"/>
    <mergeCell ref="G26:H26"/>
    <mergeCell ref="E28:F28"/>
    <mergeCell ref="G28:H28"/>
    <mergeCell ref="E29:F29"/>
    <mergeCell ref="G29:H29"/>
    <mergeCell ref="E31:H31"/>
    <mergeCell ref="E32:F32"/>
    <mergeCell ref="G32:H32"/>
    <mergeCell ref="E33:F33"/>
    <mergeCell ref="G33:H33"/>
    <mergeCell ref="E34:F34"/>
    <mergeCell ref="G34:H34"/>
    <mergeCell ref="E35:F35"/>
    <mergeCell ref="G35:H35"/>
    <mergeCell ref="E37:F37"/>
    <mergeCell ref="G37:H37"/>
    <mergeCell ref="E38:F38"/>
    <mergeCell ref="G38:H38"/>
    <mergeCell ref="E39:E40"/>
    <mergeCell ref="G39:H39"/>
    <mergeCell ref="G40:H40"/>
    <mergeCell ref="E41:E42"/>
    <mergeCell ref="G41:H41"/>
    <mergeCell ref="G42:H42"/>
    <mergeCell ref="E43:E46"/>
    <mergeCell ref="G43:H43"/>
    <mergeCell ref="G44:H44"/>
    <mergeCell ref="G45:H45"/>
    <mergeCell ref="G46:H46"/>
    <mergeCell ref="E48:F48"/>
    <mergeCell ref="G48:H48"/>
  </mergeCells>
  <dataValidations count="10">
    <dataValidation allowBlank="true" error="Допускается ввод не более 900 символов!" errorStyle="stop" errorTitle="Ошибка" operator="lessThanOrEqual" showDropDown="false" showErrorMessage="true" showInputMessage="false" sqref="G21:H21 G26:H26 G32:H33 E34:H35 G37:H46" type="textLength">
      <formula1>900</formula1>
      <formula2>0</formula2>
    </dataValidation>
    <dataValidation allowBlank="true" errorStyle="stop" operator="equal" showDropDown="false" showErrorMessage="true" showInputMessage="false" sqref="G17:H17" type="none">
      <formula1>0</formula1>
      <formula2>0</formula2>
    </dataValidation>
    <dataValidation allowBlank="true" errorStyle="stop" operator="between" prompt="Выберите из списка" showDropDown="false" showErrorMessage="true" showInputMessage="true" sqref="G28:H29" type="list">
      <formula1>"да,нет"</formula1>
      <formula2>0</formula2>
    </dataValidation>
    <dataValidation allowBlank="true" errorStyle="stop" operator="equal" prompt="9 символов" showDropDown="false" showErrorMessage="true" showInputMessage="true" sqref="G23" type="textLength">
      <formula1>9</formula1>
      <formula2>0</formula2>
    </dataValidation>
    <dataValidation allowBlank="true" errorStyle="stop" operator="between" prompt="10-12 символов" showDropDown="false" showErrorMessage="true" showInputMessage="true" sqref="G22" type="textLength">
      <formula1>10</formula1>
      <formula2>12</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18:H18" type="list">
      <formula1>"да,нет"</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H11" type="list">
      <formula1>"I квартал,полугодие,9 месяцев,год"</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11" type="list">
      <formula1>Years</formula1>
      <formula2>0</formula2>
    </dataValidation>
    <dataValidation allowBlank="true" errorStyle="stop" operator="greaterThan" prompt="Номер, целое положительное число" showDropDown="false" showErrorMessage="true" showInputMessage="true" sqref="G13:H13" type="whole">
      <formula1>0</formula1>
      <formula2>0</formula2>
    </dataValidation>
    <dataValidation allowBlank="true" errorStyle="stop" operator="lessThanOrEqual" prompt="Укажите МО, на территории которых размещена система коммунальной инфраструктуры, и (или) другие особенности" showDropDown="false" showErrorMessage="true" showInputMessage="true" sqref="G14:H14"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D1:H22"/>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pane xSplit="0" ySplit="6" topLeftCell="A12" activePane="bottomLeft" state="frozen"/>
      <selection pane="topLeft" activeCell="C6" activeCellId="0" sqref="C6"/>
      <selection pane="bottomLeft" activeCell="A1" activeCellId="0" sqref="A1"/>
    </sheetView>
  </sheetViews>
  <sheetFormatPr defaultColWidth="9.12890625" defaultRowHeight="11.25" zeroHeight="false" outlineLevelRow="0" outlineLevelCol="0"/>
  <cols>
    <col collapsed="false" customWidth="false" hidden="true" outlineLevel="0" max="2" min="1" style="181" width="9.13"/>
    <col collapsed="false" customWidth="true" hidden="false" outlineLevel="0" max="4" min="3" style="181" width="5.7"/>
    <col collapsed="false" customWidth="true" hidden="false" outlineLevel="0" max="5" min="5" style="181" width="30.7"/>
    <col collapsed="false" customWidth="true" hidden="false" outlineLevel="0" max="6" min="6" style="181" width="99.7"/>
    <col collapsed="false" customWidth="true" hidden="false" outlineLevel="0" max="7" min="7" style="181" width="18.42"/>
    <col collapsed="false" customWidth="true" hidden="false" outlineLevel="0" max="9" min="8" style="181" width="5.7"/>
    <col collapsed="false" customWidth="false" hidden="false" outlineLevel="0" max="257" min="10" style="18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5" hidden="false" customHeight="true" outlineLevel="0" collapsed="false"/>
    <row r="7" customFormat="false" ht="21" hidden="false" customHeight="true" outlineLevel="0" collapsed="false">
      <c r="D7" s="182" t="s">
        <v>101</v>
      </c>
      <c r="E7" s="182"/>
      <c r="F7" s="182"/>
      <c r="G7" s="182"/>
      <c r="H7" s="182"/>
    </row>
    <row r="8" s="183" customFormat="true" ht="9.95" hidden="false" customHeight="true" outlineLevel="0" collapsed="false"/>
    <row r="9" s="183" customFormat="true" ht="11.25" hidden="false" customHeight="false" outlineLevel="0" collapsed="false">
      <c r="D9" s="184"/>
      <c r="E9" s="185"/>
      <c r="F9" s="185"/>
      <c r="G9" s="185"/>
      <c r="H9" s="186"/>
    </row>
    <row r="10" s="183" customFormat="true" ht="30" hidden="false" customHeight="true" outlineLevel="0" collapsed="false">
      <c r="D10" s="187"/>
      <c r="E10" s="188" t="s">
        <v>102</v>
      </c>
      <c r="F10" s="189" t="s">
        <v>103</v>
      </c>
      <c r="G10" s="190" t="s">
        <v>104</v>
      </c>
      <c r="H10" s="191"/>
    </row>
    <row r="11" s="183" customFormat="true" ht="15" hidden="false" customHeight="true" outlineLevel="0" collapsed="false">
      <c r="D11" s="187"/>
      <c r="E11" s="192" t="n">
        <v>1</v>
      </c>
      <c r="F11" s="192" t="n">
        <v>2</v>
      </c>
      <c r="G11" s="192" t="n">
        <v>3</v>
      </c>
      <c r="H11" s="191"/>
    </row>
    <row r="12" s="183" customFormat="true" ht="30" hidden="false" customHeight="true" outlineLevel="0" collapsed="false">
      <c r="D12" s="187"/>
      <c r="E12" s="193" t="s">
        <v>105</v>
      </c>
      <c r="F12" s="194" t="s">
        <v>106</v>
      </c>
      <c r="G12" s="195" t="s">
        <v>107</v>
      </c>
      <c r="H12" s="191"/>
    </row>
    <row r="13" s="183" customFormat="true" ht="30" hidden="false" customHeight="true" outlineLevel="0" collapsed="false">
      <c r="D13" s="187"/>
      <c r="E13" s="196" t="s">
        <v>108</v>
      </c>
      <c r="F13" s="197" t="s">
        <v>109</v>
      </c>
      <c r="G13" s="195" t="s">
        <v>107</v>
      </c>
      <c r="H13" s="191"/>
    </row>
    <row r="14" s="183" customFormat="true" ht="30" hidden="false" customHeight="true" outlineLevel="0" collapsed="false">
      <c r="D14" s="187"/>
      <c r="E14" s="198" t="s">
        <v>110</v>
      </c>
      <c r="F14" s="199" t="s">
        <v>111</v>
      </c>
      <c r="G14" s="195" t="s">
        <v>107</v>
      </c>
      <c r="H14" s="191"/>
    </row>
    <row r="15" s="183" customFormat="true" ht="30" hidden="false" customHeight="true" outlineLevel="0" collapsed="false">
      <c r="D15" s="187"/>
      <c r="E15" s="196" t="s">
        <v>112</v>
      </c>
      <c r="F15" s="197" t="s">
        <v>113</v>
      </c>
      <c r="G15" s="195" t="s">
        <v>107</v>
      </c>
      <c r="H15" s="191"/>
    </row>
    <row r="16" s="183" customFormat="true" ht="30" hidden="false" customHeight="true" outlineLevel="0" collapsed="false">
      <c r="D16" s="187"/>
      <c r="E16" s="198" t="s">
        <v>114</v>
      </c>
      <c r="F16" s="199" t="s">
        <v>115</v>
      </c>
      <c r="G16" s="195" t="s">
        <v>107</v>
      </c>
      <c r="H16" s="191"/>
    </row>
    <row r="17" s="183" customFormat="true" ht="30" hidden="false" customHeight="true" outlineLevel="0" collapsed="false">
      <c r="D17" s="187"/>
      <c r="E17" s="196" t="s">
        <v>116</v>
      </c>
      <c r="F17" s="197" t="s">
        <v>117</v>
      </c>
      <c r="G17" s="195" t="s">
        <v>107</v>
      </c>
      <c r="H17" s="191"/>
    </row>
    <row r="18" s="183" customFormat="true" ht="30" hidden="false" customHeight="true" outlineLevel="0" collapsed="false">
      <c r="D18" s="187"/>
      <c r="E18" s="198" t="s">
        <v>118</v>
      </c>
      <c r="F18" s="200" t="s">
        <v>119</v>
      </c>
      <c r="G18" s="195" t="s">
        <v>107</v>
      </c>
      <c r="H18" s="191"/>
    </row>
    <row r="19" s="183" customFormat="true" ht="30" hidden="false" customHeight="true" outlineLevel="0" collapsed="false">
      <c r="D19" s="187"/>
      <c r="E19" s="196" t="s">
        <v>120</v>
      </c>
      <c r="F19" s="201" t="s">
        <v>121</v>
      </c>
      <c r="G19" s="195" t="s">
        <v>107</v>
      </c>
      <c r="H19" s="191"/>
    </row>
    <row r="20" s="183" customFormat="true" ht="30" hidden="false" customHeight="true" outlineLevel="0" collapsed="false">
      <c r="D20" s="187"/>
      <c r="E20" s="198" t="s">
        <v>122</v>
      </c>
      <c r="F20" s="199" t="s">
        <v>123</v>
      </c>
      <c r="G20" s="195" t="s">
        <v>107</v>
      </c>
      <c r="H20" s="191"/>
    </row>
    <row r="21" s="183" customFormat="true" ht="30" hidden="false" customHeight="true" outlineLevel="0" collapsed="false">
      <c r="D21" s="202"/>
      <c r="E21" s="203"/>
      <c r="F21" s="203"/>
      <c r="G21" s="203"/>
      <c r="H21" s="204"/>
    </row>
    <row r="22" s="183" customFormat="true" ht="11.25" hidden="false" customHeight="false" outlineLevel="0" collapsed="false"/>
  </sheetData>
  <sheetProtection sheet="true" password="fa9c" objects="true" scenarios="true" formatColumns="false" formatRows="false"/>
  <mergeCells count="1">
    <mergeCell ref="D7:H7"/>
  </mergeCells>
  <hyperlinks>
    <hyperlink ref="G12" location="Т1!A1" display="Перейти на лист"/>
    <hyperlink ref="G13" location="Т2!A1" display="Перейти на лист"/>
    <hyperlink ref="G14" location="Т3!A1" display="Перейти на лист"/>
    <hyperlink ref="G15" location="Т4!A1" display="Перейти на лист"/>
    <hyperlink ref="G16" location="Т7!A1" display="Перейти на лист"/>
    <hyperlink ref="G17" location="Т8!A1" display="Перейти на лист"/>
    <hyperlink ref="G18" location="Т9!A1" display="Перейти на лист"/>
    <hyperlink ref="G19" location="Т10!A1" display="Перейти на лист"/>
    <hyperlink ref="G20" location="Т13!A1" display="Перейти на лист"/>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N14"/>
  <sheetViews>
    <sheetView showFormulas="false" showGridLines="false" showRowColHeaders="true" showZeros="true" rightToLeft="false" tabSelected="false" showOutlineSymbols="true" defaultGridColor="true" view="normal" topLeftCell="F6"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true" outlineLevel="0" max="5" min="1" style="0" width="3.7"/>
    <col collapsed="false" customWidth="true" hidden="false" outlineLevel="0" max="7" min="6" style="0" width="3.7"/>
    <col collapsed="false" customWidth="true" hidden="false" outlineLevel="0" max="8" min="8" style="0" width="5.7"/>
    <col collapsed="false" customWidth="true" hidden="false" outlineLevel="0" max="10" min="9" style="0" width="40.7"/>
    <col collapsed="false" customWidth="true" hidden="false" outlineLevel="0" max="11" min="11" style="0" width="20.7"/>
    <col collapsed="false" customWidth="true" hidden="false" outlineLevel="0" max="13" min="12" style="0" width="3.7"/>
    <col collapsed="false" customWidth="false" hidden="false" outlineLevel="0" max="14" min="14" style="205"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206"/>
      <c r="H7" s="207"/>
      <c r="I7" s="207"/>
      <c r="J7" s="207"/>
      <c r="K7" s="207"/>
      <c r="L7" s="208"/>
    </row>
    <row r="8" customFormat="false" ht="23.25" hidden="false" customHeight="true" outlineLevel="0" collapsed="false">
      <c r="G8" s="209"/>
      <c r="H8" s="210" t="s">
        <v>124</v>
      </c>
      <c r="I8" s="210"/>
      <c r="J8" s="210"/>
      <c r="K8" s="210"/>
      <c r="L8" s="211"/>
    </row>
    <row r="9" customFormat="false" ht="33.75" hidden="false" customHeight="true" outlineLevel="0" collapsed="false">
      <c r="G9" s="212"/>
      <c r="H9" s="213"/>
      <c r="I9" s="213"/>
      <c r="J9" s="213"/>
      <c r="K9" s="213"/>
      <c r="L9" s="214"/>
    </row>
    <row r="10" s="215" customFormat="true" ht="23.25" hidden="false" customHeight="false" outlineLevel="0" collapsed="false">
      <c r="G10" s="216"/>
      <c r="H10" s="217" t="s">
        <v>125</v>
      </c>
      <c r="I10" s="218" t="s">
        <v>126</v>
      </c>
      <c r="J10" s="218" t="s">
        <v>127</v>
      </c>
      <c r="K10" s="219" t="s">
        <v>128</v>
      </c>
      <c r="L10" s="220"/>
      <c r="N10" s="221"/>
    </row>
    <row r="11" s="215" customFormat="true" ht="11.25" hidden="false" customHeight="false" outlineLevel="0" collapsed="false">
      <c r="G11" s="222"/>
      <c r="H11" s="223" t="s">
        <v>129</v>
      </c>
      <c r="I11" s="223" t="s">
        <v>130</v>
      </c>
      <c r="J11" s="223" t="s">
        <v>131</v>
      </c>
      <c r="K11" s="223" t="s">
        <v>132</v>
      </c>
      <c r="L11" s="224"/>
      <c r="N11" s="221"/>
    </row>
    <row r="12" s="215" customFormat="true" ht="22.5" hidden="false" customHeight="true" outlineLevel="0" collapsed="false">
      <c r="G12" s="222"/>
      <c r="H12" s="225" t="s">
        <v>129</v>
      </c>
      <c r="I12" s="226" t="s">
        <v>133</v>
      </c>
      <c r="J12" s="226" t="s">
        <v>134</v>
      </c>
      <c r="K12" s="227" t="s">
        <v>135</v>
      </c>
      <c r="L12" s="228"/>
      <c r="N12" s="221"/>
    </row>
    <row r="13" s="215" customFormat="true" ht="22.5" hidden="false" customHeight="true" outlineLevel="0" collapsed="false">
      <c r="E13" s="229" t="n">
        <v>1</v>
      </c>
      <c r="G13" s="230"/>
      <c r="H13" s="231"/>
      <c r="I13" s="232"/>
      <c r="J13" s="232"/>
      <c r="K13" s="233"/>
      <c r="L13" s="234"/>
      <c r="N13" s="221"/>
    </row>
    <row r="14" customFormat="false" ht="12" hidden="false" customHeight="false" outlineLevel="0" collapsed="false">
      <c r="G14" s="235"/>
      <c r="H14" s="236"/>
      <c r="I14" s="237"/>
      <c r="J14" s="237"/>
      <c r="K14" s="237"/>
      <c r="L14" s="238"/>
    </row>
  </sheetData>
  <sheetProtection sheet="true" password="fa9c" objects="true" scenarios="true" formatColumns="false" formatRows="false"/>
  <mergeCells count="1">
    <mergeCell ref="H8:K8"/>
  </mergeCells>
  <dataValidations count="2">
    <dataValidation allowBlank="true" error="Пожалуйста, выберите МР из списка!" errorStyle="stop" errorTitle="Ошибка!" operator="equal" prompt="Выберите МР из списка" showDropDown="false" showErrorMessage="true" showInputMessage="true" sqref="I12" type="list">
      <formula1>MR_LIST</formula1>
      <formula2>0</formula2>
    </dataValidation>
    <dataValidation allowBlank="false" error="Пожалуйста, выберите МО из списка!" errorStyle="stop" errorTitle="Внимание" operator="between" showDropDown="false" showErrorMessage="true" showInputMessage="false" sqref="J12" type="list">
      <formula1>MO_LIST_4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Q143"/>
  <sheetViews>
    <sheetView showFormulas="false" showGridLines="false" showRowColHeaders="true" showZeros="true" rightToLeft="false" tabSelected="true" showOutlineSymbols="true" defaultGridColor="true" view="normal" topLeftCell="G7"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4" min="1" style="239" width="3.7"/>
    <col collapsed="false" customWidth="true" hidden="true" outlineLevel="0" max="5" min="5" style="240" width="3.7"/>
    <col collapsed="false" customWidth="true" hidden="true" outlineLevel="0" max="6" min="6" style="239" width="3.7"/>
    <col collapsed="false" customWidth="true" hidden="false" outlineLevel="0" max="7" min="7" style="239" width="3.7"/>
    <col collapsed="false" customWidth="true" hidden="false" outlineLevel="0" max="8" min="8" style="239" width="7.7"/>
    <col collapsed="false" customWidth="true" hidden="false" outlineLevel="0" max="9" min="9" style="239" width="35.7"/>
    <col collapsed="false" customWidth="true" hidden="false" outlineLevel="0" max="10" min="10" style="239" width="8.7"/>
    <col collapsed="false" customWidth="true" hidden="false" outlineLevel="0" max="14" min="11" style="239" width="14.7"/>
    <col collapsed="false" customWidth="true" hidden="false" outlineLevel="0" max="15" min="15" style="239" width="20.7"/>
    <col collapsed="false" customWidth="true" hidden="false" outlineLevel="0" max="16" min="16" style="239" width="3.7"/>
    <col collapsed="false" customWidth="true" hidden="false" outlineLevel="0" max="17" min="17" style="241" width="3.7"/>
    <col collapsed="false" customWidth="false" hidden="false" outlineLevel="0" max="257" min="18" style="239"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false" customHeight="false" outlineLevel="0" collapsed="false">
      <c r="G7" s="242"/>
      <c r="H7" s="243"/>
      <c r="I7" s="243"/>
      <c r="J7" s="243"/>
      <c r="K7" s="243"/>
      <c r="L7" s="243"/>
      <c r="M7" s="243"/>
      <c r="N7" s="243"/>
      <c r="O7" s="243"/>
      <c r="P7" s="244"/>
      <c r="Q7" s="245"/>
    </row>
    <row r="8" customFormat="false" ht="33.75" hidden="false" customHeight="true" outlineLevel="0" collapsed="false">
      <c r="G8" s="246"/>
      <c r="H8" s="44"/>
      <c r="I8" s="44"/>
      <c r="J8" s="44"/>
      <c r="K8" s="247"/>
      <c r="L8" s="248"/>
      <c r="M8" s="248"/>
      <c r="N8" s="40" t="s">
        <v>136</v>
      </c>
      <c r="O8" s="40"/>
      <c r="P8" s="249"/>
      <c r="Q8" s="245"/>
    </row>
    <row r="9" customFormat="false" ht="11.25" hidden="false" customHeight="false" outlineLevel="0" collapsed="false">
      <c r="G9" s="250"/>
      <c r="H9" s="251"/>
      <c r="I9" s="251"/>
      <c r="J9" s="251"/>
      <c r="K9" s="251"/>
      <c r="L9" s="251"/>
      <c r="M9" s="251"/>
      <c r="N9" s="251"/>
      <c r="O9" s="251"/>
      <c r="P9" s="249"/>
      <c r="Q9" s="245"/>
    </row>
    <row r="10" customFormat="false" ht="11.25" hidden="false" customHeight="true" outlineLevel="0" collapsed="false">
      <c r="G10" s="252"/>
      <c r="H10" s="253" t="s">
        <v>54</v>
      </c>
      <c r="I10" s="253"/>
      <c r="J10" s="253"/>
      <c r="K10" s="253"/>
      <c r="L10" s="253"/>
      <c r="M10" s="253"/>
      <c r="N10" s="253"/>
      <c r="O10" s="253"/>
      <c r="P10" s="249"/>
      <c r="Q10" s="245"/>
    </row>
    <row r="11" customFormat="false" ht="12" hidden="false" customHeight="true" outlineLevel="0" collapsed="false">
      <c r="G11" s="212"/>
      <c r="H11" s="254" t="str">
        <f aca="false">IF(prd_1="","период не определен",IF(prd_2="","период не определен","за "&amp;prd_2&amp;", "&amp;prd_1&amp;" год"))</f>
        <v>за год, 2017 год</v>
      </c>
      <c r="I11" s="254"/>
      <c r="J11" s="254"/>
      <c r="K11" s="254"/>
      <c r="L11" s="254"/>
      <c r="M11" s="254"/>
      <c r="N11" s="254"/>
      <c r="O11" s="254"/>
      <c r="P11" s="249"/>
      <c r="Q11" s="245"/>
    </row>
    <row r="12" customFormat="false" ht="12" hidden="false" customHeight="true" outlineLevel="0" collapsed="false">
      <c r="G12" s="212"/>
      <c r="H12" s="255" t="str">
        <f aca="false">IF(org_1="","организация не определена",org_1)</f>
        <v>МУП «Пролетарский водоканал»</v>
      </c>
      <c r="I12" s="255"/>
      <c r="J12" s="255"/>
      <c r="K12" s="255"/>
      <c r="L12" s="255"/>
      <c r="M12" s="255"/>
      <c r="N12" s="255"/>
      <c r="O12" s="255"/>
      <c r="P12" s="249"/>
      <c r="Q12" s="245"/>
    </row>
    <row r="13" s="13" customFormat="true" ht="11.25" hidden="false" customHeight="false" outlineLevel="0" collapsed="false">
      <c r="E13" s="240"/>
      <c r="G13" s="256"/>
      <c r="H13" s="257"/>
      <c r="I13" s="257"/>
      <c r="J13" s="257"/>
      <c r="K13" s="257"/>
      <c r="L13" s="257"/>
      <c r="M13" s="257"/>
      <c r="N13" s="258"/>
      <c r="O13" s="259"/>
      <c r="P13" s="260"/>
      <c r="Q13" s="261"/>
    </row>
    <row r="14" s="13" customFormat="true" ht="12" hidden="false" customHeight="true" outlineLevel="0" collapsed="false">
      <c r="E14" s="240"/>
      <c r="G14" s="256"/>
      <c r="H14" s="262" t="s">
        <v>137</v>
      </c>
      <c r="I14" s="262"/>
      <c r="J14" s="263" t="s">
        <v>79</v>
      </c>
      <c r="K14" s="257"/>
      <c r="L14" s="257"/>
      <c r="M14" s="257"/>
      <c r="N14" s="258"/>
      <c r="O14" s="259"/>
      <c r="P14" s="260"/>
      <c r="Q14" s="261"/>
    </row>
    <row r="15" s="13" customFormat="true" ht="11.25" hidden="false" customHeight="false" outlineLevel="0" collapsed="false">
      <c r="E15" s="240"/>
      <c r="G15" s="256"/>
      <c r="H15" s="257"/>
      <c r="I15" s="257"/>
      <c r="J15" s="257"/>
      <c r="K15" s="257"/>
      <c r="L15" s="257"/>
      <c r="M15" s="257"/>
      <c r="N15" s="258"/>
      <c r="O15" s="259"/>
      <c r="P15" s="260"/>
      <c r="Q15" s="261"/>
    </row>
    <row r="16" s="13" customFormat="true" ht="11.25" hidden="false" customHeight="true" outlineLevel="0" collapsed="false">
      <c r="E16" s="240"/>
      <c r="G16" s="222"/>
      <c r="H16" s="264" t="s">
        <v>125</v>
      </c>
      <c r="I16" s="265" t="s">
        <v>138</v>
      </c>
      <c r="J16" s="265" t="s">
        <v>139</v>
      </c>
      <c r="K16" s="266" t="s">
        <v>140</v>
      </c>
      <c r="L16" s="266"/>
      <c r="M16" s="267" t="s">
        <v>141</v>
      </c>
      <c r="N16" s="267" t="s">
        <v>142</v>
      </c>
      <c r="O16" s="268" t="s">
        <v>143</v>
      </c>
      <c r="P16" s="260"/>
      <c r="Q16" s="261"/>
    </row>
    <row r="17" s="13" customFormat="true" ht="23.25" hidden="false" customHeight="false" outlineLevel="0" collapsed="false">
      <c r="E17" s="240"/>
      <c r="G17" s="269"/>
      <c r="H17" s="264"/>
      <c r="I17" s="265"/>
      <c r="J17" s="265"/>
      <c r="K17" s="270" t="s">
        <v>144</v>
      </c>
      <c r="L17" s="270" t="str">
        <f aca="false">"В среднем за "&amp;IF(prd_2="","период не определен",prd_2)</f>
        <v>В среднем за год</v>
      </c>
      <c r="M17" s="267"/>
      <c r="N17" s="267"/>
      <c r="O17" s="268"/>
      <c r="P17" s="260"/>
      <c r="Q17" s="261"/>
    </row>
    <row r="18" s="13" customFormat="true" ht="11.25" hidden="false" customHeight="false" outlineLevel="0" collapsed="false">
      <c r="E18" s="240"/>
      <c r="G18" s="269"/>
      <c r="H18" s="271" t="s">
        <v>129</v>
      </c>
      <c r="I18" s="271" t="s">
        <v>130</v>
      </c>
      <c r="J18" s="271" t="s">
        <v>131</v>
      </c>
      <c r="K18" s="271" t="s">
        <v>132</v>
      </c>
      <c r="L18" s="271" t="s">
        <v>145</v>
      </c>
      <c r="M18" s="271" t="s">
        <v>146</v>
      </c>
      <c r="N18" s="271" t="s">
        <v>147</v>
      </c>
      <c r="O18" s="271" t="s">
        <v>148</v>
      </c>
      <c r="P18" s="260"/>
      <c r="Q18" s="261"/>
    </row>
    <row r="19" s="13" customFormat="true" ht="11.25" hidden="false" customHeight="false" outlineLevel="0" collapsed="false">
      <c r="E19" s="240"/>
      <c r="G19" s="272"/>
      <c r="H19" s="273" t="s">
        <v>129</v>
      </c>
      <c r="I19" s="274" t="s">
        <v>149</v>
      </c>
      <c r="J19" s="275" t="s">
        <v>150</v>
      </c>
      <c r="K19" s="276"/>
      <c r="L19" s="276"/>
      <c r="M19" s="276"/>
      <c r="N19" s="277" t="e">
        <f aca="false">nerr(M19/L19*100)</f>
        <v>#DIV/0!</v>
      </c>
      <c r="O19" s="278"/>
      <c r="P19" s="260"/>
      <c r="Q19" s="261"/>
    </row>
    <row r="20" s="13" customFormat="true" ht="22.5" hidden="false" customHeight="false" outlineLevel="0" collapsed="false">
      <c r="E20" s="240"/>
      <c r="G20" s="272"/>
      <c r="H20" s="273" t="s">
        <v>130</v>
      </c>
      <c r="I20" s="274" t="s">
        <v>151</v>
      </c>
      <c r="J20" s="275" t="s">
        <v>150</v>
      </c>
      <c r="K20" s="279" t="n">
        <v>12.96</v>
      </c>
      <c r="L20" s="279" t="n">
        <v>12.96</v>
      </c>
      <c r="M20" s="279" t="n">
        <v>12.96</v>
      </c>
      <c r="N20" s="277" t="e">
        <f aca="false">nerr(M20/L20*100)</f>
        <v>#VALUE!</v>
      </c>
      <c r="O20" s="280"/>
      <c r="P20" s="260"/>
      <c r="Q20" s="261"/>
    </row>
    <row r="21" s="13" customFormat="true" ht="11.25" hidden="false" customHeight="false" outlineLevel="0" collapsed="false">
      <c r="E21" s="240"/>
      <c r="G21" s="256"/>
      <c r="H21" s="273" t="s">
        <v>152</v>
      </c>
      <c r="I21" s="281" t="s">
        <v>153</v>
      </c>
      <c r="J21" s="275" t="s">
        <v>154</v>
      </c>
      <c r="K21" s="279"/>
      <c r="L21" s="279"/>
      <c r="M21" s="279"/>
      <c r="N21" s="277" t="e">
        <f aca="false">nerr(M21/L21*100)</f>
        <v>#DIV/0!</v>
      </c>
      <c r="O21" s="280"/>
      <c r="P21" s="282"/>
      <c r="Q21" s="283"/>
    </row>
    <row r="22" s="13" customFormat="true" ht="11.25" hidden="false" customHeight="false" outlineLevel="0" collapsed="false">
      <c r="E22" s="240"/>
      <c r="G22" s="256"/>
      <c r="H22" s="273" t="s">
        <v>155</v>
      </c>
      <c r="I22" s="281" t="s">
        <v>156</v>
      </c>
      <c r="J22" s="275" t="s">
        <v>157</v>
      </c>
      <c r="K22" s="279"/>
      <c r="L22" s="279"/>
      <c r="M22" s="279"/>
      <c r="N22" s="277" t="e">
        <f aca="false">nerr(M22/L22*100)</f>
        <v>#DIV/0!</v>
      </c>
      <c r="O22" s="280"/>
      <c r="P22" s="282"/>
      <c r="Q22" s="283"/>
    </row>
    <row r="23" s="13" customFormat="true" ht="22.5" hidden="false" customHeight="false" outlineLevel="0" collapsed="false">
      <c r="E23" s="240"/>
      <c r="G23" s="256"/>
      <c r="H23" s="273" t="s">
        <v>158</v>
      </c>
      <c r="I23" s="281" t="s">
        <v>159</v>
      </c>
      <c r="J23" s="275" t="s">
        <v>160</v>
      </c>
      <c r="K23" s="279"/>
      <c r="L23" s="279"/>
      <c r="M23" s="279"/>
      <c r="N23" s="277" t="e">
        <f aca="false">nerr(M23/L23*100)</f>
        <v>#DIV/0!</v>
      </c>
      <c r="O23" s="280"/>
      <c r="P23" s="282"/>
      <c r="Q23" s="283"/>
    </row>
    <row r="24" s="13" customFormat="true" ht="11.25" hidden="false" customHeight="false" outlineLevel="0" collapsed="false">
      <c r="E24" s="240"/>
      <c r="G24" s="256"/>
      <c r="H24" s="273" t="s">
        <v>131</v>
      </c>
      <c r="I24" s="274" t="s">
        <v>161</v>
      </c>
      <c r="J24" s="275" t="s">
        <v>162</v>
      </c>
      <c r="K24" s="279"/>
      <c r="L24" s="279"/>
      <c r="M24" s="279"/>
      <c r="N24" s="277" t="e">
        <f aca="false">nerr(M24/L24*100)</f>
        <v>#DIV/0!</v>
      </c>
      <c r="O24" s="280"/>
      <c r="P24" s="282"/>
      <c r="Q24" s="283"/>
    </row>
    <row r="25" s="13" customFormat="true" ht="11.25" hidden="false" customHeight="false" outlineLevel="0" collapsed="false">
      <c r="E25" s="240"/>
      <c r="G25" s="256"/>
      <c r="H25" s="273" t="s">
        <v>132</v>
      </c>
      <c r="I25" s="274" t="s">
        <v>163</v>
      </c>
      <c r="J25" s="275" t="s">
        <v>150</v>
      </c>
      <c r="K25" s="279"/>
      <c r="L25" s="279"/>
      <c r="M25" s="279"/>
      <c r="N25" s="277" t="e">
        <f aca="false">nerr(M25/L25*100)</f>
        <v>#DIV/0!</v>
      </c>
      <c r="O25" s="280"/>
      <c r="P25" s="282"/>
      <c r="Q25" s="283"/>
    </row>
    <row r="26" s="13" customFormat="true" ht="11.25" hidden="false" customHeight="false" outlineLevel="0" collapsed="false">
      <c r="E26" s="240"/>
      <c r="G26" s="256"/>
      <c r="H26" s="273" t="s">
        <v>145</v>
      </c>
      <c r="I26" s="274" t="s">
        <v>164</v>
      </c>
      <c r="J26" s="275" t="s">
        <v>150</v>
      </c>
      <c r="K26" s="279"/>
      <c r="L26" s="279"/>
      <c r="M26" s="279"/>
      <c r="N26" s="277" t="e">
        <f aca="false">nerr(M26/L26*100)</f>
        <v>#DIV/0!</v>
      </c>
      <c r="O26" s="280"/>
      <c r="P26" s="282"/>
      <c r="Q26" s="283"/>
    </row>
    <row r="27" s="13" customFormat="true" ht="22.5" hidden="false" customHeight="false" outlineLevel="0" collapsed="false">
      <c r="E27" s="240"/>
      <c r="G27" s="256"/>
      <c r="H27" s="273" t="s">
        <v>146</v>
      </c>
      <c r="I27" s="274" t="s">
        <v>165</v>
      </c>
      <c r="J27" s="275" t="s">
        <v>150</v>
      </c>
      <c r="K27" s="279"/>
      <c r="L27" s="279"/>
      <c r="M27" s="279"/>
      <c r="N27" s="277" t="e">
        <f aca="false">nerr(M27/L27*100)</f>
        <v>#DIV/0!</v>
      </c>
      <c r="O27" s="280"/>
      <c r="P27" s="282"/>
      <c r="Q27" s="283"/>
    </row>
    <row r="28" s="13" customFormat="true" ht="11.25" hidden="false" customHeight="false" outlineLevel="0" collapsed="false">
      <c r="E28" s="240"/>
      <c r="G28" s="256"/>
      <c r="H28" s="273" t="s">
        <v>166</v>
      </c>
      <c r="I28" s="281" t="s">
        <v>167</v>
      </c>
      <c r="J28" s="275" t="s">
        <v>150</v>
      </c>
      <c r="K28" s="279"/>
      <c r="L28" s="279"/>
      <c r="M28" s="279"/>
      <c r="N28" s="277" t="e">
        <f aca="false">nerr(M28/L28*100)</f>
        <v>#DIV/0!</v>
      </c>
      <c r="O28" s="280"/>
      <c r="P28" s="282"/>
      <c r="Q28" s="283"/>
    </row>
    <row r="29" s="13" customFormat="true" ht="11.25" hidden="false" customHeight="false" outlineLevel="0" collapsed="false">
      <c r="E29" s="240"/>
      <c r="G29" s="256"/>
      <c r="H29" s="273" t="s">
        <v>168</v>
      </c>
      <c r="I29" s="281" t="s">
        <v>169</v>
      </c>
      <c r="J29" s="275" t="s">
        <v>150</v>
      </c>
      <c r="K29" s="279"/>
      <c r="L29" s="279"/>
      <c r="M29" s="279"/>
      <c r="N29" s="277" t="e">
        <f aca="false">nerr(M29/L29*100)</f>
        <v>#DIV/0!</v>
      </c>
      <c r="O29" s="280"/>
      <c r="P29" s="282"/>
      <c r="Q29" s="283"/>
    </row>
    <row r="30" s="13" customFormat="true" ht="11.25" hidden="false" customHeight="false" outlineLevel="0" collapsed="false">
      <c r="E30" s="240"/>
      <c r="G30" s="256"/>
      <c r="H30" s="273" t="s">
        <v>170</v>
      </c>
      <c r="I30" s="281" t="s">
        <v>171</v>
      </c>
      <c r="J30" s="275" t="s">
        <v>150</v>
      </c>
      <c r="K30" s="279"/>
      <c r="L30" s="279"/>
      <c r="M30" s="279"/>
      <c r="N30" s="277" t="e">
        <f aca="false">nerr(M30/L30*100)</f>
        <v>#DIV/0!</v>
      </c>
      <c r="O30" s="280"/>
      <c r="P30" s="282"/>
      <c r="Q30" s="283"/>
    </row>
    <row r="31" s="13" customFormat="true" ht="11.25" hidden="false" customHeight="false" outlineLevel="0" collapsed="false">
      <c r="E31" s="240"/>
      <c r="G31" s="256"/>
      <c r="H31" s="273" t="s">
        <v>147</v>
      </c>
      <c r="I31" s="274" t="s">
        <v>172</v>
      </c>
      <c r="J31" s="275" t="s">
        <v>150</v>
      </c>
      <c r="K31" s="279"/>
      <c r="L31" s="279"/>
      <c r="M31" s="279"/>
      <c r="N31" s="277" t="e">
        <f aca="false">nerr(M31/L31*100)</f>
        <v>#DIV/0!</v>
      </c>
      <c r="O31" s="280"/>
      <c r="P31" s="282"/>
      <c r="Q31" s="283"/>
    </row>
    <row r="32" s="13" customFormat="true" ht="11.25" hidden="false" customHeight="false" outlineLevel="0" collapsed="false">
      <c r="E32" s="240"/>
      <c r="G32" s="256"/>
      <c r="H32" s="273" t="s">
        <v>148</v>
      </c>
      <c r="I32" s="274" t="s">
        <v>173</v>
      </c>
      <c r="J32" s="275" t="s">
        <v>150</v>
      </c>
      <c r="K32" s="279"/>
      <c r="L32" s="279"/>
      <c r="M32" s="279"/>
      <c r="N32" s="277" t="e">
        <f aca="false">nerr(M32/L32*100)</f>
        <v>#DIV/0!</v>
      </c>
      <c r="O32" s="280"/>
      <c r="P32" s="282"/>
      <c r="Q32" s="283"/>
    </row>
    <row r="33" s="13" customFormat="true" ht="22.5" hidden="false" customHeight="false" outlineLevel="0" collapsed="false">
      <c r="E33" s="240"/>
      <c r="G33" s="256"/>
      <c r="H33" s="273" t="s">
        <v>174</v>
      </c>
      <c r="I33" s="274" t="s">
        <v>175</v>
      </c>
      <c r="J33" s="275" t="s">
        <v>150</v>
      </c>
      <c r="K33" s="279" t="n">
        <v>58.18</v>
      </c>
      <c r="L33" s="279" t="n">
        <v>58.18</v>
      </c>
      <c r="M33" s="279" t="n">
        <v>58.18</v>
      </c>
      <c r="N33" s="277" t="e">
        <f aca="false">nerr(M33/L33*100)</f>
        <v>#VALUE!</v>
      </c>
      <c r="O33" s="280"/>
      <c r="P33" s="282"/>
      <c r="Q33" s="283"/>
    </row>
    <row r="34" s="13" customFormat="true" ht="11.25" hidden="false" customHeight="false" outlineLevel="0" collapsed="false">
      <c r="E34" s="240"/>
      <c r="G34" s="256"/>
      <c r="H34" s="273" t="s">
        <v>176</v>
      </c>
      <c r="I34" s="281" t="s">
        <v>177</v>
      </c>
      <c r="J34" s="275" t="s">
        <v>157</v>
      </c>
      <c r="K34" s="279" t="n">
        <v>3853</v>
      </c>
      <c r="L34" s="279" t="n">
        <v>3853</v>
      </c>
      <c r="M34" s="279"/>
      <c r="N34" s="277" t="e">
        <f aca="false">nerr(M34/L34*100)</f>
        <v>#VALUE!</v>
      </c>
      <c r="O34" s="280"/>
      <c r="P34" s="282"/>
      <c r="Q34" s="283"/>
    </row>
    <row r="35" s="13" customFormat="true" ht="11.25" hidden="false" customHeight="false" outlineLevel="0" collapsed="false">
      <c r="E35" s="240"/>
      <c r="G35" s="256"/>
      <c r="H35" s="273" t="s">
        <v>178</v>
      </c>
      <c r="I35" s="281" t="s">
        <v>179</v>
      </c>
      <c r="J35" s="275" t="s">
        <v>180</v>
      </c>
      <c r="K35" s="279" t="n">
        <v>7</v>
      </c>
      <c r="L35" s="279" t="n">
        <v>7</v>
      </c>
      <c r="M35" s="279"/>
      <c r="N35" s="277" t="e">
        <f aca="false">nerr(M35/L35*100)</f>
        <v>#VALUE!</v>
      </c>
      <c r="O35" s="280"/>
      <c r="P35" s="282"/>
      <c r="Q35" s="283"/>
    </row>
    <row r="36" s="13" customFormat="true" ht="11.25" hidden="false" customHeight="false" outlineLevel="0" collapsed="false">
      <c r="E36" s="240"/>
      <c r="G36" s="256"/>
      <c r="H36" s="273" t="s">
        <v>181</v>
      </c>
      <c r="I36" s="281" t="s">
        <v>182</v>
      </c>
      <c r="J36" s="275" t="s">
        <v>157</v>
      </c>
      <c r="K36" s="279" t="n">
        <f aca="false">K33/K35*1000</f>
        <v>8311.42857142857</v>
      </c>
      <c r="L36" s="279" t="n">
        <f aca="false">L33/L35*1000</f>
        <v>8311.42857142857</v>
      </c>
      <c r="M36" s="279"/>
      <c r="N36" s="277" t="e">
        <f aca="false">nerr(M36/L36*100)</f>
        <v>#VALUE!</v>
      </c>
      <c r="O36" s="280"/>
      <c r="P36" s="282"/>
      <c r="Q36" s="283"/>
    </row>
    <row r="37" s="13" customFormat="true" ht="22.5" hidden="false" customHeight="false" outlineLevel="0" collapsed="false">
      <c r="E37" s="240"/>
      <c r="G37" s="256"/>
      <c r="H37" s="273" t="s">
        <v>183</v>
      </c>
      <c r="I37" s="274" t="s">
        <v>184</v>
      </c>
      <c r="J37" s="275" t="s">
        <v>150</v>
      </c>
      <c r="K37" s="279" t="n">
        <v>17.56</v>
      </c>
      <c r="L37" s="279" t="n">
        <v>17.56</v>
      </c>
      <c r="M37" s="279" t="n">
        <v>17.56</v>
      </c>
      <c r="N37" s="277" t="e">
        <f aca="false">nerr(M37/L37*100)</f>
        <v>#VALUE!</v>
      </c>
      <c r="O37" s="280"/>
      <c r="P37" s="282"/>
      <c r="Q37" s="283"/>
    </row>
    <row r="38" s="13" customFormat="true" ht="11.25" hidden="false" customHeight="false" outlineLevel="0" collapsed="false">
      <c r="E38" s="240"/>
      <c r="G38" s="256"/>
      <c r="H38" s="273" t="s">
        <v>185</v>
      </c>
      <c r="I38" s="281" t="s">
        <v>186</v>
      </c>
      <c r="J38" s="275" t="s">
        <v>187</v>
      </c>
      <c r="K38" s="279" t="n">
        <v>30.2</v>
      </c>
      <c r="L38" s="279" t="n">
        <v>30.2</v>
      </c>
      <c r="M38" s="279" t="n">
        <v>30.2</v>
      </c>
      <c r="N38" s="277" t="e">
        <f aca="false">nerr(M38/L38*100)</f>
        <v>#VALUE!</v>
      </c>
      <c r="O38" s="280"/>
      <c r="P38" s="282"/>
      <c r="Q38" s="283"/>
    </row>
    <row r="39" s="13" customFormat="true" ht="22.5" hidden="false" customHeight="false" outlineLevel="0" collapsed="false">
      <c r="E39" s="240"/>
      <c r="G39" s="256"/>
      <c r="H39" s="273" t="s">
        <v>188</v>
      </c>
      <c r="I39" s="274" t="s">
        <v>189</v>
      </c>
      <c r="J39" s="275" t="s">
        <v>150</v>
      </c>
      <c r="K39" s="279"/>
      <c r="L39" s="279"/>
      <c r="M39" s="279" t="n">
        <v>10.97</v>
      </c>
      <c r="N39" s="277" t="e">
        <f aca="false">nerr(M39/L39*100)</f>
        <v>#DIV/0!</v>
      </c>
      <c r="O39" s="280"/>
      <c r="P39" s="282"/>
      <c r="Q39" s="283"/>
    </row>
    <row r="40" s="13" customFormat="true" ht="22.5" hidden="false" customHeight="false" outlineLevel="0" collapsed="false">
      <c r="E40" s="240"/>
      <c r="G40" s="256"/>
      <c r="H40" s="273" t="s">
        <v>190</v>
      </c>
      <c r="I40" s="281" t="s">
        <v>191</v>
      </c>
      <c r="J40" s="275" t="s">
        <v>150</v>
      </c>
      <c r="K40" s="279"/>
      <c r="L40" s="279"/>
      <c r="M40" s="279"/>
      <c r="N40" s="277" t="e">
        <f aca="false">nerr(M40/L40*100)</f>
        <v>#DIV/0!</v>
      </c>
      <c r="O40" s="280"/>
      <c r="P40" s="282"/>
      <c r="Q40" s="283"/>
    </row>
    <row r="41" s="13" customFormat="true" ht="11.25" hidden="false" customHeight="false" outlineLevel="0" collapsed="false">
      <c r="E41" s="240"/>
      <c r="G41" s="256"/>
      <c r="H41" s="273" t="s">
        <v>192</v>
      </c>
      <c r="I41" s="281" t="s">
        <v>193</v>
      </c>
      <c r="J41" s="275" t="s">
        <v>150</v>
      </c>
      <c r="K41" s="279"/>
      <c r="L41" s="279"/>
      <c r="M41" s="279"/>
      <c r="N41" s="277" t="e">
        <f aca="false">nerr(M41/L41*100)</f>
        <v>#DIV/0!</v>
      </c>
      <c r="O41" s="280"/>
      <c r="P41" s="282"/>
      <c r="Q41" s="283"/>
    </row>
    <row r="42" s="13" customFormat="true" ht="11.25" hidden="false" customHeight="false" outlineLevel="0" collapsed="false">
      <c r="E42" s="240"/>
      <c r="G42" s="256"/>
      <c r="H42" s="273" t="s">
        <v>194</v>
      </c>
      <c r="I42" s="281" t="s">
        <v>195</v>
      </c>
      <c r="J42" s="275" t="s">
        <v>150</v>
      </c>
      <c r="K42" s="279"/>
      <c r="L42" s="279"/>
      <c r="M42" s="279"/>
      <c r="N42" s="277" t="e">
        <f aca="false">nerr(M42/L42*100)</f>
        <v>#DIV/0!</v>
      </c>
      <c r="O42" s="280"/>
      <c r="P42" s="282"/>
      <c r="Q42" s="283"/>
    </row>
    <row r="43" s="13" customFormat="true" ht="11.25" hidden="false" customHeight="false" outlineLevel="0" collapsed="false">
      <c r="E43" s="240"/>
      <c r="G43" s="256"/>
      <c r="H43" s="273" t="s">
        <v>196</v>
      </c>
      <c r="I43" s="281" t="s">
        <v>197</v>
      </c>
      <c r="J43" s="275" t="s">
        <v>180</v>
      </c>
      <c r="K43" s="279"/>
      <c r="L43" s="279"/>
      <c r="M43" s="279"/>
      <c r="N43" s="277" t="e">
        <f aca="false">nerr(M43/L43*100)</f>
        <v>#DIV/0!</v>
      </c>
      <c r="O43" s="280"/>
      <c r="P43" s="282"/>
      <c r="Q43" s="283"/>
    </row>
    <row r="44" s="13" customFormat="true" ht="11.25" hidden="false" customHeight="false" outlineLevel="0" collapsed="false">
      <c r="E44" s="240"/>
      <c r="G44" s="256"/>
      <c r="H44" s="273" t="s">
        <v>198</v>
      </c>
      <c r="I44" s="281" t="s">
        <v>199</v>
      </c>
      <c r="J44" s="275" t="s">
        <v>150</v>
      </c>
      <c r="K44" s="279"/>
      <c r="L44" s="279"/>
      <c r="M44" s="279"/>
      <c r="N44" s="277" t="e">
        <f aca="false">nerr(M44/L44*100)</f>
        <v>#DIV/0!</v>
      </c>
      <c r="O44" s="280"/>
      <c r="P44" s="282"/>
      <c r="Q44" s="283"/>
    </row>
    <row r="45" s="13" customFormat="true" ht="22.5" hidden="false" customHeight="false" outlineLevel="0" collapsed="false">
      <c r="E45" s="240"/>
      <c r="G45" s="256"/>
      <c r="H45" s="273" t="s">
        <v>200</v>
      </c>
      <c r="I45" s="281" t="s">
        <v>201</v>
      </c>
      <c r="J45" s="275" t="s">
        <v>150</v>
      </c>
      <c r="K45" s="279"/>
      <c r="L45" s="279"/>
      <c r="M45" s="279"/>
      <c r="N45" s="277" t="e">
        <f aca="false">nerr(M45/L45*100)</f>
        <v>#DIV/0!</v>
      </c>
      <c r="O45" s="280"/>
      <c r="P45" s="282"/>
      <c r="Q45" s="283"/>
    </row>
    <row r="46" s="13" customFormat="true" ht="11.25" hidden="false" customHeight="false" outlineLevel="0" collapsed="false">
      <c r="E46" s="240"/>
      <c r="G46" s="256"/>
      <c r="H46" s="273" t="s">
        <v>202</v>
      </c>
      <c r="I46" s="274" t="s">
        <v>203</v>
      </c>
      <c r="J46" s="275" t="s">
        <v>150</v>
      </c>
      <c r="K46" s="279" t="n">
        <v>13.51</v>
      </c>
      <c r="L46" s="279" t="n">
        <v>13.51</v>
      </c>
      <c r="M46" s="279" t="n">
        <v>0</v>
      </c>
      <c r="N46" s="277" t="e">
        <f aca="false">nerr(M46/L46*100)</f>
        <v>#VALUE!</v>
      </c>
      <c r="O46" s="280"/>
      <c r="P46" s="282"/>
      <c r="Q46" s="283"/>
    </row>
    <row r="47" s="13" customFormat="true" ht="22.5" hidden="false" customHeight="false" outlineLevel="0" collapsed="false">
      <c r="E47" s="240"/>
      <c r="G47" s="256"/>
      <c r="H47" s="273" t="s">
        <v>204</v>
      </c>
      <c r="I47" s="281" t="s">
        <v>191</v>
      </c>
      <c r="J47" s="275" t="s">
        <v>150</v>
      </c>
      <c r="K47" s="279"/>
      <c r="L47" s="279"/>
      <c r="M47" s="279"/>
      <c r="N47" s="277" t="e">
        <f aca="false">nerr(M47/L47*100)</f>
        <v>#DIV/0!</v>
      </c>
      <c r="O47" s="280"/>
      <c r="P47" s="282"/>
      <c r="Q47" s="283"/>
    </row>
    <row r="48" s="13" customFormat="true" ht="11.25" hidden="false" customHeight="false" outlineLevel="0" collapsed="false">
      <c r="E48" s="240"/>
      <c r="G48" s="256"/>
      <c r="H48" s="273" t="s">
        <v>205</v>
      </c>
      <c r="I48" s="281" t="s">
        <v>193</v>
      </c>
      <c r="J48" s="275" t="s">
        <v>150</v>
      </c>
      <c r="K48" s="279"/>
      <c r="L48" s="279"/>
      <c r="M48" s="279"/>
      <c r="N48" s="277" t="e">
        <f aca="false">nerr(M48/L48*100)</f>
        <v>#DIV/0!</v>
      </c>
      <c r="O48" s="280"/>
      <c r="P48" s="282"/>
      <c r="Q48" s="283"/>
    </row>
    <row r="49" s="13" customFormat="true" ht="11.25" hidden="false" customHeight="false" outlineLevel="0" collapsed="false">
      <c r="E49" s="240"/>
      <c r="G49" s="256"/>
      <c r="H49" s="273" t="s">
        <v>206</v>
      </c>
      <c r="I49" s="281" t="s">
        <v>195</v>
      </c>
      <c r="J49" s="275" t="s">
        <v>150</v>
      </c>
      <c r="K49" s="279"/>
      <c r="L49" s="279"/>
      <c r="M49" s="279"/>
      <c r="N49" s="277" t="e">
        <f aca="false">nerr(M49/L49*100)</f>
        <v>#DIV/0!</v>
      </c>
      <c r="O49" s="280"/>
      <c r="P49" s="282"/>
      <c r="Q49" s="283"/>
    </row>
    <row r="50" s="13" customFormat="true" ht="11.25" hidden="false" customHeight="false" outlineLevel="0" collapsed="false">
      <c r="E50" s="240"/>
      <c r="G50" s="256"/>
      <c r="H50" s="273" t="s">
        <v>207</v>
      </c>
      <c r="I50" s="281" t="s">
        <v>197</v>
      </c>
      <c r="J50" s="275" t="s">
        <v>180</v>
      </c>
      <c r="K50" s="279"/>
      <c r="L50" s="279"/>
      <c r="M50" s="279"/>
      <c r="N50" s="277" t="e">
        <f aca="false">nerr(M50/L50*100)</f>
        <v>#DIV/0!</v>
      </c>
      <c r="O50" s="280"/>
      <c r="P50" s="282"/>
      <c r="Q50" s="283"/>
    </row>
    <row r="51" s="13" customFormat="true" ht="11.25" hidden="false" customHeight="false" outlineLevel="0" collapsed="false">
      <c r="E51" s="240"/>
      <c r="G51" s="256"/>
      <c r="H51" s="273" t="s">
        <v>208</v>
      </c>
      <c r="I51" s="281" t="s">
        <v>199</v>
      </c>
      <c r="J51" s="275" t="s">
        <v>150</v>
      </c>
      <c r="K51" s="279" t="n">
        <v>13.51</v>
      </c>
      <c r="L51" s="279" t="n">
        <v>13.51</v>
      </c>
      <c r="M51" s="279" t="n">
        <v>0</v>
      </c>
      <c r="N51" s="277" t="e">
        <f aca="false">nerr(M51/L51*100)</f>
        <v>#VALUE!</v>
      </c>
      <c r="O51" s="280"/>
      <c r="P51" s="282"/>
      <c r="Q51" s="283"/>
    </row>
    <row r="52" s="13" customFormat="true" ht="22.5" hidden="false" customHeight="false" outlineLevel="0" collapsed="false">
      <c r="E52" s="240"/>
      <c r="G52" s="256"/>
      <c r="H52" s="273" t="s">
        <v>209</v>
      </c>
      <c r="I52" s="281" t="s">
        <v>201</v>
      </c>
      <c r="J52" s="275" t="s">
        <v>150</v>
      </c>
      <c r="K52" s="279"/>
      <c r="L52" s="279"/>
      <c r="M52" s="279"/>
      <c r="N52" s="277" t="e">
        <f aca="false">nerr(M52/L52*100)</f>
        <v>#DIV/0!</v>
      </c>
      <c r="O52" s="280"/>
      <c r="P52" s="282"/>
      <c r="Q52" s="283"/>
    </row>
    <row r="53" s="13" customFormat="true" ht="33.75" hidden="false" customHeight="false" outlineLevel="0" collapsed="false">
      <c r="E53" s="240"/>
      <c r="G53" s="256"/>
      <c r="H53" s="273" t="s">
        <v>210</v>
      </c>
      <c r="I53" s="274" t="s">
        <v>211</v>
      </c>
      <c r="J53" s="275" t="s">
        <v>150</v>
      </c>
      <c r="K53" s="279"/>
      <c r="L53" s="279"/>
      <c r="M53" s="279"/>
      <c r="N53" s="277" t="e">
        <f aca="false">nerr(M53/L53*100)</f>
        <v>#DIV/0!</v>
      </c>
      <c r="O53" s="280"/>
      <c r="P53" s="282"/>
      <c r="Q53" s="283"/>
    </row>
    <row r="54" s="13" customFormat="true" ht="11.25" hidden="false" customHeight="false" outlineLevel="0" collapsed="false">
      <c r="E54" s="240"/>
      <c r="G54" s="256"/>
      <c r="H54" s="273" t="s">
        <v>212</v>
      </c>
      <c r="I54" s="281" t="s">
        <v>213</v>
      </c>
      <c r="J54" s="275" t="s">
        <v>162</v>
      </c>
      <c r="K54" s="279"/>
      <c r="L54" s="279"/>
      <c r="M54" s="279"/>
      <c r="N54" s="277" t="e">
        <f aca="false">nerr(M54/L54*100)</f>
        <v>#DIV/0!</v>
      </c>
      <c r="O54" s="280"/>
      <c r="P54" s="282"/>
      <c r="Q54" s="283"/>
    </row>
    <row r="55" s="13" customFormat="true" ht="11.25" hidden="false" customHeight="false" outlineLevel="0" collapsed="false">
      <c r="E55" s="240"/>
      <c r="G55" s="256"/>
      <c r="H55" s="273" t="s">
        <v>214</v>
      </c>
      <c r="I55" s="281" t="s">
        <v>215</v>
      </c>
      <c r="J55" s="275" t="s">
        <v>157</v>
      </c>
      <c r="K55" s="279"/>
      <c r="L55" s="279"/>
      <c r="M55" s="279"/>
      <c r="N55" s="277" t="e">
        <f aca="false">nerr(M55/L55*100)</f>
        <v>#DIV/0!</v>
      </c>
      <c r="O55" s="280"/>
      <c r="P55" s="282"/>
      <c r="Q55" s="283"/>
    </row>
    <row r="56" s="13" customFormat="true" ht="11.25" hidden="false" customHeight="false" outlineLevel="0" collapsed="false">
      <c r="E56" s="240"/>
      <c r="G56" s="256"/>
      <c r="H56" s="273" t="s">
        <v>216</v>
      </c>
      <c r="I56" s="274" t="s">
        <v>217</v>
      </c>
      <c r="J56" s="275" t="s">
        <v>150</v>
      </c>
      <c r="K56" s="279" t="n">
        <f aca="false">K59</f>
        <v>1.61</v>
      </c>
      <c r="L56" s="279" t="n">
        <f aca="false">L59</f>
        <v>1.61</v>
      </c>
      <c r="M56" s="279" t="n">
        <v>0</v>
      </c>
      <c r="N56" s="277" t="e">
        <f aca="false">nerr(M56/L56*100)</f>
        <v>#VALUE!</v>
      </c>
      <c r="O56" s="280"/>
      <c r="P56" s="282"/>
      <c r="Q56" s="283"/>
    </row>
    <row r="57" s="13" customFormat="true" ht="11.25" hidden="false" customHeight="false" outlineLevel="0" collapsed="false">
      <c r="E57" s="240"/>
      <c r="G57" s="256"/>
      <c r="H57" s="273" t="s">
        <v>218</v>
      </c>
      <c r="I57" s="281" t="s">
        <v>219</v>
      </c>
      <c r="J57" s="275" t="s">
        <v>150</v>
      </c>
      <c r="K57" s="279"/>
      <c r="L57" s="279"/>
      <c r="M57" s="279"/>
      <c r="N57" s="277" t="e">
        <f aca="false">nerr(M57/L57*100)</f>
        <v>#DIV/0!</v>
      </c>
      <c r="O57" s="280"/>
      <c r="P57" s="282"/>
      <c r="Q57" s="283"/>
    </row>
    <row r="58" s="13" customFormat="true" ht="33.75" hidden="false" customHeight="false" outlineLevel="0" collapsed="false">
      <c r="E58" s="240"/>
      <c r="G58" s="256"/>
      <c r="H58" s="273" t="s">
        <v>220</v>
      </c>
      <c r="I58" s="281" t="s">
        <v>221</v>
      </c>
      <c r="J58" s="275" t="s">
        <v>150</v>
      </c>
      <c r="K58" s="279"/>
      <c r="L58" s="279"/>
      <c r="M58" s="279"/>
      <c r="N58" s="277" t="e">
        <f aca="false">nerr(M58/L58*100)</f>
        <v>#DIV/0!</v>
      </c>
      <c r="O58" s="280"/>
      <c r="P58" s="282"/>
      <c r="Q58" s="283"/>
    </row>
    <row r="59" s="13" customFormat="true" ht="11.25" hidden="false" customHeight="false" outlineLevel="0" collapsed="false">
      <c r="E59" s="240"/>
      <c r="G59" s="256"/>
      <c r="H59" s="273" t="s">
        <v>222</v>
      </c>
      <c r="I59" s="281" t="s">
        <v>223</v>
      </c>
      <c r="J59" s="275" t="s">
        <v>150</v>
      </c>
      <c r="K59" s="279" t="n">
        <f aca="false">K61+K63</f>
        <v>1.61</v>
      </c>
      <c r="L59" s="279" t="n">
        <f aca="false">L61+L63</f>
        <v>1.61</v>
      </c>
      <c r="M59" s="279" t="n">
        <v>0</v>
      </c>
      <c r="N59" s="277" t="e">
        <f aca="false">nerr(M59/L59*100)</f>
        <v>#VALUE!</v>
      </c>
      <c r="O59" s="280"/>
      <c r="P59" s="282"/>
      <c r="Q59" s="283"/>
    </row>
    <row r="60" s="13" customFormat="true" ht="11.25" hidden="true" customHeight="false" outlineLevel="0" collapsed="false">
      <c r="E60" s="240"/>
      <c r="G60" s="256"/>
      <c r="H60" s="284" t="s">
        <v>224</v>
      </c>
      <c r="I60" s="285"/>
      <c r="J60" s="285"/>
      <c r="K60" s="285"/>
      <c r="L60" s="285"/>
      <c r="M60" s="285"/>
      <c r="N60" s="285"/>
      <c r="O60" s="286"/>
      <c r="P60" s="282"/>
      <c r="Q60" s="283"/>
    </row>
    <row r="61" s="215" customFormat="true" ht="12.75" hidden="false" customHeight="false" outlineLevel="0" collapsed="false">
      <c r="G61" s="287" t="s">
        <v>225</v>
      </c>
      <c r="H61" s="288" t="s">
        <v>226</v>
      </c>
      <c r="I61" s="289" t="s">
        <v>227</v>
      </c>
      <c r="J61" s="275" t="s">
        <v>150</v>
      </c>
      <c r="K61" s="279" t="n">
        <v>0.26</v>
      </c>
      <c r="L61" s="279" t="n">
        <v>0.26</v>
      </c>
      <c r="M61" s="279" t="n">
        <v>0.26</v>
      </c>
      <c r="N61" s="277" t="e">
        <f aca="false">nerr(M61/L61*100)</f>
        <v>#VALUE!</v>
      </c>
      <c r="O61" s="280"/>
      <c r="P61" s="290"/>
      <c r="Q61" s="291"/>
    </row>
    <row r="62" s="215" customFormat="true" ht="12.75" hidden="false" customHeight="false" outlineLevel="0" collapsed="false">
      <c r="G62" s="287" t="s">
        <v>225</v>
      </c>
      <c r="H62" s="288" t="s">
        <v>228</v>
      </c>
      <c r="I62" s="289" t="s">
        <v>229</v>
      </c>
      <c r="J62" s="275" t="s">
        <v>150</v>
      </c>
      <c r="K62" s="279"/>
      <c r="L62" s="279"/>
      <c r="M62" s="279"/>
      <c r="N62" s="277" t="e">
        <f aca="false">nerr(M62/L62*100)</f>
        <v>#DIV/0!</v>
      </c>
      <c r="O62" s="280"/>
      <c r="P62" s="290"/>
      <c r="Q62" s="291"/>
    </row>
    <row r="63" s="215" customFormat="true" ht="12.75" hidden="false" customHeight="false" outlineLevel="0" collapsed="false">
      <c r="G63" s="287" t="s">
        <v>225</v>
      </c>
      <c r="H63" s="288" t="s">
        <v>230</v>
      </c>
      <c r="I63" s="289" t="s">
        <v>231</v>
      </c>
      <c r="J63" s="275" t="s">
        <v>150</v>
      </c>
      <c r="K63" s="279" t="n">
        <v>1.35</v>
      </c>
      <c r="L63" s="279" t="n">
        <v>1.35</v>
      </c>
      <c r="M63" s="279" t="n">
        <v>0</v>
      </c>
      <c r="N63" s="277" t="e">
        <f aca="false">nerr(M63/L63*100)</f>
        <v>#VALUE!</v>
      </c>
      <c r="O63" s="280"/>
      <c r="P63" s="290"/>
      <c r="Q63" s="291"/>
    </row>
    <row r="64" s="13" customFormat="true" ht="22.5" hidden="true" customHeight="true" outlineLevel="0" collapsed="false">
      <c r="E64" s="240" t="n">
        <v>3</v>
      </c>
      <c r="G64" s="256"/>
      <c r="H64" s="292"/>
      <c r="I64" s="293"/>
      <c r="J64" s="293"/>
      <c r="K64" s="293"/>
      <c r="L64" s="293"/>
      <c r="M64" s="293"/>
      <c r="N64" s="293"/>
      <c r="O64" s="294"/>
      <c r="P64" s="282"/>
      <c r="Q64" s="283"/>
    </row>
    <row r="65" s="13" customFormat="true" ht="11.25" hidden="false" customHeight="false" outlineLevel="0" collapsed="false">
      <c r="E65" s="240"/>
      <c r="G65" s="256"/>
      <c r="H65" s="295" t="s">
        <v>232</v>
      </c>
      <c r="I65" s="296" t="s">
        <v>233</v>
      </c>
      <c r="J65" s="297" t="s">
        <v>150</v>
      </c>
      <c r="K65" s="298" t="n">
        <v>0.44</v>
      </c>
      <c r="L65" s="298" t="n">
        <v>0.44</v>
      </c>
      <c r="M65" s="298" t="n">
        <v>0</v>
      </c>
      <c r="N65" s="299" t="e">
        <f aca="false">nerr(M65/L65*100)</f>
        <v>#VALUE!</v>
      </c>
      <c r="O65" s="300"/>
      <c r="P65" s="282"/>
      <c r="Q65" s="283"/>
    </row>
    <row r="66" s="13" customFormat="true" ht="11.25" hidden="false" customHeight="false" outlineLevel="0" collapsed="false">
      <c r="E66" s="240"/>
      <c r="G66" s="256"/>
      <c r="H66" s="301" t="s">
        <v>234</v>
      </c>
      <c r="I66" s="281" t="s">
        <v>235</v>
      </c>
      <c r="J66" s="275" t="s">
        <v>150</v>
      </c>
      <c r="K66" s="279" t="n">
        <v>0.44</v>
      </c>
      <c r="L66" s="279" t="n">
        <v>0.44</v>
      </c>
      <c r="M66" s="279" t="n">
        <v>0.44</v>
      </c>
      <c r="N66" s="277" t="e">
        <f aca="false">nerr(M66/L66*100)</f>
        <v>#VALUE!</v>
      </c>
      <c r="O66" s="280"/>
      <c r="P66" s="282"/>
      <c r="Q66" s="283"/>
    </row>
    <row r="67" s="13" customFormat="true" ht="11.25" hidden="false" customHeight="false" outlineLevel="0" collapsed="false">
      <c r="E67" s="240"/>
      <c r="G67" s="256"/>
      <c r="H67" s="301" t="s">
        <v>236</v>
      </c>
      <c r="I67" s="281" t="s">
        <v>237</v>
      </c>
      <c r="J67" s="275" t="s">
        <v>150</v>
      </c>
      <c r="K67" s="279"/>
      <c r="L67" s="279"/>
      <c r="M67" s="279"/>
      <c r="N67" s="277" t="e">
        <f aca="false">nerr(M67/L67*100)</f>
        <v>#DIV/0!</v>
      </c>
      <c r="O67" s="280"/>
      <c r="P67" s="282"/>
      <c r="Q67" s="283"/>
    </row>
    <row r="68" s="13" customFormat="true" ht="11.25" hidden="false" customHeight="false" outlineLevel="0" collapsed="false">
      <c r="E68" s="240"/>
      <c r="G68" s="256"/>
      <c r="H68" s="301" t="s">
        <v>238</v>
      </c>
      <c r="I68" s="281" t="s">
        <v>239</v>
      </c>
      <c r="J68" s="275" t="s">
        <v>150</v>
      </c>
      <c r="K68" s="279"/>
      <c r="L68" s="279"/>
      <c r="M68" s="279"/>
      <c r="N68" s="277" t="e">
        <f aca="false">nerr(M68/L68*100)</f>
        <v>#DIV/0!</v>
      </c>
      <c r="O68" s="280"/>
      <c r="P68" s="282"/>
      <c r="Q68" s="283"/>
    </row>
    <row r="69" s="13" customFormat="true" ht="11.25" hidden="false" customHeight="false" outlineLevel="0" collapsed="false">
      <c r="E69" s="240"/>
      <c r="G69" s="256"/>
      <c r="H69" s="301" t="s">
        <v>240</v>
      </c>
      <c r="I69" s="281" t="s">
        <v>241</v>
      </c>
      <c r="J69" s="275" t="s">
        <v>150</v>
      </c>
      <c r="K69" s="279"/>
      <c r="L69" s="279"/>
      <c r="M69" s="279"/>
      <c r="N69" s="277" t="e">
        <f aca="false">nerr(M69/L69*100)</f>
        <v>#DIV/0!</v>
      </c>
      <c r="O69" s="280"/>
      <c r="P69" s="282"/>
      <c r="Q69" s="283"/>
    </row>
    <row r="70" s="13" customFormat="true" ht="11.25" hidden="false" customHeight="false" outlineLevel="0" collapsed="false">
      <c r="E70" s="240"/>
      <c r="G70" s="256"/>
      <c r="H70" s="301" t="s">
        <v>242</v>
      </c>
      <c r="I70" s="281" t="s">
        <v>243</v>
      </c>
      <c r="J70" s="275" t="s">
        <v>150</v>
      </c>
      <c r="K70" s="279"/>
      <c r="L70" s="279"/>
      <c r="M70" s="279"/>
      <c r="N70" s="277" t="e">
        <f aca="false">nerr(M70/L70*100)</f>
        <v>#DIV/0!</v>
      </c>
      <c r="O70" s="280"/>
      <c r="P70" s="282"/>
      <c r="Q70" s="283"/>
    </row>
    <row r="71" s="13" customFormat="true" ht="11.25" hidden="true" customHeight="false" outlineLevel="0" collapsed="false">
      <c r="E71" s="240"/>
      <c r="G71" s="256"/>
      <c r="H71" s="284" t="s">
        <v>244</v>
      </c>
      <c r="I71" s="285"/>
      <c r="J71" s="285"/>
      <c r="K71" s="285"/>
      <c r="L71" s="285"/>
      <c r="M71" s="285"/>
      <c r="N71" s="285"/>
      <c r="O71" s="286"/>
      <c r="P71" s="282"/>
      <c r="Q71" s="283"/>
    </row>
    <row r="72" s="13" customFormat="true" ht="22.5" hidden="true" customHeight="true" outlineLevel="0" collapsed="false">
      <c r="E72" s="240" t="n">
        <v>0</v>
      </c>
      <c r="G72" s="256"/>
      <c r="H72" s="292"/>
      <c r="I72" s="293"/>
      <c r="J72" s="293"/>
      <c r="K72" s="293"/>
      <c r="L72" s="293"/>
      <c r="M72" s="293"/>
      <c r="N72" s="293"/>
      <c r="O72" s="294"/>
      <c r="P72" s="282"/>
      <c r="Q72" s="283"/>
    </row>
    <row r="73" s="13" customFormat="true" ht="11.25" hidden="false" customHeight="false" outlineLevel="0" collapsed="false">
      <c r="E73" s="240"/>
      <c r="G73" s="256"/>
      <c r="H73" s="301" t="s">
        <v>245</v>
      </c>
      <c r="I73" s="274" t="s">
        <v>246</v>
      </c>
      <c r="J73" s="275" t="s">
        <v>150</v>
      </c>
      <c r="K73" s="279"/>
      <c r="L73" s="279"/>
      <c r="M73" s="279"/>
      <c r="N73" s="277" t="e">
        <f aca="false">nerr(M73/L73*100)</f>
        <v>#DIV/0!</v>
      </c>
      <c r="O73" s="280"/>
      <c r="P73" s="282"/>
      <c r="Q73" s="283"/>
    </row>
    <row r="74" s="13" customFormat="true" ht="22.5" hidden="false" customHeight="false" outlineLevel="0" collapsed="false">
      <c r="E74" s="240"/>
      <c r="G74" s="256"/>
      <c r="H74" s="301" t="s">
        <v>247</v>
      </c>
      <c r="I74" s="281" t="s">
        <v>248</v>
      </c>
      <c r="J74" s="275" t="s">
        <v>150</v>
      </c>
      <c r="K74" s="279"/>
      <c r="L74" s="279"/>
      <c r="M74" s="279"/>
      <c r="N74" s="277" t="e">
        <f aca="false">nerr(M74/L74*100)</f>
        <v>#DIV/0!</v>
      </c>
      <c r="O74" s="280"/>
      <c r="P74" s="282"/>
      <c r="Q74" s="283"/>
    </row>
    <row r="75" s="13" customFormat="true" ht="11.25" hidden="false" customHeight="false" outlineLevel="0" collapsed="false">
      <c r="E75" s="240"/>
      <c r="G75" s="256"/>
      <c r="H75" s="301" t="s">
        <v>249</v>
      </c>
      <c r="I75" s="281" t="s">
        <v>193</v>
      </c>
      <c r="J75" s="275" t="s">
        <v>150</v>
      </c>
      <c r="K75" s="279"/>
      <c r="L75" s="279"/>
      <c r="M75" s="279"/>
      <c r="N75" s="277" t="e">
        <f aca="false">nerr(M75/L75*100)</f>
        <v>#DIV/0!</v>
      </c>
      <c r="O75" s="280"/>
      <c r="P75" s="282"/>
      <c r="Q75" s="283"/>
    </row>
    <row r="76" s="13" customFormat="true" ht="11.25" hidden="false" customHeight="false" outlineLevel="0" collapsed="false">
      <c r="E76" s="240"/>
      <c r="G76" s="256"/>
      <c r="H76" s="301" t="s">
        <v>250</v>
      </c>
      <c r="I76" s="281" t="s">
        <v>251</v>
      </c>
      <c r="J76" s="275" t="s">
        <v>180</v>
      </c>
      <c r="K76" s="279"/>
      <c r="L76" s="279"/>
      <c r="M76" s="279"/>
      <c r="N76" s="277" t="e">
        <f aca="false">nerr(M76/L76*100)</f>
        <v>#DIV/0!</v>
      </c>
      <c r="O76" s="280"/>
      <c r="P76" s="282"/>
      <c r="Q76" s="283"/>
    </row>
    <row r="77" s="13" customFormat="true" ht="11.25" hidden="false" customHeight="false" outlineLevel="0" collapsed="false">
      <c r="E77" s="240"/>
      <c r="G77" s="256"/>
      <c r="H77" s="301" t="s">
        <v>252</v>
      </c>
      <c r="I77" s="281" t="s">
        <v>182</v>
      </c>
      <c r="J77" s="275" t="s">
        <v>157</v>
      </c>
      <c r="K77" s="279"/>
      <c r="L77" s="279"/>
      <c r="M77" s="279"/>
      <c r="N77" s="277" t="e">
        <f aca="false">nerr(M77/L77*100)</f>
        <v>#DIV/0!</v>
      </c>
      <c r="O77" s="280"/>
      <c r="P77" s="282"/>
      <c r="Q77" s="283"/>
    </row>
    <row r="78" s="13" customFormat="true" ht="11.25" hidden="false" customHeight="false" outlineLevel="0" collapsed="false">
      <c r="E78" s="240"/>
      <c r="G78" s="256"/>
      <c r="H78" s="301" t="s">
        <v>253</v>
      </c>
      <c r="I78" s="281" t="s">
        <v>254</v>
      </c>
      <c r="J78" s="275" t="s">
        <v>150</v>
      </c>
      <c r="K78" s="279"/>
      <c r="L78" s="279"/>
      <c r="M78" s="279"/>
      <c r="N78" s="277" t="e">
        <f aca="false">nerr(M78/L78*100)</f>
        <v>#DIV/0!</v>
      </c>
      <c r="O78" s="280"/>
      <c r="P78" s="282"/>
      <c r="Q78" s="283"/>
    </row>
    <row r="79" s="13" customFormat="true" ht="11.25" hidden="false" customHeight="false" outlineLevel="0" collapsed="false">
      <c r="E79" s="240"/>
      <c r="G79" s="256"/>
      <c r="H79" s="301" t="s">
        <v>255</v>
      </c>
      <c r="I79" s="281" t="s">
        <v>153</v>
      </c>
      <c r="J79" s="275" t="s">
        <v>154</v>
      </c>
      <c r="K79" s="279"/>
      <c r="L79" s="279"/>
      <c r="M79" s="279"/>
      <c r="N79" s="277" t="e">
        <f aca="false">nerr(M79/L79*100)</f>
        <v>#DIV/0!</v>
      </c>
      <c r="O79" s="280"/>
      <c r="P79" s="282"/>
      <c r="Q79" s="283"/>
    </row>
    <row r="80" s="13" customFormat="true" ht="11.25" hidden="false" customHeight="false" outlineLevel="0" collapsed="false">
      <c r="E80" s="240"/>
      <c r="G80" s="256"/>
      <c r="H80" s="301" t="s">
        <v>256</v>
      </c>
      <c r="I80" s="281" t="s">
        <v>156</v>
      </c>
      <c r="J80" s="275" t="s">
        <v>150</v>
      </c>
      <c r="K80" s="279"/>
      <c r="L80" s="279"/>
      <c r="M80" s="279"/>
      <c r="N80" s="277" t="e">
        <f aca="false">nerr(M80/L80*100)</f>
        <v>#DIV/0!</v>
      </c>
      <c r="O80" s="280"/>
      <c r="P80" s="282"/>
      <c r="Q80" s="283"/>
    </row>
    <row r="81" s="13" customFormat="true" ht="11.25" hidden="false" customHeight="false" outlineLevel="0" collapsed="false">
      <c r="E81" s="240"/>
      <c r="G81" s="256"/>
      <c r="H81" s="301" t="s">
        <v>257</v>
      </c>
      <c r="I81" s="281" t="s">
        <v>258</v>
      </c>
      <c r="J81" s="275" t="s">
        <v>150</v>
      </c>
      <c r="K81" s="279"/>
      <c r="L81" s="279"/>
      <c r="M81" s="279"/>
      <c r="N81" s="277" t="e">
        <f aca="false">nerr(M81/L81*100)</f>
        <v>#DIV/0!</v>
      </c>
      <c r="O81" s="280"/>
      <c r="P81" s="282"/>
      <c r="Q81" s="283"/>
    </row>
    <row r="82" s="13" customFormat="true" ht="11.25" hidden="false" customHeight="false" outlineLevel="0" collapsed="false">
      <c r="E82" s="240"/>
      <c r="G82" s="256"/>
      <c r="H82" s="301" t="s">
        <v>259</v>
      </c>
      <c r="I82" s="281" t="s">
        <v>260</v>
      </c>
      <c r="J82" s="275" t="s">
        <v>150</v>
      </c>
      <c r="K82" s="279"/>
      <c r="L82" s="279"/>
      <c r="M82" s="279"/>
      <c r="N82" s="277" t="e">
        <f aca="false">nerr(M82/L82*100)</f>
        <v>#DIV/0!</v>
      </c>
      <c r="O82" s="280"/>
      <c r="P82" s="282"/>
      <c r="Q82" s="283"/>
    </row>
    <row r="83" s="13" customFormat="true" ht="11.25" hidden="true" customHeight="false" outlineLevel="0" collapsed="false">
      <c r="E83" s="240"/>
      <c r="G83" s="256"/>
      <c r="H83" s="284" t="s">
        <v>261</v>
      </c>
      <c r="I83" s="285"/>
      <c r="J83" s="285"/>
      <c r="K83" s="285"/>
      <c r="L83" s="285"/>
      <c r="M83" s="285"/>
      <c r="N83" s="285"/>
      <c r="O83" s="286"/>
      <c r="P83" s="282"/>
      <c r="Q83" s="283"/>
    </row>
    <row r="84" s="13" customFormat="true" ht="22.5" hidden="true" customHeight="true" outlineLevel="0" collapsed="false">
      <c r="E84" s="240" t="n">
        <v>0</v>
      </c>
      <c r="G84" s="256"/>
      <c r="H84" s="292"/>
      <c r="I84" s="293"/>
      <c r="J84" s="293"/>
      <c r="K84" s="293"/>
      <c r="L84" s="293"/>
      <c r="M84" s="293"/>
      <c r="N84" s="293"/>
      <c r="O84" s="294"/>
      <c r="P84" s="282"/>
      <c r="Q84" s="283"/>
    </row>
    <row r="85" s="13" customFormat="true" ht="22.5" hidden="false" customHeight="false" outlineLevel="0" collapsed="false">
      <c r="E85" s="240"/>
      <c r="G85" s="256"/>
      <c r="H85" s="301" t="s">
        <v>262</v>
      </c>
      <c r="I85" s="274" t="s">
        <v>263</v>
      </c>
      <c r="J85" s="275" t="s">
        <v>150</v>
      </c>
      <c r="K85" s="279" t="n">
        <f aca="false">K86+K87</f>
        <v>0</v>
      </c>
      <c r="L85" s="279" t="n">
        <f aca="false">L86+L87</f>
        <v>0</v>
      </c>
      <c r="M85" s="279" t="n">
        <f aca="false">M86+M87+M98+M97+M100+M101+M102</f>
        <v>0</v>
      </c>
      <c r="N85" s="277" t="e">
        <f aca="false">nerr(M85/L85*100)</f>
        <v>#DIV/0!</v>
      </c>
      <c r="O85" s="280"/>
      <c r="P85" s="282"/>
      <c r="Q85" s="283"/>
    </row>
    <row r="86" s="13" customFormat="true" ht="11.25" hidden="false" customHeight="false" outlineLevel="0" collapsed="false">
      <c r="E86" s="240"/>
      <c r="G86" s="256"/>
      <c r="H86" s="301" t="s">
        <v>264</v>
      </c>
      <c r="I86" s="281" t="s">
        <v>265</v>
      </c>
      <c r="J86" s="275" t="s">
        <v>150</v>
      </c>
      <c r="K86" s="279"/>
      <c r="L86" s="279"/>
      <c r="M86" s="279"/>
      <c r="N86" s="277" t="e">
        <f aca="false">nerr(M86/L86*100)</f>
        <v>#DIV/0!</v>
      </c>
      <c r="O86" s="280"/>
      <c r="P86" s="282"/>
      <c r="Q86" s="283"/>
    </row>
    <row r="87" s="13" customFormat="true" ht="11.25" hidden="false" customHeight="false" outlineLevel="0" collapsed="false">
      <c r="E87" s="240"/>
      <c r="G87" s="256"/>
      <c r="H87" s="301" t="s">
        <v>266</v>
      </c>
      <c r="I87" s="281" t="s">
        <v>193</v>
      </c>
      <c r="J87" s="275" t="s">
        <v>150</v>
      </c>
      <c r="K87" s="279"/>
      <c r="L87" s="279"/>
      <c r="M87" s="279"/>
      <c r="N87" s="277" t="e">
        <f aca="false">nerr(M87/L87*100)</f>
        <v>#DIV/0!</v>
      </c>
      <c r="O87" s="280"/>
      <c r="P87" s="282"/>
      <c r="Q87" s="283"/>
    </row>
    <row r="88" s="13" customFormat="true" ht="11.25" hidden="false" customHeight="false" outlineLevel="0" collapsed="false">
      <c r="E88" s="240"/>
      <c r="G88" s="256"/>
      <c r="H88" s="301" t="s">
        <v>267</v>
      </c>
      <c r="I88" s="281" t="s">
        <v>195</v>
      </c>
      <c r="J88" s="275" t="s">
        <v>180</v>
      </c>
      <c r="K88" s="279"/>
      <c r="L88" s="279"/>
      <c r="M88" s="279"/>
      <c r="N88" s="277" t="e">
        <f aca="false">nerr(M88/L88*100)</f>
        <v>#DIV/0!</v>
      </c>
      <c r="O88" s="280"/>
      <c r="P88" s="282"/>
      <c r="Q88" s="283"/>
    </row>
    <row r="89" s="13" customFormat="true" ht="11.25" hidden="false" customHeight="false" outlineLevel="0" collapsed="false">
      <c r="E89" s="240"/>
      <c r="G89" s="256"/>
      <c r="H89" s="301" t="s">
        <v>268</v>
      </c>
      <c r="I89" s="281" t="s">
        <v>182</v>
      </c>
      <c r="J89" s="275" t="s">
        <v>157</v>
      </c>
      <c r="K89" s="279"/>
      <c r="L89" s="279"/>
      <c r="M89" s="279"/>
      <c r="N89" s="277" t="e">
        <f aca="false">nerr(M89/L89*100)</f>
        <v>#DIV/0!</v>
      </c>
      <c r="O89" s="280"/>
      <c r="P89" s="282"/>
      <c r="Q89" s="283"/>
    </row>
    <row r="90" s="13" customFormat="true" ht="22.5" hidden="false" customHeight="false" outlineLevel="0" collapsed="false">
      <c r="E90" s="240"/>
      <c r="G90" s="256"/>
      <c r="H90" s="301" t="s">
        <v>269</v>
      </c>
      <c r="I90" s="281" t="s">
        <v>270</v>
      </c>
      <c r="J90" s="275" t="s">
        <v>150</v>
      </c>
      <c r="K90" s="279"/>
      <c r="L90" s="279"/>
      <c r="M90" s="279"/>
      <c r="N90" s="277" t="e">
        <f aca="false">nerr(M90/L90*100)</f>
        <v>#DIV/0!</v>
      </c>
      <c r="O90" s="280"/>
      <c r="P90" s="282"/>
      <c r="Q90" s="283"/>
    </row>
    <row r="91" s="13" customFormat="true" ht="11.25" hidden="false" customHeight="false" outlineLevel="0" collapsed="false">
      <c r="E91" s="240"/>
      <c r="G91" s="256"/>
      <c r="H91" s="301" t="s">
        <v>271</v>
      </c>
      <c r="I91" s="281" t="s">
        <v>193</v>
      </c>
      <c r="J91" s="275" t="s">
        <v>150</v>
      </c>
      <c r="K91" s="279"/>
      <c r="L91" s="279"/>
      <c r="M91" s="279"/>
      <c r="N91" s="277" t="e">
        <f aca="false">nerr(M91/L91*100)</f>
        <v>#DIV/0!</v>
      </c>
      <c r="O91" s="280"/>
      <c r="P91" s="282"/>
      <c r="Q91" s="283"/>
    </row>
    <row r="92" s="13" customFormat="true" ht="11.25" hidden="false" customHeight="false" outlineLevel="0" collapsed="false">
      <c r="E92" s="240"/>
      <c r="G92" s="256"/>
      <c r="H92" s="301" t="s">
        <v>272</v>
      </c>
      <c r="I92" s="281" t="s">
        <v>195</v>
      </c>
      <c r="J92" s="275" t="s">
        <v>180</v>
      </c>
      <c r="K92" s="279"/>
      <c r="L92" s="279"/>
      <c r="M92" s="279"/>
      <c r="N92" s="277" t="e">
        <f aca="false">nerr(M92/L92*100)</f>
        <v>#DIV/0!</v>
      </c>
      <c r="O92" s="280"/>
      <c r="P92" s="282"/>
      <c r="Q92" s="283"/>
    </row>
    <row r="93" s="13" customFormat="true" ht="11.25" hidden="false" customHeight="false" outlineLevel="0" collapsed="false">
      <c r="E93" s="240"/>
      <c r="G93" s="256"/>
      <c r="H93" s="301" t="s">
        <v>273</v>
      </c>
      <c r="I93" s="281" t="s">
        <v>182</v>
      </c>
      <c r="J93" s="275" t="s">
        <v>157</v>
      </c>
      <c r="K93" s="279"/>
      <c r="L93" s="279"/>
      <c r="M93" s="279"/>
      <c r="N93" s="277" t="e">
        <f aca="false">nerr(M93/L93*100)</f>
        <v>#DIV/0!</v>
      </c>
      <c r="O93" s="280"/>
      <c r="P93" s="282"/>
      <c r="Q93" s="283"/>
    </row>
    <row r="94" s="13" customFormat="true" ht="11.25" hidden="false" customHeight="false" outlineLevel="0" collapsed="false">
      <c r="E94" s="240"/>
      <c r="G94" s="256"/>
      <c r="H94" s="301" t="s">
        <v>274</v>
      </c>
      <c r="I94" s="281" t="s">
        <v>254</v>
      </c>
      <c r="J94" s="275" t="s">
        <v>150</v>
      </c>
      <c r="K94" s="279"/>
      <c r="L94" s="279"/>
      <c r="M94" s="279"/>
      <c r="N94" s="277" t="e">
        <f aca="false">nerr(M94/L94*100)</f>
        <v>#DIV/0!</v>
      </c>
      <c r="O94" s="280"/>
      <c r="P94" s="282"/>
      <c r="Q94" s="283"/>
    </row>
    <row r="95" s="13" customFormat="true" ht="11.25" hidden="false" customHeight="false" outlineLevel="0" collapsed="false">
      <c r="E95" s="240"/>
      <c r="G95" s="256"/>
      <c r="H95" s="301" t="s">
        <v>275</v>
      </c>
      <c r="I95" s="281" t="s">
        <v>153</v>
      </c>
      <c r="J95" s="275" t="s">
        <v>154</v>
      </c>
      <c r="K95" s="279"/>
      <c r="L95" s="279"/>
      <c r="M95" s="279"/>
      <c r="N95" s="277" t="e">
        <f aca="false">nerr(M95/L95*100)</f>
        <v>#DIV/0!</v>
      </c>
      <c r="O95" s="280"/>
      <c r="P95" s="282"/>
      <c r="Q95" s="283"/>
    </row>
    <row r="96" s="13" customFormat="true" ht="11.25" hidden="false" customHeight="false" outlineLevel="0" collapsed="false">
      <c r="E96" s="240"/>
      <c r="G96" s="256"/>
      <c r="H96" s="301" t="s">
        <v>276</v>
      </c>
      <c r="I96" s="281" t="s">
        <v>156</v>
      </c>
      <c r="J96" s="275" t="s">
        <v>150</v>
      </c>
      <c r="K96" s="279"/>
      <c r="L96" s="279"/>
      <c r="M96" s="279"/>
      <c r="N96" s="277" t="e">
        <f aca="false">nerr(M96/L96*100)</f>
        <v>#DIV/0!</v>
      </c>
      <c r="O96" s="280"/>
      <c r="P96" s="282"/>
      <c r="Q96" s="283"/>
    </row>
    <row r="97" s="13" customFormat="true" ht="11.25" hidden="false" customHeight="false" outlineLevel="0" collapsed="false">
      <c r="E97" s="240"/>
      <c r="G97" s="256"/>
      <c r="H97" s="301" t="s">
        <v>277</v>
      </c>
      <c r="I97" s="281" t="s">
        <v>258</v>
      </c>
      <c r="J97" s="275" t="s">
        <v>150</v>
      </c>
      <c r="K97" s="279"/>
      <c r="L97" s="279"/>
      <c r="M97" s="279"/>
      <c r="N97" s="277" t="e">
        <f aca="false">nerr(M97/L97*100)</f>
        <v>#DIV/0!</v>
      </c>
      <c r="O97" s="280"/>
      <c r="P97" s="282"/>
      <c r="Q97" s="283"/>
    </row>
    <row r="98" s="13" customFormat="true" ht="11.25" hidden="false" customHeight="false" outlineLevel="0" collapsed="false">
      <c r="E98" s="240"/>
      <c r="G98" s="256"/>
      <c r="H98" s="301" t="s">
        <v>278</v>
      </c>
      <c r="I98" s="281" t="s">
        <v>260</v>
      </c>
      <c r="J98" s="275" t="s">
        <v>150</v>
      </c>
      <c r="K98" s="279"/>
      <c r="L98" s="279"/>
      <c r="M98" s="279"/>
      <c r="N98" s="277" t="e">
        <f aca="false">nerr(M98/L98*100)</f>
        <v>#DIV/0!</v>
      </c>
      <c r="O98" s="280"/>
      <c r="P98" s="282"/>
      <c r="Q98" s="283"/>
    </row>
    <row r="99" s="13" customFormat="true" ht="11.25" hidden="true" customHeight="false" outlineLevel="0" collapsed="false">
      <c r="E99" s="240"/>
      <c r="G99" s="256"/>
      <c r="H99" s="284" t="s">
        <v>279</v>
      </c>
      <c r="I99" s="285"/>
      <c r="J99" s="285"/>
      <c r="K99" s="285"/>
      <c r="L99" s="285"/>
      <c r="M99" s="285"/>
      <c r="N99" s="285"/>
      <c r="O99" s="286"/>
      <c r="P99" s="282"/>
      <c r="Q99" s="283"/>
    </row>
    <row r="100" s="215" customFormat="true" ht="12.75" hidden="false" customHeight="false" outlineLevel="0" collapsed="false">
      <c r="G100" s="287" t="s">
        <v>225</v>
      </c>
      <c r="H100" s="288" t="s">
        <v>280</v>
      </c>
      <c r="I100" s="289" t="s">
        <v>227</v>
      </c>
      <c r="J100" s="275" t="s">
        <v>150</v>
      </c>
      <c r="K100" s="279"/>
      <c r="L100" s="279"/>
      <c r="M100" s="279"/>
      <c r="N100" s="277" t="e">
        <f aca="false">nerr(M100/L100*100)</f>
        <v>#DIV/0!</v>
      </c>
      <c r="O100" s="280"/>
      <c r="P100" s="290"/>
      <c r="Q100" s="291"/>
    </row>
    <row r="101" s="215" customFormat="true" ht="12.75" hidden="false" customHeight="false" outlineLevel="0" collapsed="false">
      <c r="G101" s="287" t="s">
        <v>225</v>
      </c>
      <c r="H101" s="288" t="s">
        <v>281</v>
      </c>
      <c r="I101" s="289" t="s">
        <v>282</v>
      </c>
      <c r="J101" s="275" t="s">
        <v>150</v>
      </c>
      <c r="K101" s="279"/>
      <c r="L101" s="279"/>
      <c r="M101" s="279"/>
      <c r="N101" s="277" t="e">
        <f aca="false">nerr(M101/L101*100)</f>
        <v>#DIV/0!</v>
      </c>
      <c r="O101" s="280"/>
      <c r="P101" s="290"/>
      <c r="Q101" s="291"/>
    </row>
    <row r="102" s="215" customFormat="true" ht="12.75" hidden="false" customHeight="false" outlineLevel="0" collapsed="false">
      <c r="G102" s="287" t="s">
        <v>225</v>
      </c>
      <c r="H102" s="288" t="s">
        <v>283</v>
      </c>
      <c r="I102" s="289" t="s">
        <v>229</v>
      </c>
      <c r="J102" s="275" t="s">
        <v>150</v>
      </c>
      <c r="K102" s="279"/>
      <c r="L102" s="279"/>
      <c r="M102" s="279"/>
      <c r="N102" s="277" t="e">
        <f aca="false">nerr(M102/L102*100)</f>
        <v>#DIV/0!</v>
      </c>
      <c r="O102" s="302"/>
      <c r="P102" s="290"/>
      <c r="Q102" s="291"/>
    </row>
    <row r="103" s="13" customFormat="true" ht="22.5" hidden="true" customHeight="true" outlineLevel="0" collapsed="false">
      <c r="E103" s="240" t="n">
        <v>3</v>
      </c>
      <c r="G103" s="256"/>
      <c r="H103" s="292"/>
      <c r="I103" s="293"/>
      <c r="J103" s="293"/>
      <c r="K103" s="293"/>
      <c r="L103" s="293"/>
      <c r="M103" s="293"/>
      <c r="N103" s="293"/>
      <c r="O103" s="294"/>
      <c r="P103" s="282"/>
      <c r="Q103" s="283"/>
    </row>
    <row r="104" s="13" customFormat="true" ht="33.75" hidden="false" customHeight="false" outlineLevel="0" collapsed="false">
      <c r="E104" s="240"/>
      <c r="G104" s="256"/>
      <c r="H104" s="301" t="s">
        <v>284</v>
      </c>
      <c r="I104" s="274" t="s">
        <v>285</v>
      </c>
      <c r="J104" s="275" t="s">
        <v>150</v>
      </c>
      <c r="K104" s="303" t="n">
        <f aca="false">K19+K20+K25+K26+K27+K31+K32+K33+K37+K39+K46+K53+K56+K65+K73+K85</f>
        <v>104.26</v>
      </c>
      <c r="L104" s="303" t="n">
        <f aca="false">L19+L20+L25+L26+L27+L31+L32+L33+L37+L39+L46+L53+L56+L65+L73+L85</f>
        <v>104.26</v>
      </c>
      <c r="M104" s="303" t="n">
        <f aca="false">M19+M20+M25+M26+M27+M31+M32+M33+M37+M39+M46+M53+M56+M65+M73+M85</f>
        <v>99.67</v>
      </c>
      <c r="N104" s="277" t="e">
        <f aca="false">nerr(M104/L104*100)</f>
        <v>#VALUE!</v>
      </c>
      <c r="O104" s="280"/>
      <c r="P104" s="282"/>
      <c r="Q104" s="283"/>
    </row>
    <row r="105" s="13" customFormat="true" ht="22.5" hidden="false" customHeight="false" outlineLevel="0" collapsed="false">
      <c r="E105" s="240"/>
      <c r="G105" s="256"/>
      <c r="H105" s="301" t="s">
        <v>286</v>
      </c>
      <c r="I105" s="274" t="s">
        <v>287</v>
      </c>
      <c r="J105" s="275" t="s">
        <v>150</v>
      </c>
      <c r="K105" s="279"/>
      <c r="L105" s="279"/>
      <c r="M105" s="279"/>
      <c r="N105" s="277" t="e">
        <f aca="false">nerr(M105/L105*100)</f>
        <v>#DIV/0!</v>
      </c>
      <c r="O105" s="280"/>
      <c r="P105" s="282"/>
      <c r="Q105" s="283"/>
    </row>
    <row r="106" s="13" customFormat="true" ht="11.25" hidden="false" customHeight="false" outlineLevel="0" collapsed="false">
      <c r="E106" s="240"/>
      <c r="G106" s="256"/>
      <c r="H106" s="301" t="s">
        <v>288</v>
      </c>
      <c r="I106" s="281" t="s">
        <v>289</v>
      </c>
      <c r="J106" s="275" t="s">
        <v>150</v>
      </c>
      <c r="K106" s="279"/>
      <c r="L106" s="279"/>
      <c r="M106" s="279"/>
      <c r="N106" s="277" t="e">
        <f aca="false">nerr(M106/L106*100)</f>
        <v>#DIV/0!</v>
      </c>
      <c r="O106" s="280"/>
      <c r="P106" s="282"/>
      <c r="Q106" s="283"/>
    </row>
    <row r="107" s="13" customFormat="true" ht="11.25" hidden="false" customHeight="false" outlineLevel="0" collapsed="false">
      <c r="E107" s="240"/>
      <c r="G107" s="256"/>
      <c r="H107" s="301" t="s">
        <v>290</v>
      </c>
      <c r="I107" s="281" t="s">
        <v>291</v>
      </c>
      <c r="J107" s="275" t="s">
        <v>150</v>
      </c>
      <c r="K107" s="279"/>
      <c r="L107" s="279"/>
      <c r="M107" s="279"/>
      <c r="N107" s="277" t="e">
        <f aca="false">nerr(M107/L107*100)</f>
        <v>#DIV/0!</v>
      </c>
      <c r="O107" s="280"/>
      <c r="P107" s="282"/>
      <c r="Q107" s="283"/>
    </row>
    <row r="108" s="13" customFormat="true" ht="11.25" hidden="false" customHeight="false" outlineLevel="0" collapsed="false">
      <c r="E108" s="240"/>
      <c r="G108" s="256"/>
      <c r="H108" s="301" t="s">
        <v>292</v>
      </c>
      <c r="I108" s="281" t="s">
        <v>293</v>
      </c>
      <c r="J108" s="275" t="s">
        <v>150</v>
      </c>
      <c r="K108" s="279"/>
      <c r="L108" s="279"/>
      <c r="M108" s="279"/>
      <c r="N108" s="277" t="e">
        <f aca="false">nerr(M108/L108*100)</f>
        <v>#DIV/0!</v>
      </c>
      <c r="O108" s="280"/>
      <c r="P108" s="282"/>
      <c r="Q108" s="283"/>
    </row>
    <row r="109" s="13" customFormat="true" ht="11.25" hidden="false" customHeight="false" outlineLevel="0" collapsed="false">
      <c r="E109" s="240"/>
      <c r="G109" s="256"/>
      <c r="H109" s="301" t="s">
        <v>294</v>
      </c>
      <c r="I109" s="281" t="s">
        <v>295</v>
      </c>
      <c r="J109" s="275" t="s">
        <v>150</v>
      </c>
      <c r="K109" s="279"/>
      <c r="L109" s="279"/>
      <c r="M109" s="279"/>
      <c r="N109" s="277" t="e">
        <f aca="false">nerr(M109/L109*100)</f>
        <v>#DIV/0!</v>
      </c>
      <c r="O109" s="280"/>
      <c r="P109" s="282"/>
      <c r="Q109" s="283"/>
    </row>
    <row r="110" s="13" customFormat="true" ht="11.25" hidden="true" customHeight="false" outlineLevel="0" collapsed="false">
      <c r="E110" s="240"/>
      <c r="G110" s="256"/>
      <c r="H110" s="284" t="s">
        <v>296</v>
      </c>
      <c r="I110" s="285"/>
      <c r="J110" s="285"/>
      <c r="K110" s="285"/>
      <c r="L110" s="285"/>
      <c r="M110" s="285"/>
      <c r="N110" s="285"/>
      <c r="O110" s="286"/>
      <c r="P110" s="282"/>
      <c r="Q110" s="283"/>
    </row>
    <row r="111" s="13" customFormat="true" ht="22.5" hidden="true" customHeight="true" outlineLevel="0" collapsed="false">
      <c r="E111" s="240" t="n">
        <v>0</v>
      </c>
      <c r="G111" s="256"/>
      <c r="H111" s="292"/>
      <c r="I111" s="293"/>
      <c r="J111" s="293"/>
      <c r="K111" s="293"/>
      <c r="L111" s="293"/>
      <c r="M111" s="293"/>
      <c r="N111" s="293"/>
      <c r="O111" s="294"/>
      <c r="P111" s="282"/>
      <c r="Q111" s="283"/>
    </row>
    <row r="112" s="13" customFormat="true" ht="11.25" hidden="false" customHeight="false" outlineLevel="0" collapsed="false">
      <c r="E112" s="240"/>
      <c r="G112" s="256"/>
      <c r="H112" s="301" t="s">
        <v>297</v>
      </c>
      <c r="I112" s="274" t="s">
        <v>298</v>
      </c>
      <c r="J112" s="275" t="s">
        <v>150</v>
      </c>
      <c r="K112" s="279"/>
      <c r="L112" s="279"/>
      <c r="M112" s="279"/>
      <c r="N112" s="277" t="e">
        <f aca="false">nerr(M112/L112*100)</f>
        <v>#DIV/0!</v>
      </c>
      <c r="O112" s="280"/>
      <c r="P112" s="282"/>
      <c r="Q112" s="283"/>
    </row>
    <row r="113" s="13" customFormat="true" ht="11.25" hidden="false" customHeight="false" outlineLevel="0" collapsed="false">
      <c r="E113" s="240"/>
      <c r="G113" s="256"/>
      <c r="H113" s="301" t="s">
        <v>299</v>
      </c>
      <c r="I113" s="274" t="s">
        <v>300</v>
      </c>
      <c r="J113" s="275" t="s">
        <v>150</v>
      </c>
      <c r="K113" s="279"/>
      <c r="L113" s="279"/>
      <c r="M113" s="279"/>
      <c r="N113" s="277" t="e">
        <f aca="false">nerr(M113/L113*100)</f>
        <v>#DIV/0!</v>
      </c>
      <c r="O113" s="280"/>
      <c r="P113" s="282"/>
      <c r="Q113" s="283"/>
    </row>
    <row r="114" s="13" customFormat="true" ht="11.25" hidden="false" customHeight="false" outlineLevel="0" collapsed="false">
      <c r="E114" s="240"/>
      <c r="G114" s="256"/>
      <c r="H114" s="301" t="s">
        <v>301</v>
      </c>
      <c r="I114" s="281" t="s">
        <v>302</v>
      </c>
      <c r="J114" s="275" t="s">
        <v>150</v>
      </c>
      <c r="K114" s="279"/>
      <c r="L114" s="279"/>
      <c r="M114" s="279"/>
      <c r="N114" s="277" t="e">
        <f aca="false">nerr(M114/L114*100)</f>
        <v>#DIV/0!</v>
      </c>
      <c r="O114" s="280"/>
      <c r="P114" s="282"/>
      <c r="Q114" s="283"/>
    </row>
    <row r="115" s="13" customFormat="true" ht="22.5" hidden="false" customHeight="false" outlineLevel="0" collapsed="false">
      <c r="E115" s="240"/>
      <c r="G115" s="256"/>
      <c r="H115" s="301" t="s">
        <v>303</v>
      </c>
      <c r="I115" s="281" t="s">
        <v>304</v>
      </c>
      <c r="J115" s="275" t="s">
        <v>150</v>
      </c>
      <c r="K115" s="279"/>
      <c r="L115" s="279"/>
      <c r="M115" s="279"/>
      <c r="N115" s="277" t="e">
        <f aca="false">nerr(M115/L115*100)</f>
        <v>#DIV/0!</v>
      </c>
      <c r="O115" s="280"/>
      <c r="P115" s="282"/>
      <c r="Q115" s="283"/>
    </row>
    <row r="116" s="13" customFormat="true" ht="11.25" hidden="false" customHeight="false" outlineLevel="0" collapsed="false">
      <c r="E116" s="240"/>
      <c r="G116" s="256"/>
      <c r="H116" s="301" t="s">
        <v>305</v>
      </c>
      <c r="I116" s="281" t="s">
        <v>306</v>
      </c>
      <c r="J116" s="275" t="s">
        <v>150</v>
      </c>
      <c r="K116" s="279"/>
      <c r="L116" s="279"/>
      <c r="M116" s="279"/>
      <c r="N116" s="277" t="e">
        <f aca="false">nerr(M116/L116*100)</f>
        <v>#DIV/0!</v>
      </c>
      <c r="O116" s="280"/>
      <c r="P116" s="282"/>
      <c r="Q116" s="283"/>
    </row>
    <row r="117" s="13" customFormat="true" ht="11.25" hidden="false" customHeight="false" outlineLevel="0" collapsed="false">
      <c r="E117" s="240"/>
      <c r="G117" s="256"/>
      <c r="H117" s="301" t="s">
        <v>307</v>
      </c>
      <c r="I117" s="281" t="s">
        <v>308</v>
      </c>
      <c r="J117" s="275" t="s">
        <v>150</v>
      </c>
      <c r="K117" s="279"/>
      <c r="L117" s="279"/>
      <c r="M117" s="279"/>
      <c r="N117" s="277" t="e">
        <f aca="false">nerr(M117/L117*100)</f>
        <v>#DIV/0!</v>
      </c>
      <c r="O117" s="280"/>
      <c r="P117" s="282"/>
      <c r="Q117" s="283"/>
    </row>
    <row r="118" s="13" customFormat="true" ht="11.25" hidden="false" customHeight="false" outlineLevel="0" collapsed="false">
      <c r="E118" s="240"/>
      <c r="G118" s="256"/>
      <c r="H118" s="301" t="s">
        <v>309</v>
      </c>
      <c r="I118" s="281" t="s">
        <v>310</v>
      </c>
      <c r="J118" s="275" t="s">
        <v>150</v>
      </c>
      <c r="K118" s="279"/>
      <c r="L118" s="279"/>
      <c r="M118" s="279"/>
      <c r="N118" s="277" t="e">
        <f aca="false">nerr(M118/L118*100)</f>
        <v>#DIV/0!</v>
      </c>
      <c r="O118" s="280"/>
      <c r="P118" s="282"/>
      <c r="Q118" s="283"/>
    </row>
    <row r="119" s="13" customFormat="true" ht="11.25" hidden="false" customHeight="false" outlineLevel="0" collapsed="false">
      <c r="E119" s="240"/>
      <c r="G119" s="256"/>
      <c r="H119" s="301" t="s">
        <v>311</v>
      </c>
      <c r="I119" s="281" t="s">
        <v>312</v>
      </c>
      <c r="J119" s="275" t="s">
        <v>150</v>
      </c>
      <c r="K119" s="279"/>
      <c r="L119" s="279"/>
      <c r="M119" s="279"/>
      <c r="N119" s="277" t="e">
        <f aca="false">nerr(M119/L119*100)</f>
        <v>#DIV/0!</v>
      </c>
      <c r="O119" s="280"/>
      <c r="P119" s="282"/>
      <c r="Q119" s="283"/>
    </row>
    <row r="120" s="13" customFormat="true" ht="11.25" hidden="false" customHeight="false" outlineLevel="0" collapsed="false">
      <c r="E120" s="240"/>
      <c r="G120" s="256"/>
      <c r="H120" s="301" t="s">
        <v>313</v>
      </c>
      <c r="I120" s="281" t="s">
        <v>314</v>
      </c>
      <c r="J120" s="275" t="s">
        <v>150</v>
      </c>
      <c r="K120" s="279"/>
      <c r="L120" s="279"/>
      <c r="M120" s="279"/>
      <c r="N120" s="277" t="e">
        <f aca="false">nerr(M120/L120*100)</f>
        <v>#DIV/0!</v>
      </c>
      <c r="O120" s="280"/>
      <c r="P120" s="282"/>
      <c r="Q120" s="283"/>
    </row>
    <row r="121" s="13" customFormat="true" ht="11.25" hidden="false" customHeight="false" outlineLevel="0" collapsed="false">
      <c r="E121" s="240"/>
      <c r="G121" s="256"/>
      <c r="H121" s="301" t="s">
        <v>315</v>
      </c>
      <c r="I121" s="281" t="s">
        <v>260</v>
      </c>
      <c r="J121" s="275" t="s">
        <v>150</v>
      </c>
      <c r="K121" s="279"/>
      <c r="L121" s="279"/>
      <c r="M121" s="279"/>
      <c r="N121" s="277" t="e">
        <f aca="false">nerr(M121/L121*100)</f>
        <v>#DIV/0!</v>
      </c>
      <c r="O121" s="280"/>
      <c r="P121" s="282"/>
      <c r="Q121" s="283"/>
    </row>
    <row r="122" s="13" customFormat="true" ht="11.25" hidden="true" customHeight="false" outlineLevel="0" collapsed="false">
      <c r="E122" s="240"/>
      <c r="G122" s="256"/>
      <c r="H122" s="284" t="s">
        <v>316</v>
      </c>
      <c r="I122" s="285"/>
      <c r="J122" s="285"/>
      <c r="K122" s="285"/>
      <c r="L122" s="285"/>
      <c r="M122" s="285"/>
      <c r="N122" s="285"/>
      <c r="O122" s="286"/>
      <c r="P122" s="282"/>
      <c r="Q122" s="283"/>
    </row>
    <row r="123" s="215" customFormat="true" ht="12.75" hidden="false" customHeight="false" outlineLevel="0" collapsed="false">
      <c r="G123" s="287" t="s">
        <v>225</v>
      </c>
      <c r="H123" s="288" t="s">
        <v>317</v>
      </c>
      <c r="I123" s="289" t="s">
        <v>318</v>
      </c>
      <c r="J123" s="275" t="s">
        <v>150</v>
      </c>
      <c r="K123" s="279" t="n">
        <v>8.23</v>
      </c>
      <c r="L123" s="279" t="n">
        <v>8.23</v>
      </c>
      <c r="M123" s="279" t="n">
        <v>0</v>
      </c>
      <c r="N123" s="277" t="e">
        <f aca="false">nerr(M123/L123*100)</f>
        <v>#VALUE!</v>
      </c>
      <c r="O123" s="280"/>
      <c r="P123" s="290"/>
      <c r="Q123" s="291"/>
    </row>
    <row r="124" s="13" customFormat="true" ht="22.5" hidden="true" customHeight="true" outlineLevel="0" collapsed="false">
      <c r="E124" s="240" t="n">
        <v>1</v>
      </c>
      <c r="G124" s="256"/>
      <c r="H124" s="292"/>
      <c r="I124" s="293"/>
      <c r="J124" s="293"/>
      <c r="K124" s="293"/>
      <c r="L124" s="293"/>
      <c r="M124" s="293"/>
      <c r="N124" s="293"/>
      <c r="O124" s="294"/>
      <c r="P124" s="282"/>
      <c r="Q124" s="283"/>
    </row>
    <row r="125" s="13" customFormat="true" ht="11.25" hidden="false" customHeight="false" outlineLevel="0" collapsed="false">
      <c r="E125" s="240"/>
      <c r="G125" s="256"/>
      <c r="H125" s="301" t="s">
        <v>319</v>
      </c>
      <c r="I125" s="274" t="s">
        <v>320</v>
      </c>
      <c r="J125" s="275" t="s">
        <v>187</v>
      </c>
      <c r="K125" s="279"/>
      <c r="L125" s="279"/>
      <c r="M125" s="279"/>
      <c r="N125" s="277" t="e">
        <f aca="false">nerr(M125/L125*100)</f>
        <v>#DIV/0!</v>
      </c>
      <c r="O125" s="280"/>
      <c r="P125" s="282"/>
      <c r="Q125" s="283"/>
    </row>
    <row r="126" s="13" customFormat="true" ht="11.25" hidden="false" customHeight="false" outlineLevel="0" collapsed="false">
      <c r="E126" s="240"/>
      <c r="G126" s="256"/>
      <c r="H126" s="301" t="s">
        <v>321</v>
      </c>
      <c r="I126" s="274" t="s">
        <v>322</v>
      </c>
      <c r="J126" s="275" t="s">
        <v>150</v>
      </c>
      <c r="K126" s="304" t="e">
        <f aca="false">nerr(K113/K131)</f>
        <v>#VALUE!</v>
      </c>
      <c r="L126" s="304" t="e">
        <f aca="false">nerr(L113/L131)</f>
        <v>#VALUE!</v>
      </c>
      <c r="M126" s="303" t="e">
        <f aca="false">nerr(M113/M131)</f>
        <v>#DIV/0!</v>
      </c>
      <c r="N126" s="277" t="e">
        <f aca="false">nerr(M126/L126*100)</f>
        <v>#DIV/0!</v>
      </c>
      <c r="O126" s="280"/>
      <c r="P126" s="282"/>
      <c r="Q126" s="283"/>
    </row>
    <row r="127" s="13" customFormat="true" ht="11.25" hidden="false" customHeight="false" outlineLevel="0" collapsed="false">
      <c r="E127" s="240"/>
      <c r="G127" s="256"/>
      <c r="H127" s="301" t="s">
        <v>323</v>
      </c>
      <c r="I127" s="274" t="s">
        <v>324</v>
      </c>
      <c r="J127" s="305" t="s">
        <v>150</v>
      </c>
      <c r="K127" s="306"/>
      <c r="L127" s="306"/>
      <c r="M127" s="279"/>
      <c r="N127" s="307"/>
      <c r="O127" s="280"/>
      <c r="P127" s="282"/>
      <c r="Q127" s="283"/>
    </row>
    <row r="128" s="13" customFormat="true" ht="78.75" hidden="false" customHeight="false" outlineLevel="0" collapsed="false">
      <c r="E128" s="240"/>
      <c r="G128" s="256"/>
      <c r="H128" s="301" t="s">
        <v>325</v>
      </c>
      <c r="I128" s="274" t="s">
        <v>326</v>
      </c>
      <c r="J128" s="275" t="s">
        <v>150</v>
      </c>
      <c r="K128" s="279"/>
      <c r="L128" s="279"/>
      <c r="M128" s="279"/>
      <c r="N128" s="277" t="e">
        <f aca="false">nerr(M128/L128*100)</f>
        <v>#DIV/0!</v>
      </c>
      <c r="O128" s="280"/>
      <c r="P128" s="282"/>
      <c r="Q128" s="283"/>
    </row>
    <row r="129" s="13" customFormat="true" ht="90" hidden="false" customHeight="false" outlineLevel="0" collapsed="false">
      <c r="E129" s="240"/>
      <c r="G129" s="256"/>
      <c r="H129" s="301" t="s">
        <v>327</v>
      </c>
      <c r="I129" s="274" t="s">
        <v>328</v>
      </c>
      <c r="J129" s="275" t="s">
        <v>150</v>
      </c>
      <c r="K129" s="279"/>
      <c r="L129" s="279"/>
      <c r="M129" s="279"/>
      <c r="N129" s="277" t="e">
        <f aca="false">nerr(M129/L129*100)</f>
        <v>#DIV/0!</v>
      </c>
      <c r="O129" s="280"/>
      <c r="P129" s="282"/>
      <c r="Q129" s="283"/>
    </row>
    <row r="130" s="13" customFormat="true" ht="11.25" hidden="false" customHeight="false" outlineLevel="0" collapsed="false">
      <c r="E130" s="240"/>
      <c r="G130" s="256"/>
      <c r="H130" s="301" t="s">
        <v>329</v>
      </c>
      <c r="I130" s="274" t="s">
        <v>330</v>
      </c>
      <c r="J130" s="275" t="s">
        <v>150</v>
      </c>
      <c r="K130" s="279" t="n">
        <f aca="false">K104-K123</f>
        <v>96.03</v>
      </c>
      <c r="L130" s="279" t="n">
        <f aca="false">L104-L123</f>
        <v>96.03</v>
      </c>
      <c r="M130" s="279" t="n">
        <f aca="false">M104-M127</f>
        <v>99.67</v>
      </c>
      <c r="N130" s="277" t="e">
        <f aca="false">nerr(M130/L130*100)</f>
        <v>#VALUE!</v>
      </c>
      <c r="O130" s="280"/>
      <c r="P130" s="282"/>
      <c r="Q130" s="283"/>
    </row>
    <row r="131" s="13" customFormat="true" ht="11.25" hidden="false" customHeight="false" outlineLevel="0" collapsed="false">
      <c r="E131" s="240"/>
      <c r="G131" s="256"/>
      <c r="H131" s="301" t="s">
        <v>331</v>
      </c>
      <c r="I131" s="274" t="s">
        <v>332</v>
      </c>
      <c r="J131" s="275" t="s">
        <v>162</v>
      </c>
      <c r="K131" s="308" t="n">
        <f aca="false">SUM(K132:K134)</f>
        <v>3.49</v>
      </c>
      <c r="L131" s="308" t="n">
        <f aca="false">SUM(L132:L134)</f>
        <v>3.49</v>
      </c>
      <c r="M131" s="308" t="n">
        <f aca="false">SUM(M132:M134)</f>
        <v>0</v>
      </c>
      <c r="N131" s="277" t="e">
        <f aca="false">nerr(M131/L131*100)</f>
        <v>#VALUE!</v>
      </c>
      <c r="O131" s="280"/>
      <c r="P131" s="282"/>
      <c r="Q131" s="283"/>
    </row>
    <row r="132" s="13" customFormat="true" ht="11.25" hidden="false" customHeight="false" outlineLevel="0" collapsed="false">
      <c r="E132" s="240"/>
      <c r="G132" s="256"/>
      <c r="H132" s="301" t="s">
        <v>333</v>
      </c>
      <c r="I132" s="281" t="s">
        <v>334</v>
      </c>
      <c r="J132" s="275" t="s">
        <v>162</v>
      </c>
      <c r="K132" s="279" t="n">
        <v>3.37</v>
      </c>
      <c r="L132" s="279" t="n">
        <v>3.37</v>
      </c>
      <c r="M132" s="279" t="n">
        <v>0</v>
      </c>
      <c r="N132" s="277" t="e">
        <f aca="false">nerr(M132/L132*100)</f>
        <v>#VALUE!</v>
      </c>
      <c r="O132" s="280"/>
      <c r="P132" s="282"/>
      <c r="Q132" s="283"/>
    </row>
    <row r="133" s="13" customFormat="true" ht="11.25" hidden="false" customHeight="false" outlineLevel="0" collapsed="false">
      <c r="E133" s="240"/>
      <c r="G133" s="256"/>
      <c r="H133" s="301" t="s">
        <v>335</v>
      </c>
      <c r="I133" s="281" t="s">
        <v>336</v>
      </c>
      <c r="J133" s="275" t="s">
        <v>162</v>
      </c>
      <c r="K133" s="279" t="n">
        <v>0.08</v>
      </c>
      <c r="L133" s="279" t="n">
        <v>0.08</v>
      </c>
      <c r="M133" s="279" t="n">
        <v>0</v>
      </c>
      <c r="N133" s="277" t="e">
        <f aca="false">nerr(M133/L133*100)</f>
        <v>#VALUE!</v>
      </c>
      <c r="O133" s="280"/>
      <c r="P133" s="282"/>
      <c r="Q133" s="283"/>
    </row>
    <row r="134" s="13" customFormat="true" ht="11.25" hidden="false" customHeight="false" outlineLevel="0" collapsed="false">
      <c r="E134" s="240"/>
      <c r="G134" s="256"/>
      <c r="H134" s="301" t="s">
        <v>337</v>
      </c>
      <c r="I134" s="281" t="s">
        <v>338</v>
      </c>
      <c r="J134" s="275" t="s">
        <v>162</v>
      </c>
      <c r="K134" s="279" t="n">
        <v>0.04</v>
      </c>
      <c r="L134" s="279" t="n">
        <v>0.04</v>
      </c>
      <c r="M134" s="279" t="n">
        <v>0</v>
      </c>
      <c r="N134" s="277" t="e">
        <f aca="false">nerr(M134/L134*100)</f>
        <v>#VALUE!</v>
      </c>
      <c r="O134" s="280"/>
      <c r="P134" s="282"/>
      <c r="Q134" s="283"/>
    </row>
    <row r="135" s="13" customFormat="true" ht="11.25" hidden="false" customHeight="false" outlineLevel="0" collapsed="false">
      <c r="E135" s="240"/>
      <c r="G135" s="256"/>
      <c r="H135" s="301" t="s">
        <v>339</v>
      </c>
      <c r="I135" s="274" t="s">
        <v>340</v>
      </c>
      <c r="J135" s="275" t="s">
        <v>341</v>
      </c>
      <c r="K135" s="303" t="e">
        <f aca="false">nerr(K104/K131)</f>
        <v>#VALUE!</v>
      </c>
      <c r="L135" s="303" t="e">
        <f aca="false">nerr(L104/L131)</f>
        <v>#VALUE!</v>
      </c>
      <c r="M135" s="303" t="e">
        <f aca="false">nerr(M104/M131)</f>
        <v>#DIV/0!</v>
      </c>
      <c r="N135" s="277" t="e">
        <f aca="false">nerr(M135/L135*100)</f>
        <v>#DIV/0!</v>
      </c>
      <c r="O135" s="280"/>
      <c r="P135" s="282"/>
      <c r="Q135" s="283"/>
    </row>
    <row r="136" s="13" customFormat="true" ht="12" hidden="false" customHeight="false" outlineLevel="0" collapsed="false">
      <c r="E136" s="240"/>
      <c r="G136" s="256"/>
      <c r="H136" s="309" t="s">
        <v>342</v>
      </c>
      <c r="I136" s="310" t="s">
        <v>215</v>
      </c>
      <c r="J136" s="311" t="s">
        <v>341</v>
      </c>
      <c r="K136" s="312" t="n">
        <v>28.58</v>
      </c>
      <c r="L136" s="313" t="n">
        <f aca="false">K136</f>
        <v>28.58</v>
      </c>
      <c r="M136" s="313" t="n">
        <f aca="false">K136</f>
        <v>28.58</v>
      </c>
      <c r="N136" s="314" t="e">
        <f aca="false">nerr(M136/L136*100)</f>
        <v>#VALUE!</v>
      </c>
      <c r="O136" s="315"/>
      <c r="P136" s="282"/>
      <c r="Q136" s="283"/>
    </row>
    <row r="137" s="13" customFormat="true" ht="11.25" hidden="false" customHeight="false" outlineLevel="0" collapsed="false">
      <c r="E137" s="240"/>
      <c r="G137" s="256"/>
      <c r="H137" s="316"/>
      <c r="I137" s="316"/>
      <c r="J137" s="316"/>
      <c r="K137" s="316"/>
      <c r="L137" s="316"/>
      <c r="M137" s="316"/>
      <c r="N137" s="316"/>
      <c r="O137" s="316"/>
      <c r="P137" s="282"/>
      <c r="Q137" s="283"/>
    </row>
    <row r="138" s="13" customFormat="true" ht="33.75" hidden="false" customHeight="false" outlineLevel="0" collapsed="false">
      <c r="E138" s="240"/>
      <c r="G138" s="256"/>
      <c r="H138" s="317" t="str">
        <f aca="false">IF(ruk_fio="","",ruk_fio)</f>
        <v>М.Н. Толпинский</v>
      </c>
      <c r="I138" s="318"/>
      <c r="J138" s="318"/>
      <c r="K138" s="318"/>
      <c r="L138" s="318"/>
      <c r="M138" s="318"/>
      <c r="N138" s="316"/>
      <c r="O138" s="316"/>
      <c r="P138" s="282"/>
      <c r="Q138" s="283"/>
    </row>
    <row r="139" customFormat="false" ht="11.25" hidden="false" customHeight="false" outlineLevel="0" collapsed="false">
      <c r="G139" s="252"/>
      <c r="H139" s="319" t="s">
        <v>87</v>
      </c>
      <c r="I139" s="318"/>
      <c r="J139" s="318"/>
      <c r="K139" s="320"/>
      <c r="L139" s="320"/>
      <c r="M139" s="320"/>
      <c r="N139" s="248"/>
      <c r="O139" s="248"/>
      <c r="P139" s="249"/>
    </row>
    <row r="140" customFormat="false" ht="11.25" hidden="false" customHeight="false" outlineLevel="0" collapsed="false">
      <c r="G140" s="252"/>
      <c r="H140" s="318"/>
      <c r="I140" s="318"/>
      <c r="J140" s="318"/>
      <c r="K140" s="318"/>
      <c r="L140" s="318"/>
      <c r="M140" s="318"/>
      <c r="N140" s="248"/>
      <c r="O140" s="248"/>
      <c r="P140" s="249"/>
    </row>
    <row r="141" customFormat="false" ht="33.75" hidden="false" customHeight="false" outlineLevel="0" collapsed="false">
      <c r="G141" s="252"/>
      <c r="H141" s="317" t="str">
        <f aca="false">IF(buh_fio="","",buh_fio)</f>
        <v>Н.А. Горлова</v>
      </c>
      <c r="I141" s="318"/>
      <c r="J141" s="318"/>
      <c r="K141" s="318"/>
      <c r="L141" s="318"/>
      <c r="M141" s="318"/>
      <c r="N141" s="248"/>
      <c r="O141" s="248"/>
      <c r="P141" s="249"/>
    </row>
    <row r="142" customFormat="false" ht="11.25" hidden="false" customHeight="false" outlineLevel="0" collapsed="false">
      <c r="G142" s="252"/>
      <c r="H142" s="319" t="s">
        <v>92</v>
      </c>
      <c r="I142" s="318"/>
      <c r="J142" s="318"/>
      <c r="K142" s="320"/>
      <c r="L142" s="320"/>
      <c r="M142" s="320"/>
      <c r="N142" s="248"/>
      <c r="O142" s="248"/>
      <c r="P142" s="249"/>
    </row>
    <row r="143" customFormat="false" ht="12" hidden="false" customHeight="false" outlineLevel="0" collapsed="false">
      <c r="G143" s="321"/>
      <c r="H143" s="322"/>
      <c r="I143" s="322"/>
      <c r="J143" s="322"/>
      <c r="K143" s="322"/>
      <c r="L143" s="322"/>
      <c r="M143" s="322"/>
      <c r="N143" s="322"/>
      <c r="O143" s="322"/>
      <c r="P143" s="323"/>
    </row>
  </sheetData>
  <sheetProtection sheet="true" password="fa9c" objects="true" scenarios="true" formatColumns="false" formatRows="false"/>
  <mergeCells count="12">
    <mergeCell ref="N8:O8"/>
    <mergeCell ref="H10:O10"/>
    <mergeCell ref="H11:O11"/>
    <mergeCell ref="H12:O12"/>
    <mergeCell ref="H14:I14"/>
    <mergeCell ref="H16:H17"/>
    <mergeCell ref="I16:I17"/>
    <mergeCell ref="J16:J17"/>
    <mergeCell ref="K16:L16"/>
    <mergeCell ref="M16:M17"/>
    <mergeCell ref="N16:N17"/>
    <mergeCell ref="O16:O17"/>
  </mergeCells>
  <dataValidations count="3">
    <dataValidation allowBlank="true" error="Допускается ввод не более 900 символов!" errorStyle="stop" errorTitle="Ошибка" operator="lessThanOrEqual" showDropDown="false" showErrorMessage="true" showInputMessage="false" sqref="O19:O59 I61:I63 O61:O63 O65:O70 O73:O82 O85:O98 I100:I102 O100:O102 O104:O109 O112:O121 I123 O123 O125:O136"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K19:M59 K61:M63 K65:M70 K73:M82 K85:M98 K100:M102 K105:M109 K112:M121 K123:M123 K125:M125 M127 K128:M130 K132:M134 K136" type="decimal">
      <formula1>0</formula1>
      <formula2>9.99999999999999E+023</formula2>
    </dataValidation>
    <dataValidation allowBlank="true" errorStyle="stop" operator="between" prompt="Выберите из списка" showDropDown="false" showErrorMessage="true" showInputMessage="true" sqref="J14" type="list">
      <formula1>"да,нет"</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J226"/>
  <sheetViews>
    <sheetView showFormulas="false" showGridLines="false" showRowColHeaders="true" showZeros="true" rightToLeft="false" tabSelected="false" showOutlineSymbols="true" defaultGridColor="true" view="normal" topLeftCell="F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5" min="1" style="181" width="3.7"/>
    <col collapsed="false" customWidth="true" hidden="false" outlineLevel="0" max="7" min="6" style="181" width="3.7"/>
    <col collapsed="false" customWidth="true" hidden="true" outlineLevel="0" max="8" min="8" style="181" width="7.7"/>
    <col collapsed="false" customWidth="true" hidden="false" outlineLevel="0" max="9" min="9" style="181" width="120.7"/>
    <col collapsed="false" customWidth="true" hidden="false" outlineLevel="0" max="11" min="10" style="181" width="3.7"/>
    <col collapsed="false" customWidth="false" hidden="false" outlineLevel="0" max="257" min="12" style="18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324"/>
      <c r="H7" s="325"/>
      <c r="I7" s="325"/>
      <c r="J7" s="326"/>
    </row>
    <row r="8" customFormat="false" ht="21" hidden="false" customHeight="true" outlineLevel="0" collapsed="false">
      <c r="G8" s="327"/>
      <c r="H8" s="328" t="s">
        <v>343</v>
      </c>
      <c r="I8" s="328"/>
      <c r="J8" s="329"/>
    </row>
    <row r="9" customFormat="false" ht="12" hidden="false" customHeight="false" outlineLevel="0" collapsed="false">
      <c r="G9" s="330"/>
      <c r="H9" s="331"/>
      <c r="I9" s="331"/>
      <c r="J9" s="329"/>
    </row>
    <row r="10" customFormat="false" ht="12" hidden="true" customHeight="true" outlineLevel="0" collapsed="false">
      <c r="G10" s="332"/>
      <c r="H10" s="333"/>
      <c r="I10" s="334"/>
      <c r="J10" s="329"/>
    </row>
    <row r="11" customFormat="false" ht="22.5" hidden="false" customHeight="true" outlineLevel="0" collapsed="false">
      <c r="E11" s="335" t="n">
        <v>0</v>
      </c>
      <c r="G11" s="336"/>
      <c r="H11" s="337"/>
      <c r="I11" s="337"/>
      <c r="J11" s="338"/>
    </row>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objects="true" scenarios="true" formatColumns="false" formatRows="false"/>
  <mergeCells count="1">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cp:keywords/>
  <dc:language>en-US</dc:language>
  <cp:lastModifiedBy>Экономист</cp:lastModifiedBy>
  <cp:lastPrinted>2018-01-29T09:38:30Z</cp:lastPrinted>
  <dcterms:modified xsi:type="dcterms:W3CDTF">2018-01-29T09:39:09Z</dcterms:modified>
  <cp:revision>0</cp:revision>
  <dc:subject>Отчет о фактической себестоимости услуг водоснабжения</dc:subject>
  <dc:title>Отчет о фактической себестоимости услуг водоснабжени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1.0</vt:lpwstr>
  </property>
  <property fmtid="{D5CDD505-2E9C-101B-9397-08002B2CF9AE}" pid="4" name="EditTemplate">
    <vt:bool>1</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QU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REP.COST.VS.3.61</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