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134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4.07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165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H2" s="266" t="s">
        <v>450</v>
      </c>
      <c r="L2" s="266" t="s">
        <v>451</v>
      </c>
    </row>
    <row r="3" customFormat="false" ht="11.25" hidden="false" customHeight="false" outlineLevel="0" collapsed="false">
      <c r="A3" s="266" t="n">
        <v>2</v>
      </c>
      <c r="H3" s="266" t="s">
        <v>35</v>
      </c>
      <c r="L3" s="266" t="s">
        <v>451</v>
      </c>
    </row>
    <row r="4" customFormat="false" ht="11.25" hidden="false" customHeight="false" outlineLevel="0" collapsed="false">
      <c r="A4" s="266" t="n">
        <v>3</v>
      </c>
      <c r="H4" s="266" t="s">
        <v>452</v>
      </c>
      <c r="L4" s="266" t="s">
        <v>451</v>
      </c>
    </row>
    <row r="5" customFormat="false" ht="11.25" hidden="false" customHeight="false" outlineLevel="0" collapsed="false">
      <c r="A5" s="266" t="n">
        <v>4</v>
      </c>
      <c r="H5" s="266" t="s">
        <v>453</v>
      </c>
      <c r="L5" s="266" t="s">
        <v>451</v>
      </c>
    </row>
    <row r="6" customFormat="false" ht="11.25" hidden="false" customHeight="false" outlineLevel="0" collapsed="false">
      <c r="A6" s="266" t="n">
        <v>5</v>
      </c>
      <c r="H6" s="266" t="s">
        <v>37</v>
      </c>
      <c r="L6" s="266" t="s">
        <v>451</v>
      </c>
    </row>
    <row r="7" customFormat="false" ht="11.25" hidden="false" customHeight="false" outlineLevel="0" collapsed="false">
      <c r="A7" s="266" t="n">
        <v>6</v>
      </c>
      <c r="H7" s="266" t="s">
        <v>454</v>
      </c>
      <c r="L7" s="266" t="s">
        <v>451</v>
      </c>
    </row>
    <row r="8" customFormat="false" ht="11.25" hidden="false" customHeight="false" outlineLevel="0" collapsed="false">
      <c r="A8" s="266" t="n">
        <v>7</v>
      </c>
      <c r="H8" s="266" t="s">
        <v>455</v>
      </c>
      <c r="L8" s="266" t="s">
        <v>451</v>
      </c>
    </row>
    <row r="9" customFormat="false" ht="11.25" hidden="false" customHeight="false" outlineLevel="0" collapsed="false">
      <c r="A9" s="266" t="n">
        <v>8</v>
      </c>
      <c r="H9" s="266" t="s">
        <v>72</v>
      </c>
      <c r="L9" s="266" t="s">
        <v>451</v>
      </c>
    </row>
    <row r="10" customFormat="false" ht="11.25" hidden="false" customHeight="false" outlineLevel="0" collapsed="false">
      <c r="A10" s="266" t="n">
        <v>9</v>
      </c>
      <c r="H10" s="266" t="s">
        <v>456</v>
      </c>
      <c r="L10" s="266" t="s">
        <v>451</v>
      </c>
    </row>
    <row r="11" customFormat="false" ht="11.25" hidden="false" customHeight="false" outlineLevel="0" collapsed="false">
      <c r="A11" s="266" t="n">
        <v>10</v>
      </c>
      <c r="H11" s="266" t="s">
        <v>457</v>
      </c>
      <c r="L11" s="266" t="s">
        <v>451</v>
      </c>
    </row>
    <row r="12" customFormat="false" ht="11.25" hidden="false" customHeight="false" outlineLevel="0" collapsed="false">
      <c r="A12" s="266" t="n">
        <v>11</v>
      </c>
      <c r="H12" s="266" t="s">
        <v>458</v>
      </c>
      <c r="L12" s="266" t="s">
        <v>451</v>
      </c>
    </row>
    <row r="13" customFormat="false" ht="11.25" hidden="false" customHeight="false" outlineLevel="0" collapsed="false">
      <c r="A13" s="266" t="n">
        <v>12</v>
      </c>
      <c r="H13" s="266" t="s">
        <v>459</v>
      </c>
      <c r="L13" s="266" t="s">
        <v>451</v>
      </c>
    </row>
    <row r="14" customFormat="false" ht="11.25" hidden="false" customHeight="false" outlineLevel="0" collapsed="false">
      <c r="A14" s="266" t="n">
        <v>13</v>
      </c>
      <c r="H14" s="266" t="s">
        <v>460</v>
      </c>
      <c r="L14" s="266" t="s">
        <v>451</v>
      </c>
    </row>
    <row r="15" customFormat="false" ht="11.25" hidden="false" customHeight="false" outlineLevel="0" collapsed="false">
      <c r="A15" s="266" t="n">
        <v>14</v>
      </c>
      <c r="H15" s="266" t="s">
        <v>461</v>
      </c>
      <c r="L15" s="266" t="s">
        <v>451</v>
      </c>
    </row>
    <row r="16" customFormat="false" ht="11.25" hidden="false" customHeight="false" outlineLevel="0" collapsed="false">
      <c r="A16" s="266" t="n">
        <v>15</v>
      </c>
      <c r="H16" s="266" t="s">
        <v>462</v>
      </c>
      <c r="L16" s="26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463</v>
      </c>
      <c r="C1" s="0" t="s">
        <v>464</v>
      </c>
      <c r="D1" s="0" t="s">
        <v>465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50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4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4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528</v>
      </c>
      <c r="D34" s="0" t="s">
        <v>531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528</v>
      </c>
      <c r="C38" s="0" t="s">
        <v>538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66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566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66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66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66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66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66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66</v>
      </c>
      <c r="C59" s="0" t="s">
        <v>580</v>
      </c>
      <c r="D59" s="0" t="s">
        <v>581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82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82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604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604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04</v>
      </c>
      <c r="C74" s="0" t="s">
        <v>610</v>
      </c>
      <c r="D74" s="0" t="s">
        <v>611</v>
      </c>
    </row>
    <row r="75" customFormat="false" ht="11.25" hidden="false" customHeight="false" outlineLevel="0" collapsed="false">
      <c r="A75" s="0" t="n">
        <v>74</v>
      </c>
      <c r="B75" s="0" t="s">
        <v>604</v>
      </c>
      <c r="C75" s="0" t="s">
        <v>612</v>
      </c>
      <c r="D75" s="0" t="s">
        <v>613</v>
      </c>
    </row>
    <row r="76" customFormat="false" ht="11.25" hidden="false" customHeight="false" outlineLevel="0" collapsed="false">
      <c r="A76" s="0" t="n">
        <v>75</v>
      </c>
      <c r="B76" s="0" t="s">
        <v>614</v>
      </c>
      <c r="C76" s="0" t="s">
        <v>614</v>
      </c>
      <c r="D76" s="0" t="s">
        <v>615</v>
      </c>
    </row>
    <row r="77" customFormat="false" ht="11.25" hidden="false" customHeight="false" outlineLevel="0" collapsed="false">
      <c r="A77" s="0" t="n">
        <v>76</v>
      </c>
      <c r="B77" s="0" t="s">
        <v>614</v>
      </c>
      <c r="C77" s="0" t="s">
        <v>616</v>
      </c>
      <c r="D77" s="0" t="s">
        <v>617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618</v>
      </c>
      <c r="D78" s="0" t="s">
        <v>619</v>
      </c>
    </row>
    <row r="79" customFormat="false" ht="11.25" hidden="false" customHeight="false" outlineLevel="0" collapsed="false">
      <c r="A79" s="0" t="n">
        <v>78</v>
      </c>
      <c r="B79" s="0" t="s">
        <v>614</v>
      </c>
      <c r="C79" s="0" t="s">
        <v>620</v>
      </c>
      <c r="D79" s="0" t="s">
        <v>621</v>
      </c>
    </row>
    <row r="80" customFormat="false" ht="11.25" hidden="false" customHeight="false" outlineLevel="0" collapsed="false">
      <c r="A80" s="0" t="n">
        <v>79</v>
      </c>
      <c r="B80" s="0" t="s">
        <v>614</v>
      </c>
      <c r="C80" s="0" t="s">
        <v>622</v>
      </c>
      <c r="D80" s="0" t="s">
        <v>623</v>
      </c>
    </row>
    <row r="81" customFormat="false" ht="11.25" hidden="false" customHeight="false" outlineLevel="0" collapsed="false">
      <c r="A81" s="0" t="n">
        <v>80</v>
      </c>
      <c r="B81" s="0" t="s">
        <v>614</v>
      </c>
      <c r="C81" s="0" t="s">
        <v>624</v>
      </c>
      <c r="D81" s="0" t="s">
        <v>625</v>
      </c>
    </row>
    <row r="82" customFormat="false" ht="11.25" hidden="false" customHeight="false" outlineLevel="0" collapsed="false">
      <c r="A82" s="0" t="n">
        <v>81</v>
      </c>
      <c r="B82" s="0" t="s">
        <v>614</v>
      </c>
      <c r="C82" s="0" t="s">
        <v>626</v>
      </c>
      <c r="D82" s="0" t="s">
        <v>627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628</v>
      </c>
      <c r="D83" s="0" t="s">
        <v>629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632</v>
      </c>
      <c r="D85" s="0" t="s">
        <v>633</v>
      </c>
    </row>
    <row r="86" customFormat="false" ht="11.25" hidden="false" customHeight="false" outlineLevel="0" collapsed="false">
      <c r="A86" s="0" t="n">
        <v>85</v>
      </c>
      <c r="B86" s="0" t="s">
        <v>634</v>
      </c>
      <c r="C86" s="0" t="s">
        <v>634</v>
      </c>
      <c r="D86" s="0" t="s">
        <v>635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636</v>
      </c>
      <c r="D87" s="0" t="s">
        <v>637</v>
      </c>
    </row>
    <row r="88" customFormat="false" ht="11.25" hidden="false" customHeight="false" outlineLevel="0" collapsed="false">
      <c r="A88" s="0" t="n">
        <v>87</v>
      </c>
      <c r="B88" s="0" t="s">
        <v>638</v>
      </c>
      <c r="C88" s="0" t="s">
        <v>638</v>
      </c>
      <c r="D88" s="0" t="s">
        <v>639</v>
      </c>
    </row>
    <row r="89" customFormat="false" ht="11.25" hidden="false" customHeight="false" outlineLevel="0" collapsed="false">
      <c r="A89" s="0" t="n">
        <v>88</v>
      </c>
      <c r="B89" s="0" t="s">
        <v>640</v>
      </c>
      <c r="C89" s="0" t="s">
        <v>640</v>
      </c>
      <c r="D89" s="0" t="s">
        <v>641</v>
      </c>
    </row>
    <row r="90" customFormat="false" ht="11.25" hidden="false" customHeight="false" outlineLevel="0" collapsed="false">
      <c r="A90" s="0" t="n">
        <v>89</v>
      </c>
      <c r="B90" s="0" t="s">
        <v>642</v>
      </c>
      <c r="C90" s="0" t="s">
        <v>642</v>
      </c>
      <c r="D90" s="0" t="s">
        <v>643</v>
      </c>
    </row>
    <row r="91" customFormat="false" ht="11.25" hidden="false" customHeight="false" outlineLevel="0" collapsed="false">
      <c r="A91" s="0" t="n">
        <v>90</v>
      </c>
      <c r="B91" s="0" t="s">
        <v>644</v>
      </c>
      <c r="C91" s="0" t="s">
        <v>644</v>
      </c>
      <c r="D91" s="0" t="s">
        <v>645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46</v>
      </c>
      <c r="D92" s="0" t="s">
        <v>647</v>
      </c>
    </row>
    <row r="93" customFormat="false" ht="11.25" hidden="false" customHeight="false" outlineLevel="0" collapsed="false">
      <c r="A93" s="0" t="n">
        <v>92</v>
      </c>
      <c r="B93" s="0" t="s">
        <v>648</v>
      </c>
      <c r="C93" s="0" t="s">
        <v>648</v>
      </c>
      <c r="D93" s="0" t="s">
        <v>649</v>
      </c>
    </row>
    <row r="94" customFormat="false" ht="11.25" hidden="false" customHeight="false" outlineLevel="0" collapsed="false">
      <c r="A94" s="0" t="n">
        <v>93</v>
      </c>
      <c r="B94" s="0" t="s">
        <v>650</v>
      </c>
      <c r="C94" s="0" t="s">
        <v>650</v>
      </c>
      <c r="D94" s="0" t="s">
        <v>651</v>
      </c>
    </row>
    <row r="95" customFormat="false" ht="11.25" hidden="false" customHeight="false" outlineLevel="0" collapsed="false">
      <c r="A95" s="0" t="n">
        <v>94</v>
      </c>
      <c r="B95" s="0" t="s">
        <v>652</v>
      </c>
      <c r="C95" s="0" t="s">
        <v>652</v>
      </c>
      <c r="D95" s="0" t="s">
        <v>653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655</v>
      </c>
      <c r="D96" s="0" t="s">
        <v>656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659</v>
      </c>
      <c r="D98" s="0" t="s">
        <v>660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608</v>
      </c>
      <c r="D99" s="0" t="s">
        <v>661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662</v>
      </c>
      <c r="D100" s="0" t="s">
        <v>66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654</v>
      </c>
      <c r="D101" s="0" t="s">
        <v>664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665</v>
      </c>
      <c r="D102" s="0" t="s">
        <v>666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667</v>
      </c>
      <c r="D103" s="0" t="s">
        <v>668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669</v>
      </c>
      <c r="D104" s="0" t="s">
        <v>670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71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73</v>
      </c>
      <c r="D106" s="0" t="s">
        <v>674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26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680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80</v>
      </c>
      <c r="C114" s="0" t="s">
        <v>550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80</v>
      </c>
      <c r="C115" s="0" t="s">
        <v>689</v>
      </c>
      <c r="D115" s="0" t="s">
        <v>690</v>
      </c>
    </row>
    <row r="116" customFormat="false" ht="11.25" hidden="false" customHeight="false" outlineLevel="0" collapsed="false">
      <c r="A116" s="0" t="n">
        <v>115</v>
      </c>
      <c r="B116" s="0" t="s">
        <v>680</v>
      </c>
      <c r="C116" s="0" t="s">
        <v>691</v>
      </c>
      <c r="D116" s="0" t="s">
        <v>692</v>
      </c>
    </row>
    <row r="117" customFormat="false" ht="11.25" hidden="false" customHeight="false" outlineLevel="0" collapsed="false">
      <c r="A117" s="0" t="n">
        <v>116</v>
      </c>
      <c r="B117" s="0" t="s">
        <v>680</v>
      </c>
      <c r="C117" s="0" t="s">
        <v>693</v>
      </c>
      <c r="D117" s="0" t="s">
        <v>694</v>
      </c>
    </row>
    <row r="118" customFormat="false" ht="11.25" hidden="false" customHeight="false" outlineLevel="0" collapsed="false">
      <c r="A118" s="0" t="n">
        <v>117</v>
      </c>
      <c r="B118" s="0" t="s">
        <v>680</v>
      </c>
      <c r="C118" s="0" t="s">
        <v>695</v>
      </c>
      <c r="D118" s="0" t="s">
        <v>696</v>
      </c>
    </row>
    <row r="119" customFormat="false" ht="11.25" hidden="false" customHeight="false" outlineLevel="0" collapsed="false">
      <c r="A119" s="0" t="n">
        <v>118</v>
      </c>
      <c r="B119" s="0" t="s">
        <v>680</v>
      </c>
      <c r="C119" s="0" t="s">
        <v>697</v>
      </c>
      <c r="D119" s="0" t="s">
        <v>698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699</v>
      </c>
      <c r="D120" s="0" t="s">
        <v>700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701</v>
      </c>
      <c r="D121" s="0" t="s">
        <v>702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703</v>
      </c>
      <c r="D122" s="0" t="s">
        <v>704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705</v>
      </c>
      <c r="D123" s="0" t="s">
        <v>706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707</v>
      </c>
      <c r="D124" s="0" t="s">
        <v>708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09</v>
      </c>
      <c r="D125" s="0" t="s">
        <v>710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11</v>
      </c>
      <c r="D126" s="0" t="s">
        <v>712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713</v>
      </c>
      <c r="D127" s="0" t="s">
        <v>714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715</v>
      </c>
      <c r="D128" s="0" t="s">
        <v>716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17</v>
      </c>
      <c r="D129" s="0" t="s">
        <v>718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720</v>
      </c>
      <c r="D130" s="0" t="s">
        <v>721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722</v>
      </c>
      <c r="D131" s="0" t="s">
        <v>723</v>
      </c>
    </row>
    <row r="132" customFormat="false" ht="11.25" hidden="false" customHeight="false" outlineLevel="0" collapsed="false">
      <c r="A132" s="0" t="n">
        <v>131</v>
      </c>
      <c r="B132" s="0" t="s">
        <v>719</v>
      </c>
      <c r="C132" s="0" t="s">
        <v>724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719</v>
      </c>
      <c r="C133" s="0" t="s">
        <v>719</v>
      </c>
      <c r="D133" s="0" t="s">
        <v>726</v>
      </c>
    </row>
    <row r="134" customFormat="false" ht="11.25" hidden="false" customHeight="false" outlineLevel="0" collapsed="false">
      <c r="A134" s="0" t="n">
        <v>133</v>
      </c>
      <c r="B134" s="0" t="s">
        <v>719</v>
      </c>
      <c r="C134" s="0" t="s">
        <v>727</v>
      </c>
      <c r="D134" s="0" t="s">
        <v>728</v>
      </c>
    </row>
    <row r="135" customFormat="false" ht="11.25" hidden="false" customHeight="false" outlineLevel="0" collapsed="false">
      <c r="A135" s="0" t="n">
        <v>134</v>
      </c>
      <c r="B135" s="0" t="s">
        <v>719</v>
      </c>
      <c r="C135" s="0" t="s">
        <v>729</v>
      </c>
      <c r="D135" s="0" t="s">
        <v>730</v>
      </c>
    </row>
    <row r="136" customFormat="false" ht="11.25" hidden="false" customHeight="false" outlineLevel="0" collapsed="false">
      <c r="A136" s="0" t="n">
        <v>135</v>
      </c>
      <c r="B136" s="0" t="s">
        <v>719</v>
      </c>
      <c r="C136" s="0" t="s">
        <v>731</v>
      </c>
      <c r="D136" s="0" t="s">
        <v>732</v>
      </c>
    </row>
    <row r="137" customFormat="false" ht="11.25" hidden="false" customHeight="false" outlineLevel="0" collapsed="false">
      <c r="A137" s="0" t="n">
        <v>136</v>
      </c>
      <c r="B137" s="0" t="s">
        <v>719</v>
      </c>
      <c r="C137" s="0" t="s">
        <v>538</v>
      </c>
      <c r="D137" s="0" t="s">
        <v>733</v>
      </c>
    </row>
    <row r="138" customFormat="false" ht="11.25" hidden="false" customHeight="false" outlineLevel="0" collapsed="false">
      <c r="A138" s="0" t="n">
        <v>137</v>
      </c>
      <c r="B138" s="0" t="s">
        <v>719</v>
      </c>
      <c r="C138" s="0" t="s">
        <v>734</v>
      </c>
      <c r="D138" s="0" t="s">
        <v>735</v>
      </c>
    </row>
    <row r="139" customFormat="false" ht="11.25" hidden="false" customHeight="false" outlineLevel="0" collapsed="false">
      <c r="A139" s="0" t="n">
        <v>138</v>
      </c>
      <c r="B139" s="0" t="s">
        <v>719</v>
      </c>
      <c r="C139" s="0" t="s">
        <v>736</v>
      </c>
      <c r="D139" s="0" t="s">
        <v>737</v>
      </c>
    </row>
    <row r="140" customFormat="false" ht="11.25" hidden="false" customHeight="false" outlineLevel="0" collapsed="false">
      <c r="A140" s="0" t="n">
        <v>139</v>
      </c>
      <c r="B140" s="0" t="s">
        <v>738</v>
      </c>
      <c r="C140" s="0" t="s">
        <v>739</v>
      </c>
      <c r="D140" s="0" t="s">
        <v>740</v>
      </c>
    </row>
    <row r="141" customFormat="false" ht="11.25" hidden="false" customHeight="false" outlineLevel="0" collapsed="false">
      <c r="A141" s="0" t="n">
        <v>140</v>
      </c>
      <c r="B141" s="0" t="s">
        <v>738</v>
      </c>
      <c r="C141" s="0" t="s">
        <v>741</v>
      </c>
      <c r="D141" s="0" t="s">
        <v>742</v>
      </c>
    </row>
    <row r="142" customFormat="false" ht="11.25" hidden="false" customHeight="false" outlineLevel="0" collapsed="false">
      <c r="A142" s="0" t="n">
        <v>141</v>
      </c>
      <c r="B142" s="0" t="s">
        <v>738</v>
      </c>
      <c r="C142" s="0" t="s">
        <v>743</v>
      </c>
      <c r="D142" s="0" t="s">
        <v>744</v>
      </c>
    </row>
    <row r="143" customFormat="false" ht="11.25" hidden="false" customHeight="false" outlineLevel="0" collapsed="false">
      <c r="A143" s="0" t="n">
        <v>142</v>
      </c>
      <c r="B143" s="0" t="s">
        <v>738</v>
      </c>
      <c r="C143" s="0" t="s">
        <v>738</v>
      </c>
      <c r="D143" s="0" t="s">
        <v>745</v>
      </c>
    </row>
    <row r="144" customFormat="false" ht="11.25" hidden="false" customHeight="false" outlineLevel="0" collapsed="false">
      <c r="A144" s="0" t="n">
        <v>143</v>
      </c>
      <c r="B144" s="0" t="s">
        <v>738</v>
      </c>
      <c r="C144" s="0" t="s">
        <v>746</v>
      </c>
      <c r="D144" s="0" t="s">
        <v>747</v>
      </c>
    </row>
    <row r="145" customFormat="false" ht="11.25" hidden="false" customHeight="false" outlineLevel="0" collapsed="false">
      <c r="A145" s="0" t="n">
        <v>144</v>
      </c>
      <c r="B145" s="0" t="s">
        <v>738</v>
      </c>
      <c r="C145" s="0" t="s">
        <v>748</v>
      </c>
      <c r="D145" s="0" t="s">
        <v>749</v>
      </c>
    </row>
    <row r="146" customFormat="false" ht="11.25" hidden="false" customHeight="false" outlineLevel="0" collapsed="false">
      <c r="A146" s="0" t="n">
        <v>145</v>
      </c>
      <c r="B146" s="0" t="s">
        <v>738</v>
      </c>
      <c r="C146" s="0" t="s">
        <v>750</v>
      </c>
      <c r="D146" s="0" t="s">
        <v>751</v>
      </c>
    </row>
    <row r="147" customFormat="false" ht="11.25" hidden="false" customHeight="false" outlineLevel="0" collapsed="false">
      <c r="A147" s="0" t="n">
        <v>146</v>
      </c>
      <c r="B147" s="0" t="s">
        <v>738</v>
      </c>
      <c r="C147" s="0" t="s">
        <v>752</v>
      </c>
      <c r="D147" s="0" t="s">
        <v>753</v>
      </c>
    </row>
    <row r="148" customFormat="false" ht="11.25" hidden="false" customHeight="false" outlineLevel="0" collapsed="false">
      <c r="A148" s="0" t="n">
        <v>147</v>
      </c>
      <c r="B148" s="0" t="s">
        <v>738</v>
      </c>
      <c r="C148" s="0" t="s">
        <v>516</v>
      </c>
      <c r="D148" s="0" t="s">
        <v>754</v>
      </c>
    </row>
    <row r="149" customFormat="false" ht="11.25" hidden="false" customHeight="false" outlineLevel="0" collapsed="false">
      <c r="A149" s="0" t="n">
        <v>148</v>
      </c>
      <c r="B149" s="0" t="s">
        <v>738</v>
      </c>
      <c r="C149" s="0" t="s">
        <v>755</v>
      </c>
      <c r="D149" s="0" t="s">
        <v>756</v>
      </c>
    </row>
    <row r="150" customFormat="false" ht="11.25" hidden="false" customHeight="false" outlineLevel="0" collapsed="false">
      <c r="A150" s="0" t="n">
        <v>149</v>
      </c>
      <c r="B150" s="0" t="s">
        <v>738</v>
      </c>
      <c r="C150" s="0" t="s">
        <v>757</v>
      </c>
      <c r="D150" s="0" t="s">
        <v>758</v>
      </c>
    </row>
    <row r="151" customFormat="false" ht="11.25" hidden="false" customHeight="false" outlineLevel="0" collapsed="false">
      <c r="A151" s="0" t="n">
        <v>150</v>
      </c>
      <c r="B151" s="0" t="s">
        <v>738</v>
      </c>
      <c r="C151" s="0" t="s">
        <v>759</v>
      </c>
      <c r="D151" s="0" t="s">
        <v>760</v>
      </c>
    </row>
    <row r="152" customFormat="false" ht="11.25" hidden="false" customHeight="false" outlineLevel="0" collapsed="false">
      <c r="A152" s="0" t="n">
        <v>151</v>
      </c>
      <c r="B152" s="0" t="s">
        <v>761</v>
      </c>
      <c r="C152" s="0" t="s">
        <v>762</v>
      </c>
      <c r="D152" s="0" t="s">
        <v>763</v>
      </c>
    </row>
    <row r="153" customFormat="false" ht="11.25" hidden="false" customHeight="false" outlineLevel="0" collapsed="false">
      <c r="A153" s="0" t="n">
        <v>152</v>
      </c>
      <c r="B153" s="0" t="s">
        <v>761</v>
      </c>
      <c r="C153" s="0" t="s">
        <v>761</v>
      </c>
      <c r="D153" s="0" t="s">
        <v>764</v>
      </c>
    </row>
    <row r="154" customFormat="false" ht="11.25" hidden="false" customHeight="false" outlineLevel="0" collapsed="false">
      <c r="A154" s="0" t="n">
        <v>153</v>
      </c>
      <c r="B154" s="0" t="s">
        <v>761</v>
      </c>
      <c r="C154" s="0" t="s">
        <v>476</v>
      </c>
      <c r="D154" s="0" t="s">
        <v>765</v>
      </c>
    </row>
    <row r="155" customFormat="false" ht="11.25" hidden="false" customHeight="false" outlineLevel="0" collapsed="false">
      <c r="A155" s="0" t="n">
        <v>154</v>
      </c>
      <c r="B155" s="0" t="s">
        <v>761</v>
      </c>
      <c r="C155" s="0" t="s">
        <v>766</v>
      </c>
      <c r="D155" s="0" t="s">
        <v>767</v>
      </c>
    </row>
    <row r="156" customFormat="false" ht="11.25" hidden="false" customHeight="false" outlineLevel="0" collapsed="false">
      <c r="A156" s="0" t="n">
        <v>155</v>
      </c>
      <c r="B156" s="0" t="s">
        <v>761</v>
      </c>
      <c r="C156" s="0" t="s">
        <v>750</v>
      </c>
      <c r="D156" s="0" t="s">
        <v>768</v>
      </c>
    </row>
    <row r="157" customFormat="false" ht="11.25" hidden="false" customHeight="false" outlineLevel="0" collapsed="false">
      <c r="A157" s="0" t="n">
        <v>156</v>
      </c>
      <c r="B157" s="0" t="s">
        <v>761</v>
      </c>
      <c r="C157" s="0" t="s">
        <v>769</v>
      </c>
      <c r="D157" s="0" t="s">
        <v>770</v>
      </c>
    </row>
    <row r="158" customFormat="false" ht="11.25" hidden="false" customHeight="false" outlineLevel="0" collapsed="false">
      <c r="A158" s="0" t="n">
        <v>157</v>
      </c>
      <c r="B158" s="0" t="s">
        <v>761</v>
      </c>
      <c r="C158" s="0" t="s">
        <v>771</v>
      </c>
      <c r="D158" s="0" t="s">
        <v>772</v>
      </c>
    </row>
    <row r="159" customFormat="false" ht="11.25" hidden="false" customHeight="false" outlineLevel="0" collapsed="false">
      <c r="A159" s="0" t="n">
        <v>158</v>
      </c>
      <c r="B159" s="0" t="s">
        <v>761</v>
      </c>
      <c r="C159" s="0" t="s">
        <v>773</v>
      </c>
      <c r="D159" s="0" t="s">
        <v>774</v>
      </c>
    </row>
    <row r="160" customFormat="false" ht="11.25" hidden="false" customHeight="false" outlineLevel="0" collapsed="false">
      <c r="A160" s="0" t="n">
        <v>159</v>
      </c>
      <c r="B160" s="0" t="s">
        <v>761</v>
      </c>
      <c r="C160" s="0" t="s">
        <v>775</v>
      </c>
      <c r="D160" s="0" t="s">
        <v>776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778</v>
      </c>
      <c r="D161" s="0" t="s">
        <v>77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780</v>
      </c>
      <c r="D162" s="0" t="s">
        <v>781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782</v>
      </c>
      <c r="D163" s="0" t="s">
        <v>783</v>
      </c>
    </row>
    <row r="164" customFormat="false" ht="11.25" hidden="false" customHeight="false" outlineLevel="0" collapsed="false">
      <c r="A164" s="0" t="n">
        <v>163</v>
      </c>
      <c r="B164" s="0" t="s">
        <v>777</v>
      </c>
      <c r="C164" s="0" t="s">
        <v>784</v>
      </c>
      <c r="D164" s="0" t="s">
        <v>785</v>
      </c>
    </row>
    <row r="165" customFormat="false" ht="11.25" hidden="false" customHeight="false" outlineLevel="0" collapsed="false">
      <c r="A165" s="0" t="n">
        <v>164</v>
      </c>
      <c r="B165" s="0" t="s">
        <v>777</v>
      </c>
      <c r="C165" s="0" t="s">
        <v>786</v>
      </c>
      <c r="D165" s="0" t="s">
        <v>787</v>
      </c>
    </row>
    <row r="166" customFormat="false" ht="11.25" hidden="false" customHeight="false" outlineLevel="0" collapsed="false">
      <c r="A166" s="0" t="n">
        <v>165</v>
      </c>
      <c r="B166" s="0" t="s">
        <v>777</v>
      </c>
      <c r="C166" s="0" t="s">
        <v>788</v>
      </c>
      <c r="D166" s="0" t="s">
        <v>789</v>
      </c>
    </row>
    <row r="167" customFormat="false" ht="11.25" hidden="false" customHeight="false" outlineLevel="0" collapsed="false">
      <c r="A167" s="0" t="n">
        <v>166</v>
      </c>
      <c r="B167" s="0" t="s">
        <v>777</v>
      </c>
      <c r="C167" s="0" t="s">
        <v>790</v>
      </c>
      <c r="D167" s="0" t="s">
        <v>791</v>
      </c>
    </row>
    <row r="168" customFormat="false" ht="11.25" hidden="false" customHeight="false" outlineLevel="0" collapsed="false">
      <c r="A168" s="0" t="n">
        <v>167</v>
      </c>
      <c r="B168" s="0" t="s">
        <v>777</v>
      </c>
      <c r="C168" s="0" t="s">
        <v>777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77</v>
      </c>
      <c r="C169" s="0" t="s">
        <v>793</v>
      </c>
      <c r="D169" s="0" t="s">
        <v>794</v>
      </c>
    </row>
    <row r="170" customFormat="false" ht="11.25" hidden="false" customHeight="false" outlineLevel="0" collapsed="false">
      <c r="A170" s="0" t="n">
        <v>169</v>
      </c>
      <c r="B170" s="0" t="s">
        <v>777</v>
      </c>
      <c r="C170" s="0" t="s">
        <v>795</v>
      </c>
      <c r="D170" s="0" t="s">
        <v>796</v>
      </c>
    </row>
    <row r="171" customFormat="false" ht="11.25" hidden="false" customHeight="false" outlineLevel="0" collapsed="false">
      <c r="A171" s="0" t="n">
        <v>170</v>
      </c>
      <c r="B171" s="0" t="s">
        <v>777</v>
      </c>
      <c r="C171" s="0" t="s">
        <v>797</v>
      </c>
      <c r="D171" s="0" t="s">
        <v>798</v>
      </c>
    </row>
    <row r="172" customFormat="false" ht="11.25" hidden="false" customHeight="false" outlineLevel="0" collapsed="false">
      <c r="A172" s="0" t="n">
        <v>171</v>
      </c>
      <c r="B172" s="0" t="s">
        <v>777</v>
      </c>
      <c r="C172" s="0" t="s">
        <v>799</v>
      </c>
      <c r="D172" s="0" t="s">
        <v>800</v>
      </c>
    </row>
    <row r="173" customFormat="false" ht="11.25" hidden="false" customHeight="false" outlineLevel="0" collapsed="false">
      <c r="A173" s="0" t="n">
        <v>172</v>
      </c>
      <c r="B173" s="0" t="s">
        <v>777</v>
      </c>
      <c r="C173" s="0" t="s">
        <v>801</v>
      </c>
      <c r="D173" s="0" t="s">
        <v>802</v>
      </c>
    </row>
    <row r="174" customFormat="false" ht="11.25" hidden="false" customHeight="false" outlineLevel="0" collapsed="false">
      <c r="A174" s="0" t="n">
        <v>173</v>
      </c>
      <c r="B174" s="0" t="s">
        <v>803</v>
      </c>
      <c r="C174" s="0" t="s">
        <v>804</v>
      </c>
      <c r="D174" s="0" t="s">
        <v>805</v>
      </c>
    </row>
    <row r="175" customFormat="false" ht="11.25" hidden="false" customHeight="false" outlineLevel="0" collapsed="false">
      <c r="A175" s="0" t="n">
        <v>174</v>
      </c>
      <c r="B175" s="0" t="s">
        <v>803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3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803</v>
      </c>
      <c r="C177" s="0" t="s">
        <v>810</v>
      </c>
      <c r="D177" s="0" t="s">
        <v>811</v>
      </c>
    </row>
    <row r="178" customFormat="false" ht="11.25" hidden="false" customHeight="false" outlineLevel="0" collapsed="false">
      <c r="A178" s="0" t="n">
        <v>177</v>
      </c>
      <c r="B178" s="0" t="s">
        <v>803</v>
      </c>
      <c r="C178" s="0" t="s">
        <v>803</v>
      </c>
      <c r="D178" s="0" t="s">
        <v>812</v>
      </c>
    </row>
    <row r="179" customFormat="false" ht="11.25" hidden="false" customHeight="false" outlineLevel="0" collapsed="false">
      <c r="A179" s="0" t="n">
        <v>178</v>
      </c>
      <c r="B179" s="0" t="s">
        <v>80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817</v>
      </c>
      <c r="D181" s="0" t="s">
        <v>818</v>
      </c>
    </row>
    <row r="182" customFormat="false" ht="11.25" hidden="false" customHeight="false" outlineLevel="0" collapsed="false">
      <c r="A182" s="0" t="n">
        <v>181</v>
      </c>
      <c r="B182" s="0" t="s">
        <v>803</v>
      </c>
      <c r="C182" s="0" t="s">
        <v>819</v>
      </c>
      <c r="D182" s="0" t="s">
        <v>820</v>
      </c>
    </row>
    <row r="183" customFormat="false" ht="11.25" hidden="false" customHeight="false" outlineLevel="0" collapsed="false">
      <c r="A183" s="0" t="n">
        <v>182</v>
      </c>
      <c r="B183" s="0" t="s">
        <v>803</v>
      </c>
      <c r="C183" s="0" t="s">
        <v>821</v>
      </c>
      <c r="D183" s="0" t="s">
        <v>822</v>
      </c>
    </row>
    <row r="184" customFormat="false" ht="11.25" hidden="false" customHeight="false" outlineLevel="0" collapsed="false">
      <c r="A184" s="0" t="n">
        <v>183</v>
      </c>
      <c r="B184" s="0" t="s">
        <v>803</v>
      </c>
      <c r="C184" s="0" t="s">
        <v>823</v>
      </c>
      <c r="D184" s="0" t="s">
        <v>824</v>
      </c>
    </row>
    <row r="185" customFormat="false" ht="11.25" hidden="false" customHeight="false" outlineLevel="0" collapsed="false">
      <c r="A185" s="0" t="n">
        <v>184</v>
      </c>
      <c r="B185" s="0" t="s">
        <v>825</v>
      </c>
      <c r="C185" s="0" t="s">
        <v>826</v>
      </c>
      <c r="D185" s="0" t="s">
        <v>827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828</v>
      </c>
      <c r="D186" s="0" t="s">
        <v>829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825</v>
      </c>
      <c r="D188" s="0" t="s">
        <v>832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33</v>
      </c>
      <c r="D189" s="0" t="s">
        <v>834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37</v>
      </c>
      <c r="D191" s="0" t="s">
        <v>838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839</v>
      </c>
      <c r="D192" s="0" t="s">
        <v>840</v>
      </c>
    </row>
    <row r="193" customFormat="false" ht="11.25" hidden="false" customHeight="false" outlineLevel="0" collapsed="false">
      <c r="A193" s="0" t="n">
        <v>192</v>
      </c>
      <c r="B193" s="0" t="s">
        <v>841</v>
      </c>
      <c r="C193" s="0" t="s">
        <v>842</v>
      </c>
      <c r="D193" s="0" t="s">
        <v>843</v>
      </c>
    </row>
    <row r="194" customFormat="false" ht="11.25" hidden="false" customHeight="false" outlineLevel="0" collapsed="false">
      <c r="A194" s="0" t="n">
        <v>193</v>
      </c>
      <c r="B194" s="0" t="s">
        <v>841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841</v>
      </c>
      <c r="C195" s="0" t="s">
        <v>846</v>
      </c>
      <c r="D195" s="0" t="s">
        <v>847</v>
      </c>
    </row>
    <row r="196" customFormat="false" ht="11.25" hidden="false" customHeight="false" outlineLevel="0" collapsed="false">
      <c r="A196" s="0" t="n">
        <v>195</v>
      </c>
      <c r="B196" s="0" t="s">
        <v>841</v>
      </c>
      <c r="C196" s="0" t="s">
        <v>848</v>
      </c>
      <c r="D196" s="0" t="s">
        <v>849</v>
      </c>
    </row>
    <row r="197" customFormat="false" ht="11.25" hidden="false" customHeight="false" outlineLevel="0" collapsed="false">
      <c r="A197" s="0" t="n">
        <v>196</v>
      </c>
      <c r="B197" s="0" t="s">
        <v>841</v>
      </c>
      <c r="C197" s="0" t="s">
        <v>850</v>
      </c>
      <c r="D197" s="0" t="s">
        <v>851</v>
      </c>
    </row>
    <row r="198" customFormat="false" ht="11.25" hidden="false" customHeight="false" outlineLevel="0" collapsed="false">
      <c r="A198" s="0" t="n">
        <v>197</v>
      </c>
      <c r="B198" s="0" t="s">
        <v>841</v>
      </c>
      <c r="C198" s="0" t="s">
        <v>703</v>
      </c>
      <c r="D198" s="0" t="s">
        <v>852</v>
      </c>
    </row>
    <row r="199" customFormat="false" ht="11.25" hidden="false" customHeight="false" outlineLevel="0" collapsed="false">
      <c r="A199" s="0" t="n">
        <v>198</v>
      </c>
      <c r="B199" s="0" t="s">
        <v>841</v>
      </c>
      <c r="C199" s="0" t="s">
        <v>853</v>
      </c>
      <c r="D199" s="0" t="s">
        <v>854</v>
      </c>
    </row>
    <row r="200" customFormat="false" ht="11.25" hidden="false" customHeight="false" outlineLevel="0" collapsed="false">
      <c r="A200" s="0" t="n">
        <v>199</v>
      </c>
      <c r="B200" s="0" t="s">
        <v>841</v>
      </c>
      <c r="C200" s="0" t="s">
        <v>669</v>
      </c>
      <c r="D200" s="0" t="s">
        <v>855</v>
      </c>
    </row>
    <row r="201" customFormat="false" ht="11.25" hidden="false" customHeight="false" outlineLevel="0" collapsed="false">
      <c r="A201" s="0" t="n">
        <v>200</v>
      </c>
      <c r="B201" s="0" t="s">
        <v>841</v>
      </c>
      <c r="C201" s="0" t="s">
        <v>841</v>
      </c>
      <c r="D201" s="0" t="s">
        <v>856</v>
      </c>
    </row>
    <row r="202" customFormat="false" ht="11.25" hidden="false" customHeight="false" outlineLevel="0" collapsed="false">
      <c r="A202" s="0" t="n">
        <v>201</v>
      </c>
      <c r="B202" s="0" t="s">
        <v>841</v>
      </c>
      <c r="C202" s="0" t="s">
        <v>857</v>
      </c>
      <c r="D202" s="0" t="s">
        <v>858</v>
      </c>
    </row>
    <row r="203" customFormat="false" ht="11.25" hidden="false" customHeight="false" outlineLevel="0" collapsed="false">
      <c r="A203" s="0" t="n">
        <v>202</v>
      </c>
      <c r="B203" s="0" t="s">
        <v>841</v>
      </c>
      <c r="C203" s="0" t="s">
        <v>859</v>
      </c>
      <c r="D203" s="0" t="s">
        <v>860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61</v>
      </c>
      <c r="D204" s="0" t="s">
        <v>862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863</v>
      </c>
      <c r="D205" s="0" t="s">
        <v>864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65</v>
      </c>
      <c r="D206" s="0" t="s">
        <v>866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67</v>
      </c>
      <c r="D207" s="0" t="s">
        <v>868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869</v>
      </c>
      <c r="D208" s="0" t="s">
        <v>870</v>
      </c>
    </row>
    <row r="209" customFormat="false" ht="11.25" hidden="false" customHeight="false" outlineLevel="0" collapsed="false">
      <c r="A209" s="0" t="n">
        <v>208</v>
      </c>
      <c r="B209" s="0" t="s">
        <v>871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71</v>
      </c>
      <c r="C210" s="0" t="s">
        <v>871</v>
      </c>
      <c r="D210" s="0" t="s">
        <v>874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75</v>
      </c>
      <c r="D211" s="0" t="s">
        <v>876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77</v>
      </c>
      <c r="D212" s="0" t="s">
        <v>878</v>
      </c>
    </row>
    <row r="213" customFormat="false" ht="11.25" hidden="false" customHeight="false" outlineLevel="0" collapsed="false">
      <c r="A213" s="0" t="n">
        <v>212</v>
      </c>
      <c r="B213" s="0" t="s">
        <v>879</v>
      </c>
      <c r="C213" s="0" t="s">
        <v>880</v>
      </c>
      <c r="D213" s="0" t="s">
        <v>881</v>
      </c>
    </row>
    <row r="214" customFormat="false" ht="11.25" hidden="false" customHeight="false" outlineLevel="0" collapsed="false">
      <c r="A214" s="0" t="n">
        <v>213</v>
      </c>
      <c r="B214" s="0" t="s">
        <v>879</v>
      </c>
      <c r="C214" s="0" t="s">
        <v>882</v>
      </c>
      <c r="D214" s="0" t="s">
        <v>883</v>
      </c>
    </row>
    <row r="215" customFormat="false" ht="11.25" hidden="false" customHeight="false" outlineLevel="0" collapsed="false">
      <c r="A215" s="0" t="n">
        <v>214</v>
      </c>
      <c r="B215" s="0" t="s">
        <v>879</v>
      </c>
      <c r="C215" s="0" t="s">
        <v>884</v>
      </c>
      <c r="D215" s="0" t="s">
        <v>885</v>
      </c>
    </row>
    <row r="216" customFormat="false" ht="11.25" hidden="false" customHeight="false" outlineLevel="0" collapsed="false">
      <c r="A216" s="0" t="n">
        <v>215</v>
      </c>
      <c r="B216" s="0" t="s">
        <v>879</v>
      </c>
      <c r="C216" s="0" t="s">
        <v>886</v>
      </c>
      <c r="D216" s="0" t="s">
        <v>887</v>
      </c>
    </row>
    <row r="217" customFormat="false" ht="11.25" hidden="false" customHeight="false" outlineLevel="0" collapsed="false">
      <c r="A217" s="0" t="n">
        <v>216</v>
      </c>
      <c r="B217" s="0" t="s">
        <v>879</v>
      </c>
      <c r="C217" s="0" t="s">
        <v>888</v>
      </c>
      <c r="D217" s="0" t="s">
        <v>889</v>
      </c>
    </row>
    <row r="218" customFormat="false" ht="11.25" hidden="false" customHeight="false" outlineLevel="0" collapsed="false">
      <c r="A218" s="0" t="n">
        <v>217</v>
      </c>
      <c r="B218" s="0" t="s">
        <v>879</v>
      </c>
      <c r="C218" s="0" t="s">
        <v>87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79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79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895</v>
      </c>
      <c r="D221" s="0" t="s">
        <v>896</v>
      </c>
    </row>
    <row r="222" customFormat="false" ht="11.25" hidden="false" customHeight="false" outlineLevel="0" collapsed="false">
      <c r="A222" s="0" t="n">
        <v>221</v>
      </c>
      <c r="B222" s="0" t="s">
        <v>879</v>
      </c>
      <c r="C222" s="0" t="s">
        <v>897</v>
      </c>
      <c r="D222" s="0" t="s">
        <v>898</v>
      </c>
    </row>
    <row r="223" customFormat="false" ht="11.25" hidden="false" customHeight="false" outlineLevel="0" collapsed="false">
      <c r="A223" s="0" t="n">
        <v>222</v>
      </c>
      <c r="B223" s="0" t="s">
        <v>899</v>
      </c>
      <c r="C223" s="0" t="s">
        <v>900</v>
      </c>
      <c r="D223" s="0" t="s">
        <v>901</v>
      </c>
    </row>
    <row r="224" customFormat="false" ht="11.25" hidden="false" customHeight="false" outlineLevel="0" collapsed="false">
      <c r="A224" s="0" t="n">
        <v>223</v>
      </c>
      <c r="B224" s="0" t="s">
        <v>899</v>
      </c>
      <c r="C224" s="0" t="s">
        <v>902</v>
      </c>
      <c r="D224" s="0" t="s">
        <v>903</v>
      </c>
    </row>
    <row r="225" customFormat="false" ht="11.25" hidden="false" customHeight="false" outlineLevel="0" collapsed="false">
      <c r="A225" s="0" t="n">
        <v>224</v>
      </c>
      <c r="B225" s="0" t="s">
        <v>899</v>
      </c>
      <c r="C225" s="0" t="s">
        <v>904</v>
      </c>
      <c r="D225" s="0" t="s">
        <v>905</v>
      </c>
    </row>
    <row r="226" customFormat="false" ht="11.25" hidden="false" customHeight="false" outlineLevel="0" collapsed="false">
      <c r="A226" s="0" t="n">
        <v>225</v>
      </c>
      <c r="B226" s="0" t="s">
        <v>899</v>
      </c>
      <c r="C226" s="0" t="s">
        <v>906</v>
      </c>
      <c r="D226" s="0" t="s">
        <v>907</v>
      </c>
    </row>
    <row r="227" customFormat="false" ht="11.25" hidden="false" customHeight="false" outlineLevel="0" collapsed="false">
      <c r="A227" s="0" t="n">
        <v>226</v>
      </c>
      <c r="B227" s="0" t="s">
        <v>899</v>
      </c>
      <c r="C227" s="0" t="s">
        <v>908</v>
      </c>
      <c r="D227" s="0" t="s">
        <v>909</v>
      </c>
    </row>
    <row r="228" customFormat="false" ht="11.25" hidden="false" customHeight="false" outlineLevel="0" collapsed="false">
      <c r="A228" s="0" t="n">
        <v>227</v>
      </c>
      <c r="B228" s="0" t="s">
        <v>899</v>
      </c>
      <c r="C228" s="0" t="s">
        <v>89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899</v>
      </c>
      <c r="C229" s="0" t="s">
        <v>911</v>
      </c>
      <c r="D229" s="0" t="s">
        <v>912</v>
      </c>
    </row>
    <row r="230" customFormat="false" ht="11.25" hidden="false" customHeight="false" outlineLevel="0" collapsed="false">
      <c r="A230" s="0" t="n">
        <v>229</v>
      </c>
      <c r="B230" s="0" t="s">
        <v>899</v>
      </c>
      <c r="C230" s="0" t="s">
        <v>913</v>
      </c>
      <c r="D230" s="0" t="s">
        <v>914</v>
      </c>
    </row>
    <row r="231" customFormat="false" ht="11.25" hidden="false" customHeight="false" outlineLevel="0" collapsed="false">
      <c r="A231" s="0" t="n">
        <v>230</v>
      </c>
      <c r="B231" s="0" t="s">
        <v>899</v>
      </c>
      <c r="C231" s="0" t="s">
        <v>915</v>
      </c>
      <c r="D231" s="0" t="s">
        <v>916</v>
      </c>
    </row>
    <row r="232" customFormat="false" ht="11.25" hidden="false" customHeight="false" outlineLevel="0" collapsed="false">
      <c r="A232" s="0" t="n">
        <v>231</v>
      </c>
      <c r="B232" s="0" t="s">
        <v>917</v>
      </c>
      <c r="C232" s="0" t="s">
        <v>918</v>
      </c>
      <c r="D232" s="0" t="s">
        <v>919</v>
      </c>
    </row>
    <row r="233" customFormat="false" ht="11.25" hidden="false" customHeight="false" outlineLevel="0" collapsed="false">
      <c r="A233" s="0" t="n">
        <v>232</v>
      </c>
      <c r="B233" s="0" t="s">
        <v>917</v>
      </c>
      <c r="C233" s="0" t="s">
        <v>920</v>
      </c>
      <c r="D233" s="0" t="s">
        <v>921</v>
      </c>
    </row>
    <row r="234" customFormat="false" ht="11.25" hidden="false" customHeight="false" outlineLevel="0" collapsed="false">
      <c r="A234" s="0" t="n">
        <v>233</v>
      </c>
      <c r="B234" s="0" t="s">
        <v>917</v>
      </c>
      <c r="C234" s="0" t="s">
        <v>922</v>
      </c>
      <c r="D234" s="0" t="s">
        <v>923</v>
      </c>
    </row>
    <row r="235" customFormat="false" ht="11.25" hidden="false" customHeight="false" outlineLevel="0" collapsed="false">
      <c r="A235" s="0" t="n">
        <v>234</v>
      </c>
      <c r="B235" s="0" t="s">
        <v>917</v>
      </c>
      <c r="C235" s="0" t="s">
        <v>924</v>
      </c>
      <c r="D235" s="0" t="s">
        <v>925</v>
      </c>
    </row>
    <row r="236" customFormat="false" ht="11.25" hidden="false" customHeight="false" outlineLevel="0" collapsed="false">
      <c r="A236" s="0" t="n">
        <v>235</v>
      </c>
      <c r="B236" s="0" t="s">
        <v>917</v>
      </c>
      <c r="C236" s="0" t="s">
        <v>926</v>
      </c>
      <c r="D236" s="0" t="s">
        <v>927</v>
      </c>
    </row>
    <row r="237" customFormat="false" ht="11.25" hidden="false" customHeight="false" outlineLevel="0" collapsed="false">
      <c r="A237" s="0" t="n">
        <v>236</v>
      </c>
      <c r="B237" s="0" t="s">
        <v>917</v>
      </c>
      <c r="C237" s="0" t="s">
        <v>928</v>
      </c>
      <c r="D237" s="0" t="s">
        <v>929</v>
      </c>
    </row>
    <row r="238" customFormat="false" ht="11.25" hidden="false" customHeight="false" outlineLevel="0" collapsed="false">
      <c r="A238" s="0" t="n">
        <v>237</v>
      </c>
      <c r="B238" s="0" t="s">
        <v>917</v>
      </c>
      <c r="C238" s="0" t="s">
        <v>917</v>
      </c>
      <c r="D238" s="0" t="s">
        <v>930</v>
      </c>
    </row>
    <row r="239" customFormat="false" ht="11.25" hidden="false" customHeight="false" outlineLevel="0" collapsed="false">
      <c r="A239" s="0" t="n">
        <v>238</v>
      </c>
      <c r="B239" s="0" t="s">
        <v>917</v>
      </c>
      <c r="C239" s="0" t="s">
        <v>931</v>
      </c>
      <c r="D239" s="0" t="s">
        <v>932</v>
      </c>
    </row>
    <row r="240" customFormat="false" ht="11.25" hidden="false" customHeight="false" outlineLevel="0" collapsed="false">
      <c r="A240" s="0" t="n">
        <v>239</v>
      </c>
      <c r="B240" s="0" t="s">
        <v>917</v>
      </c>
      <c r="C240" s="0" t="s">
        <v>933</v>
      </c>
      <c r="D240" s="0" t="s">
        <v>934</v>
      </c>
    </row>
    <row r="241" customFormat="false" ht="11.25" hidden="false" customHeight="false" outlineLevel="0" collapsed="false">
      <c r="A241" s="0" t="n">
        <v>240</v>
      </c>
      <c r="B241" s="0" t="s">
        <v>917</v>
      </c>
      <c r="C241" s="0" t="s">
        <v>817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17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17</v>
      </c>
      <c r="C243" s="0" t="s">
        <v>938</v>
      </c>
      <c r="D243" s="0" t="s">
        <v>939</v>
      </c>
    </row>
    <row r="244" customFormat="false" ht="11.25" hidden="false" customHeight="false" outlineLevel="0" collapsed="false">
      <c r="A244" s="0" t="n">
        <v>243</v>
      </c>
      <c r="B244" s="0" t="s">
        <v>917</v>
      </c>
      <c r="C244" s="0" t="s">
        <v>940</v>
      </c>
      <c r="D244" s="0" t="s">
        <v>941</v>
      </c>
    </row>
    <row r="245" customFormat="false" ht="11.25" hidden="false" customHeight="false" outlineLevel="0" collapsed="false">
      <c r="A245" s="0" t="n">
        <v>244</v>
      </c>
      <c r="B245" s="0" t="s">
        <v>917</v>
      </c>
      <c r="C245" s="0" t="s">
        <v>942</v>
      </c>
      <c r="D245" s="0" t="s">
        <v>943</v>
      </c>
    </row>
    <row r="246" customFormat="false" ht="11.25" hidden="false" customHeight="false" outlineLevel="0" collapsed="false">
      <c r="A246" s="0" t="n">
        <v>245</v>
      </c>
      <c r="B246" s="0" t="s">
        <v>944</v>
      </c>
      <c r="C246" s="0" t="s">
        <v>945</v>
      </c>
      <c r="D246" s="0" t="s">
        <v>946</v>
      </c>
    </row>
    <row r="247" customFormat="false" ht="11.25" hidden="false" customHeight="false" outlineLevel="0" collapsed="false">
      <c r="A247" s="0" t="n">
        <v>246</v>
      </c>
      <c r="B247" s="0" t="s">
        <v>944</v>
      </c>
      <c r="C247" s="0" t="s">
        <v>947</v>
      </c>
      <c r="D247" s="0" t="s">
        <v>948</v>
      </c>
    </row>
    <row r="248" customFormat="false" ht="11.25" hidden="false" customHeight="false" outlineLevel="0" collapsed="false">
      <c r="A248" s="0" t="n">
        <v>247</v>
      </c>
      <c r="B248" s="0" t="s">
        <v>944</v>
      </c>
      <c r="C248" s="0" t="s">
        <v>944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44</v>
      </c>
      <c r="C249" s="0" t="s">
        <v>950</v>
      </c>
      <c r="D249" s="0" t="s">
        <v>951</v>
      </c>
    </row>
    <row r="250" customFormat="false" ht="11.25" hidden="false" customHeight="false" outlineLevel="0" collapsed="false">
      <c r="A250" s="0" t="n">
        <v>249</v>
      </c>
      <c r="B250" s="0" t="s">
        <v>944</v>
      </c>
      <c r="C250" s="0" t="s">
        <v>952</v>
      </c>
      <c r="D250" s="0" t="s">
        <v>953</v>
      </c>
    </row>
    <row r="251" customFormat="false" ht="11.25" hidden="false" customHeight="false" outlineLevel="0" collapsed="false">
      <c r="A251" s="0" t="n">
        <v>250</v>
      </c>
      <c r="B251" s="0" t="s">
        <v>944</v>
      </c>
      <c r="C251" s="0" t="s">
        <v>954</v>
      </c>
      <c r="D251" s="0" t="s">
        <v>955</v>
      </c>
    </row>
    <row r="252" customFormat="false" ht="11.25" hidden="false" customHeight="false" outlineLevel="0" collapsed="false">
      <c r="A252" s="0" t="n">
        <v>251</v>
      </c>
      <c r="B252" s="0" t="s">
        <v>944</v>
      </c>
      <c r="C252" s="0" t="s">
        <v>956</v>
      </c>
      <c r="D252" s="0" t="s">
        <v>957</v>
      </c>
    </row>
    <row r="253" customFormat="false" ht="11.25" hidden="false" customHeight="false" outlineLevel="0" collapsed="false">
      <c r="A253" s="0" t="n">
        <v>252</v>
      </c>
      <c r="B253" s="0" t="s">
        <v>944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60</v>
      </c>
      <c r="C254" s="0" t="s">
        <v>961</v>
      </c>
      <c r="D254" s="0" t="s">
        <v>962</v>
      </c>
    </row>
    <row r="255" customFormat="false" ht="11.25" hidden="false" customHeight="false" outlineLevel="0" collapsed="false">
      <c r="A255" s="0" t="n">
        <v>254</v>
      </c>
      <c r="B255" s="0" t="s">
        <v>960</v>
      </c>
      <c r="C255" s="0" t="s">
        <v>963</v>
      </c>
      <c r="D255" s="0" t="s">
        <v>964</v>
      </c>
    </row>
    <row r="256" customFormat="false" ht="11.25" hidden="false" customHeight="false" outlineLevel="0" collapsed="false">
      <c r="A256" s="0" t="n">
        <v>255</v>
      </c>
      <c r="B256" s="0" t="s">
        <v>960</v>
      </c>
      <c r="C256" s="0" t="s">
        <v>965</v>
      </c>
      <c r="D256" s="0" t="s">
        <v>966</v>
      </c>
    </row>
    <row r="257" customFormat="false" ht="11.25" hidden="false" customHeight="false" outlineLevel="0" collapsed="false">
      <c r="A257" s="0" t="n">
        <v>256</v>
      </c>
      <c r="B257" s="0" t="s">
        <v>960</v>
      </c>
      <c r="C257" s="0" t="s">
        <v>967</v>
      </c>
      <c r="D257" s="0" t="s">
        <v>968</v>
      </c>
    </row>
    <row r="258" customFormat="false" ht="11.25" hidden="false" customHeight="false" outlineLevel="0" collapsed="false">
      <c r="A258" s="0" t="n">
        <v>257</v>
      </c>
      <c r="B258" s="0" t="s">
        <v>960</v>
      </c>
      <c r="C258" s="0" t="s">
        <v>969</v>
      </c>
      <c r="D258" s="0" t="s">
        <v>970</v>
      </c>
    </row>
    <row r="259" customFormat="false" ht="11.25" hidden="false" customHeight="false" outlineLevel="0" collapsed="false">
      <c r="A259" s="0" t="n">
        <v>258</v>
      </c>
      <c r="B259" s="0" t="s">
        <v>960</v>
      </c>
      <c r="C259" s="0" t="s">
        <v>971</v>
      </c>
      <c r="D259" s="0" t="s">
        <v>972</v>
      </c>
    </row>
    <row r="260" customFormat="false" ht="11.25" hidden="false" customHeight="false" outlineLevel="0" collapsed="false">
      <c r="A260" s="0" t="n">
        <v>259</v>
      </c>
      <c r="B260" s="0" t="s">
        <v>960</v>
      </c>
      <c r="C260" s="0" t="s">
        <v>960</v>
      </c>
      <c r="D260" s="0" t="s">
        <v>973</v>
      </c>
    </row>
    <row r="261" customFormat="false" ht="11.25" hidden="false" customHeight="false" outlineLevel="0" collapsed="false">
      <c r="A261" s="0" t="n">
        <v>260</v>
      </c>
      <c r="B261" s="0" t="s">
        <v>960</v>
      </c>
      <c r="C261" s="0" t="s">
        <v>974</v>
      </c>
      <c r="D261" s="0" t="s">
        <v>975</v>
      </c>
    </row>
    <row r="262" customFormat="false" ht="11.25" hidden="false" customHeight="false" outlineLevel="0" collapsed="false">
      <c r="A262" s="0" t="n">
        <v>261</v>
      </c>
      <c r="B262" s="0" t="s">
        <v>960</v>
      </c>
      <c r="C262" s="0" t="s">
        <v>976</v>
      </c>
      <c r="D262" s="0" t="s">
        <v>977</v>
      </c>
    </row>
    <row r="263" customFormat="false" ht="11.25" hidden="false" customHeight="false" outlineLevel="0" collapsed="false">
      <c r="A263" s="0" t="n">
        <v>262</v>
      </c>
      <c r="B263" s="0" t="s">
        <v>960</v>
      </c>
      <c r="C263" s="0" t="s">
        <v>978</v>
      </c>
      <c r="D263" s="0" t="s">
        <v>979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981</v>
      </c>
      <c r="D264" s="0" t="s">
        <v>982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766</v>
      </c>
      <c r="D265" s="0" t="s">
        <v>983</v>
      </c>
    </row>
    <row r="266" customFormat="false" ht="11.25" hidden="false" customHeight="false" outlineLevel="0" collapsed="false">
      <c r="A266" s="0" t="n">
        <v>265</v>
      </c>
      <c r="B266" s="0" t="s">
        <v>980</v>
      </c>
      <c r="C266" s="0" t="s">
        <v>984</v>
      </c>
      <c r="D266" s="0" t="s">
        <v>985</v>
      </c>
    </row>
    <row r="267" customFormat="false" ht="11.25" hidden="false" customHeight="false" outlineLevel="0" collapsed="false">
      <c r="A267" s="0" t="n">
        <v>266</v>
      </c>
      <c r="B267" s="0" t="s">
        <v>980</v>
      </c>
      <c r="C267" s="0" t="s">
        <v>986</v>
      </c>
      <c r="D267" s="0" t="s">
        <v>987</v>
      </c>
    </row>
    <row r="268" customFormat="false" ht="11.25" hidden="false" customHeight="false" outlineLevel="0" collapsed="false">
      <c r="A268" s="0" t="n">
        <v>267</v>
      </c>
      <c r="B268" s="0" t="s">
        <v>980</v>
      </c>
      <c r="C268" s="0" t="s">
        <v>980</v>
      </c>
      <c r="D268" s="0" t="s">
        <v>988</v>
      </c>
    </row>
    <row r="269" customFormat="false" ht="11.25" hidden="false" customHeight="false" outlineLevel="0" collapsed="false">
      <c r="A269" s="0" t="n">
        <v>268</v>
      </c>
      <c r="B269" s="0" t="s">
        <v>980</v>
      </c>
      <c r="C269" s="0" t="s">
        <v>989</v>
      </c>
      <c r="D269" s="0" t="s">
        <v>990</v>
      </c>
    </row>
    <row r="270" customFormat="false" ht="11.25" hidden="false" customHeight="false" outlineLevel="0" collapsed="false">
      <c r="A270" s="0" t="n">
        <v>269</v>
      </c>
      <c r="B270" s="0" t="s">
        <v>980</v>
      </c>
      <c r="C270" s="0" t="s">
        <v>991</v>
      </c>
      <c r="D270" s="0" t="s">
        <v>992</v>
      </c>
    </row>
    <row r="271" customFormat="false" ht="11.25" hidden="false" customHeight="false" outlineLevel="0" collapsed="false">
      <c r="A271" s="0" t="n">
        <v>270</v>
      </c>
      <c r="B271" s="0" t="s">
        <v>980</v>
      </c>
      <c r="C271" s="0" t="s">
        <v>993</v>
      </c>
      <c r="D271" s="0" t="s">
        <v>994</v>
      </c>
    </row>
    <row r="272" customFormat="false" ht="11.25" hidden="false" customHeight="false" outlineLevel="0" collapsed="false">
      <c r="A272" s="0" t="n">
        <v>271</v>
      </c>
      <c r="B272" s="0" t="s">
        <v>995</v>
      </c>
      <c r="C272" s="0" t="s">
        <v>996</v>
      </c>
      <c r="D272" s="0" t="s">
        <v>997</v>
      </c>
    </row>
    <row r="273" customFormat="false" ht="11.25" hidden="false" customHeight="false" outlineLevel="0" collapsed="false">
      <c r="A273" s="0" t="n">
        <v>272</v>
      </c>
      <c r="B273" s="0" t="s">
        <v>995</v>
      </c>
      <c r="C273" s="0" t="s">
        <v>998</v>
      </c>
      <c r="D273" s="0" t="s">
        <v>999</v>
      </c>
    </row>
    <row r="274" customFormat="false" ht="11.25" hidden="false" customHeight="false" outlineLevel="0" collapsed="false">
      <c r="A274" s="0" t="n">
        <v>273</v>
      </c>
      <c r="B274" s="0" t="s">
        <v>995</v>
      </c>
      <c r="C274" s="0" t="s">
        <v>1000</v>
      </c>
      <c r="D274" s="0" t="s">
        <v>1001</v>
      </c>
    </row>
    <row r="275" customFormat="false" ht="11.25" hidden="false" customHeight="false" outlineLevel="0" collapsed="false">
      <c r="A275" s="0" t="n">
        <v>274</v>
      </c>
      <c r="B275" s="0" t="s">
        <v>995</v>
      </c>
      <c r="C275" s="0" t="s">
        <v>1002</v>
      </c>
      <c r="D275" s="0" t="s">
        <v>1003</v>
      </c>
    </row>
    <row r="276" customFormat="false" ht="11.25" hidden="false" customHeight="false" outlineLevel="0" collapsed="false">
      <c r="A276" s="0" t="n">
        <v>275</v>
      </c>
      <c r="B276" s="0" t="s">
        <v>995</v>
      </c>
      <c r="C276" s="0" t="s">
        <v>1004</v>
      </c>
      <c r="D276" s="0" t="s">
        <v>1005</v>
      </c>
    </row>
    <row r="277" customFormat="false" ht="11.25" hidden="false" customHeight="false" outlineLevel="0" collapsed="false">
      <c r="A277" s="0" t="n">
        <v>276</v>
      </c>
      <c r="B277" s="0" t="s">
        <v>995</v>
      </c>
      <c r="C277" s="0" t="s">
        <v>1006</v>
      </c>
      <c r="D277" s="0" t="s">
        <v>1007</v>
      </c>
    </row>
    <row r="278" customFormat="false" ht="11.25" hidden="false" customHeight="false" outlineLevel="0" collapsed="false">
      <c r="A278" s="0" t="n">
        <v>277</v>
      </c>
      <c r="B278" s="0" t="s">
        <v>995</v>
      </c>
      <c r="C278" s="0" t="s">
        <v>995</v>
      </c>
      <c r="D278" s="0" t="s">
        <v>1008</v>
      </c>
    </row>
    <row r="279" customFormat="false" ht="11.25" hidden="false" customHeight="false" outlineLevel="0" collapsed="false">
      <c r="A279" s="0" t="n">
        <v>278</v>
      </c>
      <c r="B279" s="0" t="s">
        <v>995</v>
      </c>
      <c r="C279" s="0" t="s">
        <v>835</v>
      </c>
      <c r="D279" s="0" t="s">
        <v>1009</v>
      </c>
    </row>
    <row r="280" customFormat="false" ht="11.25" hidden="false" customHeight="false" outlineLevel="0" collapsed="false">
      <c r="A280" s="0" t="n">
        <v>279</v>
      </c>
      <c r="B280" s="0" t="s">
        <v>995</v>
      </c>
      <c r="C280" s="0" t="s">
        <v>1010</v>
      </c>
      <c r="D280" s="0" t="s">
        <v>1011</v>
      </c>
    </row>
    <row r="281" customFormat="false" ht="11.25" hidden="false" customHeight="false" outlineLevel="0" collapsed="false">
      <c r="A281" s="0" t="n">
        <v>280</v>
      </c>
      <c r="B281" s="0" t="s">
        <v>995</v>
      </c>
      <c r="C281" s="0" t="s">
        <v>1012</v>
      </c>
      <c r="D281" s="0" t="s">
        <v>1013</v>
      </c>
    </row>
    <row r="282" customFormat="false" ht="11.25" hidden="false" customHeight="false" outlineLevel="0" collapsed="false">
      <c r="A282" s="0" t="n">
        <v>281</v>
      </c>
      <c r="B282" s="0" t="s">
        <v>995</v>
      </c>
      <c r="C282" s="0" t="s">
        <v>1014</v>
      </c>
      <c r="D282" s="0" t="s">
        <v>1015</v>
      </c>
    </row>
    <row r="283" customFormat="false" ht="11.25" hidden="false" customHeight="false" outlineLevel="0" collapsed="false">
      <c r="A283" s="0" t="n">
        <v>282</v>
      </c>
      <c r="B283" s="0" t="s">
        <v>995</v>
      </c>
      <c r="C283" s="0" t="s">
        <v>1016</v>
      </c>
      <c r="D283" s="0" t="s">
        <v>1017</v>
      </c>
    </row>
    <row r="284" customFormat="false" ht="11.25" hidden="false" customHeight="false" outlineLevel="0" collapsed="false">
      <c r="A284" s="0" t="n">
        <v>283</v>
      </c>
      <c r="B284" s="0" t="s">
        <v>995</v>
      </c>
      <c r="C284" s="0" t="s">
        <v>1018</v>
      </c>
      <c r="D284" s="0" t="s">
        <v>1019</v>
      </c>
    </row>
    <row r="285" customFormat="false" ht="11.25" hidden="false" customHeight="false" outlineLevel="0" collapsed="false">
      <c r="A285" s="0" t="n">
        <v>284</v>
      </c>
      <c r="B285" s="0" t="s">
        <v>995</v>
      </c>
      <c r="C285" s="0" t="s">
        <v>1020</v>
      </c>
      <c r="D285" s="0" t="s">
        <v>1021</v>
      </c>
    </row>
    <row r="286" customFormat="false" ht="11.25" hidden="false" customHeight="false" outlineLevel="0" collapsed="false">
      <c r="A286" s="0" t="n">
        <v>285</v>
      </c>
      <c r="B286" s="0" t="s">
        <v>995</v>
      </c>
      <c r="C286" s="0" t="s">
        <v>1022</v>
      </c>
      <c r="D286" s="0" t="s">
        <v>1023</v>
      </c>
    </row>
    <row r="287" customFormat="false" ht="11.25" hidden="false" customHeight="false" outlineLevel="0" collapsed="false">
      <c r="A287" s="0" t="n">
        <v>286</v>
      </c>
      <c r="B287" s="0" t="s">
        <v>995</v>
      </c>
      <c r="C287" s="0" t="s">
        <v>1024</v>
      </c>
      <c r="D287" s="0" t="s">
        <v>1025</v>
      </c>
    </row>
    <row r="288" customFormat="false" ht="11.25" hidden="false" customHeight="false" outlineLevel="0" collapsed="false">
      <c r="A288" s="0" t="n">
        <v>287</v>
      </c>
      <c r="B288" s="0" t="s">
        <v>995</v>
      </c>
      <c r="C288" s="0" t="s">
        <v>1026</v>
      </c>
      <c r="D288" s="0" t="s">
        <v>1027</v>
      </c>
    </row>
    <row r="289" customFormat="false" ht="11.25" hidden="false" customHeight="false" outlineLevel="0" collapsed="false">
      <c r="A289" s="0" t="n">
        <v>288</v>
      </c>
      <c r="B289" s="0" t="s">
        <v>995</v>
      </c>
      <c r="C289" s="0" t="s">
        <v>1028</v>
      </c>
      <c r="D289" s="0" t="s">
        <v>1029</v>
      </c>
    </row>
    <row r="290" customFormat="false" ht="11.25" hidden="false" customHeight="false" outlineLevel="0" collapsed="false">
      <c r="A290" s="0" t="n">
        <v>289</v>
      </c>
      <c r="B290" s="0" t="s">
        <v>995</v>
      </c>
      <c r="C290" s="0" t="s">
        <v>1030</v>
      </c>
      <c r="D290" s="0" t="s">
        <v>1031</v>
      </c>
    </row>
    <row r="291" customFormat="false" ht="11.25" hidden="false" customHeight="false" outlineLevel="0" collapsed="false">
      <c r="A291" s="0" t="n">
        <v>290</v>
      </c>
      <c r="B291" s="0" t="s">
        <v>1032</v>
      </c>
      <c r="C291" s="0" t="s">
        <v>468</v>
      </c>
      <c r="D291" s="0" t="s">
        <v>1033</v>
      </c>
    </row>
    <row r="292" customFormat="false" ht="11.25" hidden="false" customHeight="false" outlineLevel="0" collapsed="false">
      <c r="A292" s="0" t="n">
        <v>291</v>
      </c>
      <c r="B292" s="0" t="s">
        <v>1032</v>
      </c>
      <c r="C292" s="0" t="s">
        <v>900</v>
      </c>
      <c r="D292" s="0" t="s">
        <v>1034</v>
      </c>
    </row>
    <row r="293" customFormat="false" ht="11.25" hidden="false" customHeight="false" outlineLevel="0" collapsed="false">
      <c r="A293" s="0" t="n">
        <v>292</v>
      </c>
      <c r="B293" s="0" t="s">
        <v>1032</v>
      </c>
      <c r="C293" s="0" t="s">
        <v>1035</v>
      </c>
      <c r="D293" s="0" t="s">
        <v>1036</v>
      </c>
    </row>
    <row r="294" customFormat="false" ht="11.25" hidden="false" customHeight="false" outlineLevel="0" collapsed="false">
      <c r="A294" s="0" t="n">
        <v>293</v>
      </c>
      <c r="B294" s="0" t="s">
        <v>1032</v>
      </c>
      <c r="C294" s="0" t="s">
        <v>1037</v>
      </c>
      <c r="D294" s="0" t="s">
        <v>1038</v>
      </c>
    </row>
    <row r="295" customFormat="false" ht="11.25" hidden="false" customHeight="false" outlineLevel="0" collapsed="false">
      <c r="A295" s="0" t="n">
        <v>294</v>
      </c>
      <c r="B295" s="0" t="s">
        <v>1032</v>
      </c>
      <c r="C295" s="0" t="s">
        <v>1039</v>
      </c>
      <c r="D295" s="0" t="s">
        <v>1040</v>
      </c>
    </row>
    <row r="296" customFormat="false" ht="11.25" hidden="false" customHeight="false" outlineLevel="0" collapsed="false">
      <c r="A296" s="0" t="n">
        <v>295</v>
      </c>
      <c r="B296" s="0" t="s">
        <v>1032</v>
      </c>
      <c r="C296" s="0" t="s">
        <v>1032</v>
      </c>
      <c r="D296" s="0" t="s">
        <v>1041</v>
      </c>
    </row>
    <row r="297" customFormat="false" ht="11.25" hidden="false" customHeight="false" outlineLevel="0" collapsed="false">
      <c r="A297" s="0" t="n">
        <v>296</v>
      </c>
      <c r="B297" s="0" t="s">
        <v>1032</v>
      </c>
      <c r="C297" s="0" t="s">
        <v>1042</v>
      </c>
      <c r="D297" s="0" t="s">
        <v>1043</v>
      </c>
    </row>
    <row r="298" customFormat="false" ht="11.25" hidden="false" customHeight="false" outlineLevel="0" collapsed="false">
      <c r="A298" s="0" t="n">
        <v>297</v>
      </c>
      <c r="B298" s="0" t="s">
        <v>1032</v>
      </c>
      <c r="C298" s="0" t="s">
        <v>1044</v>
      </c>
      <c r="D298" s="0" t="s">
        <v>1045</v>
      </c>
    </row>
    <row r="299" customFormat="false" ht="11.25" hidden="false" customHeight="false" outlineLevel="0" collapsed="false">
      <c r="A299" s="0" t="n">
        <v>298</v>
      </c>
      <c r="B299" s="0" t="s">
        <v>1046</v>
      </c>
      <c r="C299" s="0" t="s">
        <v>900</v>
      </c>
      <c r="D299" s="0" t="s">
        <v>1047</v>
      </c>
    </row>
    <row r="300" customFormat="false" ht="11.25" hidden="false" customHeight="false" outlineLevel="0" collapsed="false">
      <c r="A300" s="0" t="n">
        <v>299</v>
      </c>
      <c r="B300" s="0" t="s">
        <v>1046</v>
      </c>
      <c r="C300" s="0" t="s">
        <v>1048</v>
      </c>
      <c r="D300" s="0" t="s">
        <v>1049</v>
      </c>
    </row>
    <row r="301" customFormat="false" ht="11.25" hidden="false" customHeight="false" outlineLevel="0" collapsed="false">
      <c r="A301" s="0" t="n">
        <v>300</v>
      </c>
      <c r="B301" s="0" t="s">
        <v>1046</v>
      </c>
      <c r="C301" s="0" t="s">
        <v>1050</v>
      </c>
      <c r="D301" s="0" t="s">
        <v>1051</v>
      </c>
    </row>
    <row r="302" customFormat="false" ht="11.25" hidden="false" customHeight="false" outlineLevel="0" collapsed="false">
      <c r="A302" s="0" t="n">
        <v>301</v>
      </c>
      <c r="B302" s="0" t="s">
        <v>1046</v>
      </c>
      <c r="C302" s="0" t="s">
        <v>1052</v>
      </c>
      <c r="D302" s="0" t="s">
        <v>1053</v>
      </c>
    </row>
    <row r="303" customFormat="false" ht="11.25" hidden="false" customHeight="false" outlineLevel="0" collapsed="false">
      <c r="A303" s="0" t="n">
        <v>302</v>
      </c>
      <c r="B303" s="0" t="s">
        <v>1046</v>
      </c>
      <c r="C303" s="0" t="s">
        <v>1054</v>
      </c>
      <c r="D303" s="0" t="s">
        <v>1055</v>
      </c>
    </row>
    <row r="304" customFormat="false" ht="11.25" hidden="false" customHeight="false" outlineLevel="0" collapsed="false">
      <c r="A304" s="0" t="n">
        <v>303</v>
      </c>
      <c r="B304" s="0" t="s">
        <v>1046</v>
      </c>
      <c r="C304" s="0" t="s">
        <v>1056</v>
      </c>
      <c r="D304" s="0" t="s">
        <v>1057</v>
      </c>
    </row>
    <row r="305" customFormat="false" ht="11.25" hidden="false" customHeight="false" outlineLevel="0" collapsed="false">
      <c r="A305" s="0" t="n">
        <v>304</v>
      </c>
      <c r="B305" s="0" t="s">
        <v>1046</v>
      </c>
      <c r="C305" s="0" t="s">
        <v>580</v>
      </c>
      <c r="D305" s="0" t="s">
        <v>1058</v>
      </c>
    </row>
    <row r="306" customFormat="false" ht="11.25" hidden="false" customHeight="false" outlineLevel="0" collapsed="false">
      <c r="A306" s="0" t="n">
        <v>305</v>
      </c>
      <c r="B306" s="0" t="s">
        <v>1046</v>
      </c>
      <c r="C306" s="0" t="s">
        <v>1059</v>
      </c>
      <c r="D306" s="0" t="s">
        <v>1060</v>
      </c>
    </row>
    <row r="307" customFormat="false" ht="11.25" hidden="false" customHeight="false" outlineLevel="0" collapsed="false">
      <c r="A307" s="0" t="n">
        <v>306</v>
      </c>
      <c r="B307" s="0" t="s">
        <v>1046</v>
      </c>
      <c r="C307" s="0" t="s">
        <v>1061</v>
      </c>
      <c r="D307" s="0" t="s">
        <v>1062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063</v>
      </c>
      <c r="D308" s="0" t="s">
        <v>1064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065</v>
      </c>
      <c r="D309" s="0" t="s">
        <v>1066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1046</v>
      </c>
      <c r="D310" s="0" t="s">
        <v>1067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068</v>
      </c>
      <c r="D311" s="0" t="s">
        <v>1069</v>
      </c>
    </row>
    <row r="312" customFormat="false" ht="11.25" hidden="false" customHeight="false" outlineLevel="0" collapsed="false">
      <c r="A312" s="0" t="n">
        <v>311</v>
      </c>
      <c r="B312" s="0" t="s">
        <v>1070</v>
      </c>
      <c r="C312" s="0" t="s">
        <v>1071</v>
      </c>
      <c r="D312" s="0" t="s">
        <v>1072</v>
      </c>
    </row>
    <row r="313" customFormat="false" ht="11.25" hidden="false" customHeight="false" outlineLevel="0" collapsed="false">
      <c r="A313" s="0" t="n">
        <v>312</v>
      </c>
      <c r="B313" s="0" t="s">
        <v>1070</v>
      </c>
      <c r="C313" s="0" t="s">
        <v>724</v>
      </c>
      <c r="D313" s="0" t="s">
        <v>1073</v>
      </c>
    </row>
    <row r="314" customFormat="false" ht="11.25" hidden="false" customHeight="false" outlineLevel="0" collapsed="false">
      <c r="A314" s="0" t="n">
        <v>313</v>
      </c>
      <c r="B314" s="0" t="s">
        <v>1070</v>
      </c>
      <c r="C314" s="0" t="s">
        <v>1074</v>
      </c>
      <c r="D314" s="0" t="s">
        <v>1075</v>
      </c>
    </row>
    <row r="315" customFormat="false" ht="11.25" hidden="false" customHeight="false" outlineLevel="0" collapsed="false">
      <c r="A315" s="0" t="n">
        <v>314</v>
      </c>
      <c r="B315" s="0" t="s">
        <v>1070</v>
      </c>
      <c r="C315" s="0" t="s">
        <v>748</v>
      </c>
      <c r="D315" s="0" t="s">
        <v>1076</v>
      </c>
    </row>
    <row r="316" customFormat="false" ht="11.25" hidden="false" customHeight="false" outlineLevel="0" collapsed="false">
      <c r="A316" s="0" t="n">
        <v>315</v>
      </c>
      <c r="B316" s="0" t="s">
        <v>1070</v>
      </c>
      <c r="C316" s="0" t="s">
        <v>731</v>
      </c>
      <c r="D316" s="0" t="s">
        <v>1077</v>
      </c>
    </row>
    <row r="317" customFormat="false" ht="11.25" hidden="false" customHeight="false" outlineLevel="0" collapsed="false">
      <c r="A317" s="0" t="n">
        <v>316</v>
      </c>
      <c r="B317" s="0" t="s">
        <v>1070</v>
      </c>
      <c r="C317" s="0" t="s">
        <v>1078</v>
      </c>
      <c r="D317" s="0" t="s">
        <v>1079</v>
      </c>
    </row>
    <row r="318" customFormat="false" ht="11.25" hidden="false" customHeight="false" outlineLevel="0" collapsed="false">
      <c r="A318" s="0" t="n">
        <v>317</v>
      </c>
      <c r="B318" s="0" t="s">
        <v>1070</v>
      </c>
      <c r="C318" s="0" t="s">
        <v>1080</v>
      </c>
      <c r="D318" s="0" t="s">
        <v>1081</v>
      </c>
    </row>
    <row r="319" customFormat="false" ht="11.25" hidden="false" customHeight="false" outlineLevel="0" collapsed="false">
      <c r="A319" s="0" t="n">
        <v>318</v>
      </c>
      <c r="B319" s="0" t="s">
        <v>1070</v>
      </c>
      <c r="C319" s="0" t="s">
        <v>1082</v>
      </c>
      <c r="D319" s="0" t="s">
        <v>1083</v>
      </c>
    </row>
    <row r="320" customFormat="false" ht="11.25" hidden="false" customHeight="false" outlineLevel="0" collapsed="false">
      <c r="A320" s="0" t="n">
        <v>319</v>
      </c>
      <c r="B320" s="0" t="s">
        <v>1070</v>
      </c>
      <c r="C320" s="0" t="s">
        <v>1070</v>
      </c>
      <c r="D320" s="0" t="s">
        <v>1084</v>
      </c>
    </row>
    <row r="321" customFormat="false" ht="11.25" hidden="false" customHeight="false" outlineLevel="0" collapsed="false">
      <c r="A321" s="0" t="n">
        <v>320</v>
      </c>
      <c r="B321" s="0" t="s">
        <v>1070</v>
      </c>
      <c r="C321" s="0" t="s">
        <v>954</v>
      </c>
      <c r="D321" s="0" t="s">
        <v>1085</v>
      </c>
    </row>
    <row r="322" customFormat="false" ht="11.25" hidden="false" customHeight="false" outlineLevel="0" collapsed="false">
      <c r="A322" s="0" t="n">
        <v>321</v>
      </c>
      <c r="B322" s="0" t="s">
        <v>1070</v>
      </c>
      <c r="C322" s="0" t="s">
        <v>1086</v>
      </c>
      <c r="D322" s="0" t="s">
        <v>1087</v>
      </c>
    </row>
    <row r="323" customFormat="false" ht="11.25" hidden="false" customHeight="false" outlineLevel="0" collapsed="false">
      <c r="A323" s="0" t="n">
        <v>322</v>
      </c>
      <c r="B323" s="0" t="s">
        <v>1070</v>
      </c>
      <c r="C323" s="0" t="s">
        <v>861</v>
      </c>
      <c r="D323" s="0" t="s">
        <v>1088</v>
      </c>
    </row>
    <row r="324" customFormat="false" ht="11.25" hidden="false" customHeight="false" outlineLevel="0" collapsed="false">
      <c r="A324" s="0" t="n">
        <v>323</v>
      </c>
      <c r="B324" s="0" t="s">
        <v>1089</v>
      </c>
      <c r="C324" s="0" t="s">
        <v>1090</v>
      </c>
      <c r="D324" s="0" t="s">
        <v>1091</v>
      </c>
    </row>
    <row r="325" customFormat="false" ht="11.25" hidden="false" customHeight="false" outlineLevel="0" collapsed="false">
      <c r="A325" s="0" t="n">
        <v>324</v>
      </c>
      <c r="B325" s="0" t="s">
        <v>1089</v>
      </c>
      <c r="C325" s="0" t="s">
        <v>667</v>
      </c>
      <c r="D325" s="0" t="s">
        <v>1092</v>
      </c>
    </row>
    <row r="326" customFormat="false" ht="11.25" hidden="false" customHeight="false" outlineLevel="0" collapsed="false">
      <c r="A326" s="0" t="n">
        <v>325</v>
      </c>
      <c r="B326" s="0" t="s">
        <v>1089</v>
      </c>
      <c r="C326" s="0" t="s">
        <v>1093</v>
      </c>
      <c r="D326" s="0" t="s">
        <v>1094</v>
      </c>
    </row>
    <row r="327" customFormat="false" ht="11.25" hidden="false" customHeight="false" outlineLevel="0" collapsed="false">
      <c r="A327" s="0" t="n">
        <v>326</v>
      </c>
      <c r="B327" s="0" t="s">
        <v>1089</v>
      </c>
      <c r="C327" s="0" t="s">
        <v>1095</v>
      </c>
      <c r="D327" s="0" t="s">
        <v>1096</v>
      </c>
    </row>
    <row r="328" customFormat="false" ht="11.25" hidden="false" customHeight="false" outlineLevel="0" collapsed="false">
      <c r="A328" s="0" t="n">
        <v>327</v>
      </c>
      <c r="B328" s="0" t="s">
        <v>1089</v>
      </c>
      <c r="C328" s="0" t="s">
        <v>1097</v>
      </c>
      <c r="D328" s="0" t="s">
        <v>1098</v>
      </c>
    </row>
    <row r="329" customFormat="false" ht="11.25" hidden="false" customHeight="false" outlineLevel="0" collapsed="false">
      <c r="A329" s="0" t="n">
        <v>328</v>
      </c>
      <c r="B329" s="0" t="s">
        <v>1089</v>
      </c>
      <c r="C329" s="0" t="s">
        <v>1089</v>
      </c>
      <c r="D329" s="0" t="s">
        <v>1099</v>
      </c>
    </row>
    <row r="330" customFormat="false" ht="11.25" hidden="false" customHeight="false" outlineLevel="0" collapsed="false">
      <c r="A330" s="0" t="n">
        <v>329</v>
      </c>
      <c r="B330" s="0" t="s">
        <v>1089</v>
      </c>
      <c r="C330" s="0" t="s">
        <v>1100</v>
      </c>
      <c r="D330" s="0" t="s">
        <v>1101</v>
      </c>
    </row>
    <row r="331" customFormat="false" ht="11.25" hidden="false" customHeight="false" outlineLevel="0" collapsed="false">
      <c r="A331" s="0" t="n">
        <v>330</v>
      </c>
      <c r="B331" s="0" t="s">
        <v>1089</v>
      </c>
      <c r="C331" s="0" t="s">
        <v>1102</v>
      </c>
      <c r="D331" s="0" t="s">
        <v>1103</v>
      </c>
    </row>
    <row r="332" customFormat="false" ht="11.25" hidden="false" customHeight="false" outlineLevel="0" collapsed="false">
      <c r="A332" s="0" t="n">
        <v>331</v>
      </c>
      <c r="B332" s="0" t="s">
        <v>1089</v>
      </c>
      <c r="C332" s="0" t="s">
        <v>1104</v>
      </c>
      <c r="D332" s="0" t="s">
        <v>1105</v>
      </c>
    </row>
    <row r="333" customFormat="false" ht="11.25" hidden="false" customHeight="false" outlineLevel="0" collapsed="false">
      <c r="A333" s="0" t="n">
        <v>332</v>
      </c>
      <c r="B333" s="0" t="s">
        <v>1089</v>
      </c>
      <c r="C333" s="0" t="s">
        <v>1106</v>
      </c>
      <c r="D333" s="0" t="s">
        <v>1107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108</v>
      </c>
      <c r="D334" s="0" t="s">
        <v>1109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110</v>
      </c>
      <c r="D335" s="0" t="s">
        <v>1111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112</v>
      </c>
      <c r="D336" s="0" t="s">
        <v>1113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114</v>
      </c>
      <c r="D337" s="0" t="s">
        <v>111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835</v>
      </c>
      <c r="D338" s="0" t="s">
        <v>1116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117</v>
      </c>
      <c r="D339" s="0" t="s">
        <v>1118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119</v>
      </c>
      <c r="D340" s="0" t="s">
        <v>1120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121</v>
      </c>
      <c r="D342" s="0" t="s">
        <v>1122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123</v>
      </c>
      <c r="D343" s="0" t="s">
        <v>1124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125</v>
      </c>
      <c r="D344" s="0" t="s">
        <v>1126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0</v>
      </c>
      <c r="D346" s="0" t="s">
        <v>1131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766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815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34</v>
      </c>
      <c r="D349" s="0" t="s">
        <v>1135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36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817</v>
      </c>
      <c r="D351" s="0" t="s">
        <v>1138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41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27</v>
      </c>
      <c r="D354" s="0" t="s">
        <v>1143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44</v>
      </c>
      <c r="D355" s="0" t="s">
        <v>1145</v>
      </c>
    </row>
    <row r="356" customFormat="false" ht="11.25" hidden="false" customHeight="false" outlineLevel="0" collapsed="false">
      <c r="A356" s="0" t="n">
        <v>355</v>
      </c>
      <c r="B356" s="0" t="s">
        <v>1146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6</v>
      </c>
      <c r="C357" s="0" t="s">
        <v>1149</v>
      </c>
      <c r="D357" s="0" t="s">
        <v>1150</v>
      </c>
    </row>
    <row r="358" customFormat="false" ht="11.25" hidden="false" customHeight="false" outlineLevel="0" collapsed="false">
      <c r="A358" s="0" t="n">
        <v>357</v>
      </c>
      <c r="B358" s="0" t="s">
        <v>1146</v>
      </c>
      <c r="C358" s="0" t="s">
        <v>1151</v>
      </c>
      <c r="D358" s="0" t="s">
        <v>1152</v>
      </c>
    </row>
    <row r="359" customFormat="false" ht="11.25" hidden="false" customHeight="false" outlineLevel="0" collapsed="false">
      <c r="A359" s="0" t="n">
        <v>358</v>
      </c>
      <c r="B359" s="0" t="s">
        <v>1146</v>
      </c>
      <c r="C359" s="0" t="s">
        <v>920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752</v>
      </c>
      <c r="D360" s="0" t="s">
        <v>1154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5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6</v>
      </c>
      <c r="D362" s="0" t="s">
        <v>1157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1108</v>
      </c>
      <c r="D363" s="0" t="s">
        <v>115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60</v>
      </c>
      <c r="D364" s="0" t="s">
        <v>116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906</v>
      </c>
      <c r="D365" s="0" t="s">
        <v>1162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63</v>
      </c>
      <c r="D366" s="0" t="s">
        <v>116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65</v>
      </c>
      <c r="D367" s="0" t="s">
        <v>1166</v>
      </c>
    </row>
    <row r="368" customFormat="false" ht="11.25" hidden="false" customHeight="false" outlineLevel="0" collapsed="false">
      <c r="A368" s="0" t="n">
        <v>367</v>
      </c>
      <c r="B368" s="0" t="s">
        <v>1158</v>
      </c>
      <c r="C368" s="0" t="s">
        <v>538</v>
      </c>
      <c r="D368" s="0" t="s">
        <v>1167</v>
      </c>
    </row>
    <row r="369" customFormat="false" ht="11.25" hidden="false" customHeight="false" outlineLevel="0" collapsed="false">
      <c r="A369" s="0" t="n">
        <v>368</v>
      </c>
      <c r="B369" s="0" t="s">
        <v>1158</v>
      </c>
      <c r="C369" s="0" t="s">
        <v>1168</v>
      </c>
      <c r="D369" s="0" t="s">
        <v>1169</v>
      </c>
    </row>
    <row r="370" customFormat="false" ht="11.25" hidden="false" customHeight="false" outlineLevel="0" collapsed="false">
      <c r="A370" s="0" t="n">
        <v>369</v>
      </c>
      <c r="B370" s="0" t="s">
        <v>1158</v>
      </c>
      <c r="C370" s="0" t="s">
        <v>1170</v>
      </c>
      <c r="D370" s="0" t="s">
        <v>1171</v>
      </c>
    </row>
    <row r="371" customFormat="false" ht="11.25" hidden="false" customHeight="false" outlineLevel="0" collapsed="false">
      <c r="A371" s="0" t="n">
        <v>370</v>
      </c>
      <c r="B371" s="0" t="s">
        <v>1158</v>
      </c>
      <c r="C371" s="0" t="s">
        <v>1158</v>
      </c>
      <c r="D371" s="0" t="s">
        <v>1172</v>
      </c>
    </row>
    <row r="372" customFormat="false" ht="11.25" hidden="false" customHeight="false" outlineLevel="0" collapsed="false">
      <c r="A372" s="0" t="n">
        <v>371</v>
      </c>
      <c r="B372" s="0" t="s">
        <v>1158</v>
      </c>
      <c r="C372" s="0" t="s">
        <v>1173</v>
      </c>
      <c r="D372" s="0" t="s">
        <v>1174</v>
      </c>
    </row>
    <row r="373" customFormat="false" ht="11.25" hidden="false" customHeight="false" outlineLevel="0" collapsed="false">
      <c r="A373" s="0" t="n">
        <v>372</v>
      </c>
      <c r="B373" s="0" t="s">
        <v>1158</v>
      </c>
      <c r="C373" s="0" t="s">
        <v>1175</v>
      </c>
      <c r="D373" s="0" t="s">
        <v>1176</v>
      </c>
    </row>
    <row r="374" customFormat="false" ht="11.25" hidden="false" customHeight="false" outlineLevel="0" collapsed="false">
      <c r="A374" s="0" t="n">
        <v>373</v>
      </c>
      <c r="B374" s="0" t="s">
        <v>1158</v>
      </c>
      <c r="C374" s="0" t="s">
        <v>1177</v>
      </c>
      <c r="D374" s="0" t="s">
        <v>1178</v>
      </c>
    </row>
    <row r="375" customFormat="false" ht="11.25" hidden="false" customHeight="false" outlineLevel="0" collapsed="false">
      <c r="A375" s="0" t="n">
        <v>374</v>
      </c>
      <c r="B375" s="0" t="s">
        <v>1179</v>
      </c>
      <c r="C375" s="0" t="s">
        <v>1180</v>
      </c>
      <c r="D375" s="0" t="s">
        <v>1181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2</v>
      </c>
      <c r="D376" s="0" t="s">
        <v>1183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4</v>
      </c>
      <c r="D377" s="0" t="s">
        <v>1185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86</v>
      </c>
      <c r="D378" s="0" t="s">
        <v>1187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1188</v>
      </c>
      <c r="D379" s="0" t="s">
        <v>1189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90</v>
      </c>
      <c r="D380" s="0" t="s">
        <v>1191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1192</v>
      </c>
      <c r="D381" s="0" t="s">
        <v>1193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79</v>
      </c>
      <c r="D382" s="0" t="s">
        <v>1194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5</v>
      </c>
      <c r="D383" s="0" t="s">
        <v>1196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97</v>
      </c>
      <c r="D384" s="0" t="s">
        <v>1198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9</v>
      </c>
      <c r="D385" s="0" t="s">
        <v>1200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02</v>
      </c>
      <c r="D386" s="0" t="s">
        <v>1203</v>
      </c>
    </row>
    <row r="387" customFormat="false" ht="11.25" hidden="false" customHeight="false" outlineLevel="0" collapsed="false">
      <c r="A387" s="0" t="n">
        <v>386</v>
      </c>
      <c r="B387" s="0" t="s">
        <v>1201</v>
      </c>
      <c r="C387" s="0" t="s">
        <v>1201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1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9</v>
      </c>
      <c r="C390" s="0" t="s">
        <v>1210</v>
      </c>
      <c r="D390" s="0" t="s">
        <v>1211</v>
      </c>
    </row>
    <row r="391" customFormat="false" ht="11.25" hidden="false" customHeight="false" outlineLevel="0" collapsed="false">
      <c r="A391" s="0" t="n">
        <v>390</v>
      </c>
      <c r="B391" s="0" t="s">
        <v>1209</v>
      </c>
      <c r="C391" s="0" t="s">
        <v>1212</v>
      </c>
      <c r="D391" s="0" t="s">
        <v>1213</v>
      </c>
    </row>
    <row r="392" customFormat="false" ht="11.25" hidden="false" customHeight="false" outlineLevel="0" collapsed="false">
      <c r="A392" s="0" t="n">
        <v>391</v>
      </c>
      <c r="B392" s="0" t="s">
        <v>1209</v>
      </c>
      <c r="C392" s="0" t="s">
        <v>1214</v>
      </c>
      <c r="D392" s="0" t="s">
        <v>1215</v>
      </c>
    </row>
    <row r="393" customFormat="false" ht="11.25" hidden="false" customHeight="false" outlineLevel="0" collapsed="false">
      <c r="A393" s="0" t="n">
        <v>392</v>
      </c>
      <c r="B393" s="0" t="s">
        <v>1209</v>
      </c>
      <c r="C393" s="0" t="s">
        <v>1216</v>
      </c>
      <c r="D393" s="0" t="s">
        <v>1217</v>
      </c>
    </row>
    <row r="394" customFormat="false" ht="11.25" hidden="false" customHeight="false" outlineLevel="0" collapsed="false">
      <c r="A394" s="0" t="n">
        <v>393</v>
      </c>
      <c r="B394" s="0" t="s">
        <v>1209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09</v>
      </c>
      <c r="C395" s="0" t="s">
        <v>1220</v>
      </c>
      <c r="D395" s="0" t="s">
        <v>1221</v>
      </c>
    </row>
    <row r="396" customFormat="false" ht="11.25" hidden="false" customHeight="false" outlineLevel="0" collapsed="false">
      <c r="A396" s="0" t="n">
        <v>395</v>
      </c>
      <c r="B396" s="0" t="s">
        <v>1209</v>
      </c>
      <c r="C396" s="0" t="s">
        <v>793</v>
      </c>
      <c r="D396" s="0" t="s">
        <v>1222</v>
      </c>
    </row>
    <row r="397" customFormat="false" ht="11.25" hidden="false" customHeight="false" outlineLevel="0" collapsed="false">
      <c r="A397" s="0" t="n">
        <v>396</v>
      </c>
      <c r="B397" s="0" t="s">
        <v>1209</v>
      </c>
      <c r="C397" s="0" t="s">
        <v>1223</v>
      </c>
      <c r="D397" s="0" t="s">
        <v>1224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30</v>
      </c>
      <c r="C401" s="0" t="s">
        <v>1231</v>
      </c>
      <c r="D401" s="0" t="s">
        <v>1232</v>
      </c>
    </row>
    <row r="402" customFormat="false" ht="11.25" hidden="false" customHeight="false" outlineLevel="0" collapsed="false">
      <c r="A402" s="0" t="n">
        <v>401</v>
      </c>
      <c r="B402" s="0" t="s">
        <v>1230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0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0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0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0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0</v>
      </c>
      <c r="C407" s="0" t="s">
        <v>859</v>
      </c>
      <c r="D407" s="0" t="s">
        <v>1243</v>
      </c>
    </row>
    <row r="408" customFormat="false" ht="11.25" hidden="false" customHeight="false" outlineLevel="0" collapsed="false">
      <c r="A408" s="0" t="n">
        <v>407</v>
      </c>
      <c r="B408" s="0" t="s">
        <v>1230</v>
      </c>
      <c r="C408" s="0" t="s">
        <v>124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0</v>
      </c>
      <c r="C409" s="0" t="s">
        <v>1123</v>
      </c>
      <c r="D409" s="0" t="s">
        <v>1246</v>
      </c>
    </row>
    <row r="410" customFormat="false" ht="11.25" hidden="false" customHeight="false" outlineLevel="0" collapsed="false">
      <c r="A410" s="0" t="n">
        <v>409</v>
      </c>
      <c r="B410" s="0" t="s">
        <v>1230</v>
      </c>
      <c r="C410" s="0" t="s">
        <v>1230</v>
      </c>
      <c r="D410" s="0" t="s">
        <v>1247</v>
      </c>
    </row>
    <row r="411" customFormat="false" ht="11.25" hidden="false" customHeight="false" outlineLevel="0" collapsed="false">
      <c r="A411" s="0" t="n">
        <v>410</v>
      </c>
      <c r="B411" s="0" t="s">
        <v>1230</v>
      </c>
      <c r="C411" s="0" t="s">
        <v>1248</v>
      </c>
      <c r="D411" s="0" t="s">
        <v>1249</v>
      </c>
    </row>
    <row r="412" customFormat="false" ht="11.25" hidden="false" customHeight="false" outlineLevel="0" collapsed="false">
      <c r="A412" s="0" t="n">
        <v>411</v>
      </c>
      <c r="B412" s="0" t="s">
        <v>1230</v>
      </c>
      <c r="C412" s="0" t="s">
        <v>1250</v>
      </c>
      <c r="D412" s="0" t="s">
        <v>1251</v>
      </c>
    </row>
    <row r="413" customFormat="false" ht="11.25" hidden="false" customHeight="false" outlineLevel="0" collapsed="false">
      <c r="A413" s="0" t="n">
        <v>412</v>
      </c>
      <c r="B413" s="0" t="s">
        <v>1252</v>
      </c>
      <c r="C413" s="0" t="s">
        <v>1253</v>
      </c>
      <c r="D413" s="0" t="s">
        <v>1254</v>
      </c>
    </row>
    <row r="414" customFormat="false" ht="11.25" hidden="false" customHeight="false" outlineLevel="0" collapsed="false">
      <c r="A414" s="0" t="n">
        <v>413</v>
      </c>
      <c r="B414" s="0" t="s">
        <v>1252</v>
      </c>
      <c r="C414" s="0" t="s">
        <v>1255</v>
      </c>
      <c r="D414" s="0" t="s">
        <v>1256</v>
      </c>
    </row>
    <row r="415" customFormat="false" ht="11.25" hidden="false" customHeight="false" outlineLevel="0" collapsed="false">
      <c r="A415" s="0" t="n">
        <v>414</v>
      </c>
      <c r="B415" s="0" t="s">
        <v>1252</v>
      </c>
      <c r="C415" s="0" t="s">
        <v>986</v>
      </c>
      <c r="D415" s="0" t="s">
        <v>1257</v>
      </c>
    </row>
    <row r="416" customFormat="false" ht="11.25" hidden="false" customHeight="false" outlineLevel="0" collapsed="false">
      <c r="A416" s="0" t="n">
        <v>415</v>
      </c>
      <c r="B416" s="0" t="s">
        <v>1252</v>
      </c>
      <c r="C416" s="0" t="s">
        <v>1258</v>
      </c>
      <c r="D416" s="0" t="s">
        <v>1259</v>
      </c>
    </row>
    <row r="417" customFormat="false" ht="11.25" hidden="false" customHeight="false" outlineLevel="0" collapsed="false">
      <c r="A417" s="0" t="n">
        <v>416</v>
      </c>
      <c r="B417" s="0" t="s">
        <v>1252</v>
      </c>
      <c r="C417" s="0" t="s">
        <v>1260</v>
      </c>
      <c r="D417" s="0" t="s">
        <v>1261</v>
      </c>
    </row>
    <row r="418" customFormat="false" ht="11.25" hidden="false" customHeight="false" outlineLevel="0" collapsed="false">
      <c r="A418" s="0" t="n">
        <v>417</v>
      </c>
      <c r="B418" s="0" t="s">
        <v>1252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264</v>
      </c>
      <c r="D419" s="0" t="s">
        <v>126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252</v>
      </c>
      <c r="D420" s="0" t="s">
        <v>1266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267</v>
      </c>
      <c r="D421" s="0" t="s">
        <v>1268</v>
      </c>
    </row>
    <row r="422" customFormat="false" ht="11.25" hidden="false" customHeight="false" outlineLevel="0" collapsed="false">
      <c r="A422" s="0" t="n">
        <v>421</v>
      </c>
      <c r="B422" s="0" t="s">
        <v>1269</v>
      </c>
      <c r="C422" s="0" t="s">
        <v>750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69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69</v>
      </c>
      <c r="C424" s="0" t="s">
        <v>859</v>
      </c>
      <c r="D424" s="0" t="s">
        <v>1273</v>
      </c>
    </row>
    <row r="425" customFormat="false" ht="11.25" hidden="false" customHeight="false" outlineLevel="0" collapsed="false">
      <c r="A425" s="0" t="n">
        <v>424</v>
      </c>
      <c r="B425" s="0" t="s">
        <v>1269</v>
      </c>
      <c r="C425" s="0" t="s">
        <v>1274</v>
      </c>
      <c r="D425" s="0" t="s">
        <v>1275</v>
      </c>
    </row>
    <row r="426" customFormat="false" ht="11.25" hidden="false" customHeight="false" outlineLevel="0" collapsed="false">
      <c r="A426" s="0" t="n">
        <v>425</v>
      </c>
      <c r="B426" s="0" t="s">
        <v>1269</v>
      </c>
      <c r="C426" s="0" t="s">
        <v>1276</v>
      </c>
      <c r="D426" s="0" t="s">
        <v>1277</v>
      </c>
    </row>
    <row r="427" customFormat="false" ht="11.25" hidden="false" customHeight="false" outlineLevel="0" collapsed="false">
      <c r="A427" s="0" t="n">
        <v>426</v>
      </c>
      <c r="B427" s="0" t="s">
        <v>1269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1269</v>
      </c>
      <c r="C428" s="0" t="s">
        <v>1280</v>
      </c>
      <c r="D428" s="0" t="s">
        <v>1281</v>
      </c>
    </row>
    <row r="429" customFormat="false" ht="11.25" hidden="false" customHeight="false" outlineLevel="0" collapsed="false">
      <c r="A429" s="0" t="n">
        <v>428</v>
      </c>
      <c r="B429" s="0" t="s">
        <v>1269</v>
      </c>
      <c r="C429" s="0" t="s">
        <v>1269</v>
      </c>
      <c r="D429" s="0" t="s">
        <v>1282</v>
      </c>
    </row>
    <row r="430" customFormat="false" ht="11.25" hidden="false" customHeight="false" outlineLevel="0" collapsed="false">
      <c r="A430" s="0" t="n">
        <v>429</v>
      </c>
      <c r="B430" s="0" t="s">
        <v>1269</v>
      </c>
      <c r="C430" s="0" t="s">
        <v>1283</v>
      </c>
      <c r="D430" s="0" t="s">
        <v>1284</v>
      </c>
    </row>
    <row r="431" customFormat="false" ht="11.25" hidden="false" customHeight="false" outlineLevel="0" collapsed="false">
      <c r="A431" s="0" t="n">
        <v>430</v>
      </c>
      <c r="B431" s="0" t="s">
        <v>1269</v>
      </c>
      <c r="C431" s="0" t="s">
        <v>1177</v>
      </c>
      <c r="D431" s="0" t="s">
        <v>1285</v>
      </c>
    </row>
    <row r="432" customFormat="false" ht="11.25" hidden="false" customHeight="false" outlineLevel="0" collapsed="false">
      <c r="A432" s="0" t="n">
        <v>431</v>
      </c>
      <c r="B432" s="0" t="s">
        <v>1286</v>
      </c>
      <c r="C432" s="0" t="s">
        <v>766</v>
      </c>
      <c r="D432" s="0" t="s">
        <v>1287</v>
      </c>
    </row>
    <row r="433" customFormat="false" ht="11.25" hidden="false" customHeight="false" outlineLevel="0" collapsed="false">
      <c r="A433" s="0" t="n">
        <v>432</v>
      </c>
      <c r="B433" s="0" t="s">
        <v>1286</v>
      </c>
      <c r="C433" s="0" t="s">
        <v>1288</v>
      </c>
      <c r="D433" s="0" t="s">
        <v>1289</v>
      </c>
    </row>
    <row r="434" customFormat="false" ht="11.25" hidden="false" customHeight="false" outlineLevel="0" collapsed="false">
      <c r="A434" s="0" t="n">
        <v>433</v>
      </c>
      <c r="B434" s="0" t="s">
        <v>1286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286</v>
      </c>
      <c r="C435" s="0" t="s">
        <v>1292</v>
      </c>
      <c r="D435" s="0" t="s">
        <v>1293</v>
      </c>
    </row>
    <row r="436" customFormat="false" ht="11.25" hidden="false" customHeight="false" outlineLevel="0" collapsed="false">
      <c r="A436" s="0" t="n">
        <v>435</v>
      </c>
      <c r="B436" s="0" t="s">
        <v>1286</v>
      </c>
      <c r="C436" s="0" t="s">
        <v>1294</v>
      </c>
      <c r="D436" s="0" t="s">
        <v>1295</v>
      </c>
    </row>
    <row r="437" customFormat="false" ht="11.25" hidden="false" customHeight="false" outlineLevel="0" collapsed="false">
      <c r="A437" s="0" t="n">
        <v>436</v>
      </c>
      <c r="B437" s="0" t="s">
        <v>1286</v>
      </c>
      <c r="C437" s="0" t="s">
        <v>1296</v>
      </c>
      <c r="D437" s="0" t="s">
        <v>1297</v>
      </c>
    </row>
    <row r="438" customFormat="false" ht="11.25" hidden="false" customHeight="false" outlineLevel="0" collapsed="false">
      <c r="A438" s="0" t="n">
        <v>437</v>
      </c>
      <c r="B438" s="0" t="s">
        <v>1286</v>
      </c>
      <c r="C438" s="0" t="s">
        <v>1286</v>
      </c>
      <c r="D438" s="0" t="s">
        <v>1298</v>
      </c>
    </row>
    <row r="439" customFormat="false" ht="11.25" hidden="false" customHeight="false" outlineLevel="0" collapsed="false">
      <c r="A439" s="0" t="n">
        <v>438</v>
      </c>
      <c r="B439" s="0" t="s">
        <v>1286</v>
      </c>
      <c r="C439" s="0" t="s">
        <v>1299</v>
      </c>
      <c r="D439" s="0" t="s">
        <v>1300</v>
      </c>
    </row>
    <row r="440" customFormat="false" ht="11.25" hidden="false" customHeight="false" outlineLevel="0" collapsed="false">
      <c r="A440" s="0" t="n">
        <v>439</v>
      </c>
      <c r="B440" s="0" t="s">
        <v>1301</v>
      </c>
      <c r="C440" s="0" t="s">
        <v>1302</v>
      </c>
      <c r="D440" s="0" t="s">
        <v>1303</v>
      </c>
    </row>
    <row r="441" customFormat="false" ht="11.25" hidden="false" customHeight="false" outlineLevel="0" collapsed="false">
      <c r="A441" s="0" t="n">
        <v>440</v>
      </c>
      <c r="B441" s="0" t="s">
        <v>1301</v>
      </c>
      <c r="C441" s="0" t="s">
        <v>724</v>
      </c>
      <c r="D441" s="0" t="s">
        <v>1304</v>
      </c>
    </row>
    <row r="442" customFormat="false" ht="11.25" hidden="false" customHeight="false" outlineLevel="0" collapsed="false">
      <c r="A442" s="0" t="n">
        <v>441</v>
      </c>
      <c r="B442" s="0" t="s">
        <v>1301</v>
      </c>
      <c r="C442" s="0" t="s">
        <v>1305</v>
      </c>
      <c r="D442" s="0" t="s">
        <v>1306</v>
      </c>
    </row>
    <row r="443" customFormat="false" ht="11.25" hidden="false" customHeight="false" outlineLevel="0" collapsed="false">
      <c r="A443" s="0" t="n">
        <v>442</v>
      </c>
      <c r="B443" s="0" t="s">
        <v>1301</v>
      </c>
      <c r="C443" s="0" t="s">
        <v>752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301</v>
      </c>
      <c r="C444" s="0" t="s">
        <v>1308</v>
      </c>
      <c r="D444" s="0" t="s">
        <v>1309</v>
      </c>
    </row>
    <row r="445" customFormat="false" ht="11.25" hidden="false" customHeight="false" outlineLevel="0" collapsed="false">
      <c r="A445" s="0" t="n">
        <v>444</v>
      </c>
      <c r="B445" s="0" t="s">
        <v>1301</v>
      </c>
      <c r="C445" s="0" t="s">
        <v>1310</v>
      </c>
      <c r="D445" s="0" t="s">
        <v>1311</v>
      </c>
    </row>
    <row r="446" customFormat="false" ht="11.25" hidden="false" customHeight="false" outlineLevel="0" collapsed="false">
      <c r="A446" s="0" t="n">
        <v>445</v>
      </c>
      <c r="B446" s="0" t="s">
        <v>130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0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0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0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0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1</v>
      </c>
      <c r="C451" s="0" t="s">
        <v>130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01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01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01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1330</v>
      </c>
      <c r="D455" s="0" t="s">
        <v>1331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2</v>
      </c>
      <c r="D456" s="0" t="s">
        <v>1333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4</v>
      </c>
      <c r="D457" s="0" t="s">
        <v>1335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36</v>
      </c>
      <c r="D458" s="0" t="s">
        <v>1337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766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45</v>
      </c>
      <c r="D463" s="0" t="s">
        <v>1346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29</v>
      </c>
      <c r="D464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45.658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45.6587152778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33819444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338425926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920.622812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920.6228240741</v>
      </c>
      <c r="B30" s="77" t="s">
        <v>153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22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04T11:58:39Z</cp:lastPrinted>
  <dcterms:modified xsi:type="dcterms:W3CDTF">2017-07-04T11:58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