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Огне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директор В.Н. Томаре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Огневское сельское поселение</t>
  </si>
  <si>
    <t xml:space="preserve">60645427</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3</xdr:row>
      <xdr:rowOff>0</xdr:rowOff>
    </xdr:from>
    <xdr:to>
      <xdr:col>8</xdr:col>
      <xdr:colOff>1805760</xdr:colOff>
      <xdr:row>64</xdr:row>
      <xdr:rowOff>37800</xdr:rowOff>
    </xdr:to>
    <xdr:sp>
      <xdr:nvSpPr>
        <xdr:cNvPr id="209" name="button_1" hidden="1"/>
        <xdr:cNvSpPr/>
      </xdr:nvSpPr>
      <xdr:spPr>
        <a:xfrm>
          <a:off x="781920" y="10363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1</xdr:row>
      <xdr:rowOff>0</xdr:rowOff>
    </xdr:from>
    <xdr:to>
      <xdr:col>8</xdr:col>
      <xdr:colOff>1805760</xdr:colOff>
      <xdr:row>72</xdr:row>
      <xdr:rowOff>37800</xdr:rowOff>
    </xdr:to>
    <xdr:sp>
      <xdr:nvSpPr>
        <xdr:cNvPr id="210" name="button_2" hidden="1"/>
        <xdr:cNvSpPr/>
      </xdr:nvSpPr>
      <xdr:spPr>
        <a:xfrm>
          <a:off x="781920" y="11220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3</xdr:row>
      <xdr:rowOff>0</xdr:rowOff>
    </xdr:from>
    <xdr:to>
      <xdr:col>8</xdr:col>
      <xdr:colOff>1805760</xdr:colOff>
      <xdr:row>83</xdr:row>
      <xdr:rowOff>180720</xdr:rowOff>
    </xdr:to>
    <xdr:sp>
      <xdr:nvSpPr>
        <xdr:cNvPr id="211" name="button_3" hidden="1"/>
        <xdr:cNvSpPr/>
      </xdr:nvSpPr>
      <xdr:spPr>
        <a:xfrm>
          <a:off x="781920" y="127922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2</xdr:row>
      <xdr:rowOff>0</xdr:rowOff>
    </xdr:from>
    <xdr:to>
      <xdr:col>8</xdr:col>
      <xdr:colOff>1805760</xdr:colOff>
      <xdr:row>102</xdr:row>
      <xdr:rowOff>180720</xdr:rowOff>
    </xdr:to>
    <xdr:sp>
      <xdr:nvSpPr>
        <xdr:cNvPr id="212" name="button_4" hidden="1"/>
        <xdr:cNvSpPr/>
      </xdr:nvSpPr>
      <xdr:spPr>
        <a:xfrm>
          <a:off x="781920" y="15563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0</xdr:row>
      <xdr:rowOff>0</xdr:rowOff>
    </xdr:from>
    <xdr:to>
      <xdr:col>8</xdr:col>
      <xdr:colOff>1805760</xdr:colOff>
      <xdr:row>111</xdr:row>
      <xdr:rowOff>37800</xdr:rowOff>
    </xdr:to>
    <xdr:sp>
      <xdr:nvSpPr>
        <xdr:cNvPr id="213" name="button_5" hidden="1"/>
        <xdr:cNvSpPr/>
      </xdr:nvSpPr>
      <xdr:spPr>
        <a:xfrm>
          <a:off x="781920" y="1684980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3</xdr:row>
      <xdr:rowOff>0</xdr:rowOff>
    </xdr:from>
    <xdr:to>
      <xdr:col>8</xdr:col>
      <xdr:colOff>1805760</xdr:colOff>
      <xdr:row>124</xdr:row>
      <xdr:rowOff>38160</xdr:rowOff>
    </xdr:to>
    <xdr:sp>
      <xdr:nvSpPr>
        <xdr:cNvPr id="214" name="button_6" hidden="1"/>
        <xdr:cNvSpPr/>
      </xdr:nvSpPr>
      <xdr:spPr>
        <a:xfrm>
          <a:off x="781920" y="185832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4</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5</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6</v>
      </c>
    </row>
    <row r="3" s="181" customFormat="true" ht="45.75" hidden="false" customHeight="true" outlineLevel="0" collapsed="false">
      <c r="G3" s="230"/>
      <c r="H3" s="352"/>
      <c r="I3" s="353"/>
      <c r="J3" s="329"/>
    </row>
    <row r="5" customFormat="false" ht="11.25" hidden="false" customHeight="false" outlineLevel="0" collapsed="false">
      <c r="A5" s="354" t="s">
        <v>347</v>
      </c>
    </row>
    <row r="6" customFormat="false" ht="12.75" hidden="false" customHeight="false" outlineLevel="0" collapsed="false">
      <c r="B6" s="287" t="s">
        <v>225</v>
      </c>
    </row>
    <row r="8" customFormat="false" ht="11.25" hidden="false" customHeight="false" outlineLevel="0" collapsed="false">
      <c r="A8" s="354" t="s">
        <v>34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49</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0</v>
      </c>
      <c r="B1" s="6" t="s">
        <v>351</v>
      </c>
      <c r="C1" s="358" t="n">
        <v>0</v>
      </c>
      <c r="D1" s="359" t="s">
        <v>352</v>
      </c>
      <c r="E1" s="359" t="s">
        <v>353</v>
      </c>
      <c r="F1" s="359" t="s">
        <v>354</v>
      </c>
      <c r="G1" s="359" t="s">
        <v>355</v>
      </c>
      <c r="H1" s="359" t="s">
        <v>356</v>
      </c>
      <c r="I1" s="359" t="s">
        <v>357</v>
      </c>
      <c r="R1" s="360" t="s">
        <v>358</v>
      </c>
      <c r="S1" s="359" t="s">
        <v>359</v>
      </c>
      <c r="T1" s="359" t="s">
        <v>360</v>
      </c>
      <c r="U1" s="359" t="s">
        <v>361</v>
      </c>
      <c r="V1" s="359" t="s">
        <v>362</v>
      </c>
      <c r="W1" s="359" t="s">
        <v>363</v>
      </c>
      <c r="X1" s="359" t="s">
        <v>364</v>
      </c>
      <c r="Y1" s="359" t="s">
        <v>365</v>
      </c>
      <c r="Z1" s="359" t="s">
        <v>366</v>
      </c>
    </row>
    <row r="2" customFormat="false" ht="15" hidden="false" customHeight="true" outlineLevel="0" collapsed="false">
      <c r="A2" s="356" t="s">
        <v>367</v>
      </c>
      <c r="B2" s="6" t="s">
        <v>368</v>
      </c>
      <c r="D2" s="356" t="s">
        <v>369</v>
      </c>
      <c r="E2" s="361" t="n">
        <v>2009</v>
      </c>
      <c r="F2" s="358" t="s">
        <v>370</v>
      </c>
      <c r="G2" s="358" t="s">
        <v>371</v>
      </c>
      <c r="H2" s="358" t="s">
        <v>371</v>
      </c>
      <c r="I2" s="358" t="s">
        <v>372</v>
      </c>
      <c r="R2" s="362" t="s">
        <v>373</v>
      </c>
      <c r="S2" s="356" t="s">
        <v>374</v>
      </c>
      <c r="T2" s="356" t="s">
        <v>375</v>
      </c>
      <c r="U2" s="356" t="s">
        <v>376</v>
      </c>
      <c r="V2" s="356" t="s">
        <v>377</v>
      </c>
      <c r="W2" s="363" t="s">
        <v>378</v>
      </c>
      <c r="X2" s="363" t="s">
        <v>379</v>
      </c>
      <c r="Y2" s="363" t="s">
        <v>380</v>
      </c>
      <c r="Z2" s="364" t="s">
        <v>381</v>
      </c>
    </row>
    <row r="3" customFormat="false" ht="15" hidden="false" customHeight="true" outlineLevel="0" collapsed="false">
      <c r="B3" s="6" t="s">
        <v>382</v>
      </c>
      <c r="C3" s="365" t="s">
        <v>383</v>
      </c>
      <c r="D3" s="356" t="s">
        <v>384</v>
      </c>
      <c r="E3" s="361" t="n">
        <v>2010</v>
      </c>
      <c r="F3" s="358" t="s">
        <v>385</v>
      </c>
      <c r="G3" s="358" t="s">
        <v>386</v>
      </c>
      <c r="H3" s="358" t="s">
        <v>387</v>
      </c>
      <c r="I3" s="358" t="s">
        <v>388</v>
      </c>
      <c r="R3" s="362" t="s">
        <v>389</v>
      </c>
      <c r="S3" s="356" t="s">
        <v>376</v>
      </c>
      <c r="T3" s="356" t="s">
        <v>390</v>
      </c>
      <c r="U3" s="356"/>
      <c r="V3" s="356" t="s">
        <v>391</v>
      </c>
      <c r="W3" s="363" t="s">
        <v>392</v>
      </c>
      <c r="X3" s="113" t="s">
        <v>393</v>
      </c>
      <c r="Y3" s="363" t="s">
        <v>76</v>
      </c>
      <c r="Z3" s="364" t="s">
        <v>394</v>
      </c>
    </row>
    <row r="4" customFormat="false" ht="15" hidden="false" customHeight="true" outlineLevel="0" collapsed="false">
      <c r="B4" s="6" t="s">
        <v>395</v>
      </c>
      <c r="C4" s="366" t="s">
        <v>396</v>
      </c>
      <c r="D4" s="356" t="s">
        <v>397</v>
      </c>
      <c r="E4" s="361" t="n">
        <v>2011</v>
      </c>
      <c r="F4" s="358" t="s">
        <v>398</v>
      </c>
      <c r="G4" s="358" t="s">
        <v>399</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3</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6</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1</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2</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3</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3</v>
      </c>
      <c r="B334" s="381" t="s">
        <v>1287</v>
      </c>
      <c r="C334" s="381" t="s">
        <v>1288</v>
      </c>
    </row>
    <row r="335" customFormat="false" ht="11.25" hidden="false" customHeight="false" outlineLevel="0" collapsed="false">
      <c r="A335" s="381" t="s">
        <v>133</v>
      </c>
      <c r="B335" s="381" t="s">
        <v>1289</v>
      </c>
      <c r="C335" s="381" t="s">
        <v>1290</v>
      </c>
    </row>
    <row r="336" customFormat="false" ht="11.25" hidden="false" customHeight="false" outlineLevel="0" collapsed="false">
      <c r="A336" s="381" t="s">
        <v>133</v>
      </c>
      <c r="B336" s="381" t="s">
        <v>1291</v>
      </c>
      <c r="C336" s="381" t="s">
        <v>1292</v>
      </c>
    </row>
    <row r="337" customFormat="false" ht="11.25" hidden="false" customHeight="false" outlineLevel="0" collapsed="false">
      <c r="A337" s="381" t="s">
        <v>133</v>
      </c>
      <c r="B337" s="381" t="s">
        <v>1293</v>
      </c>
      <c r="C337" s="381" t="s">
        <v>1294</v>
      </c>
    </row>
    <row r="338" customFormat="false" ht="11.25" hidden="false" customHeight="false" outlineLevel="0" collapsed="false">
      <c r="A338" s="381" t="s">
        <v>133</v>
      </c>
      <c r="B338" s="381" t="s">
        <v>1027</v>
      </c>
      <c r="C338" s="381" t="s">
        <v>1295</v>
      </c>
    </row>
    <row r="339" customFormat="false" ht="11.25" hidden="false" customHeight="false" outlineLevel="0" collapsed="false">
      <c r="A339" s="381" t="s">
        <v>133</v>
      </c>
      <c r="B339" s="381" t="s">
        <v>134</v>
      </c>
      <c r="C339" s="381" t="s">
        <v>135</v>
      </c>
    </row>
    <row r="340" customFormat="false" ht="11.25" hidden="false" customHeight="false" outlineLevel="0" collapsed="false">
      <c r="A340" s="381" t="s">
        <v>133</v>
      </c>
      <c r="B340" s="381" t="s">
        <v>1296</v>
      </c>
      <c r="C340" s="381" t="s">
        <v>1297</v>
      </c>
    </row>
    <row r="341" customFormat="false" ht="11.25" hidden="false" customHeight="false" outlineLevel="0" collapsed="false">
      <c r="A341" s="381" t="s">
        <v>133</v>
      </c>
      <c r="B341" s="381" t="s">
        <v>133</v>
      </c>
      <c r="C341" s="381" t="s">
        <v>1298</v>
      </c>
    </row>
    <row r="342" customFormat="false" ht="11.25" hidden="false" customHeight="false" outlineLevel="0" collapsed="false">
      <c r="A342" s="381" t="s">
        <v>133</v>
      </c>
      <c r="B342" s="381" t="s">
        <v>1299</v>
      </c>
      <c r="C342" s="381" t="s">
        <v>1300</v>
      </c>
    </row>
    <row r="343" customFormat="false" ht="11.25" hidden="false" customHeight="false" outlineLevel="0" collapsed="false">
      <c r="A343" s="381" t="s">
        <v>133</v>
      </c>
      <c r="B343" s="381" t="s">
        <v>1301</v>
      </c>
      <c r="C343" s="381" t="s">
        <v>1302</v>
      </c>
    </row>
    <row r="344" customFormat="false" ht="11.25" hidden="false" customHeight="false" outlineLevel="0" collapsed="false">
      <c r="A344" s="381" t="s">
        <v>133</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01</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3</v>
      </c>
      <c r="C2" s="381" t="s">
        <v>1289</v>
      </c>
      <c r="D2" s="381" t="s">
        <v>1290</v>
      </c>
      <c r="E2" s="381" t="s">
        <v>69</v>
      </c>
      <c r="F2" s="381" t="s">
        <v>72</v>
      </c>
      <c r="G2" s="381" t="s">
        <v>74</v>
      </c>
      <c r="H2" s="381" t="s">
        <v>76</v>
      </c>
    </row>
    <row r="3" customFormat="false" ht="11.25" hidden="false" customHeight="false" outlineLevel="0" collapsed="false">
      <c r="A3" s="381" t="n">
        <v>2</v>
      </c>
      <c r="B3" s="381" t="s">
        <v>133</v>
      </c>
      <c r="C3" s="381" t="s">
        <v>1293</v>
      </c>
      <c r="D3" s="381" t="s">
        <v>1294</v>
      </c>
      <c r="E3" s="381" t="s">
        <v>69</v>
      </c>
      <c r="F3" s="381" t="s">
        <v>72</v>
      </c>
      <c r="G3" s="381" t="s">
        <v>74</v>
      </c>
      <c r="H3" s="381" t="s">
        <v>76</v>
      </c>
    </row>
    <row r="4" customFormat="false" ht="11.25" hidden="false" customHeight="false" outlineLevel="0" collapsed="false">
      <c r="A4" s="381" t="n">
        <v>3</v>
      </c>
      <c r="B4" s="381" t="s">
        <v>133</v>
      </c>
      <c r="C4" s="381" t="s">
        <v>134</v>
      </c>
      <c r="D4" s="381" t="s">
        <v>135</v>
      </c>
      <c r="E4" s="381" t="s">
        <v>69</v>
      </c>
      <c r="F4" s="381" t="s">
        <v>72</v>
      </c>
      <c r="G4" s="381" t="s">
        <v>74</v>
      </c>
      <c r="H4" s="381" t="s">
        <v>76</v>
      </c>
    </row>
    <row r="5" customFormat="false" ht="11.25" hidden="false" customHeight="false" outlineLevel="0" collapsed="false">
      <c r="A5" s="381" t="n">
        <v>4</v>
      </c>
      <c r="B5" s="381" t="s">
        <v>133</v>
      </c>
      <c r="C5" s="381" t="s">
        <v>133</v>
      </c>
      <c r="D5" s="381" t="s">
        <v>1298</v>
      </c>
      <c r="E5" s="381" t="s">
        <v>69</v>
      </c>
      <c r="F5" s="381" t="s">
        <v>72</v>
      </c>
      <c r="G5" s="381" t="s">
        <v>74</v>
      </c>
      <c r="H5" s="381" t="s">
        <v>76</v>
      </c>
    </row>
    <row r="6" customFormat="false" ht="11.25" hidden="false" customHeight="false" outlineLevel="0" collapsed="false">
      <c r="A6" s="381" t="n">
        <v>5</v>
      </c>
      <c r="B6" s="381" t="s">
        <v>133</v>
      </c>
      <c r="C6" s="381" t="s">
        <v>1299</v>
      </c>
      <c r="D6" s="381" t="s">
        <v>1300</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6</v>
      </c>
    </row>
    <row r="3" customFormat="false" ht="11.25" hidden="false" customHeight="false" outlineLevel="0" collapsed="false">
      <c r="A3" s="382" t="n">
        <v>2</v>
      </c>
      <c r="B3" s="381" t="s">
        <v>578</v>
      </c>
      <c r="C3" s="382" t="s">
        <v>581</v>
      </c>
      <c r="D3" s="382" t="s">
        <v>582</v>
      </c>
      <c r="E3" s="382" t="s">
        <v>1520</v>
      </c>
      <c r="F3" s="382" t="s">
        <v>1521</v>
      </c>
      <c r="G3" s="382" t="s">
        <v>1522</v>
      </c>
      <c r="H3" s="382" t="s">
        <v>76</v>
      </c>
    </row>
    <row r="4" customFormat="false" ht="11.25" hidden="false" customHeight="false" outlineLevel="0" collapsed="false">
      <c r="A4" s="382" t="n">
        <v>3</v>
      </c>
      <c r="B4" s="381" t="s">
        <v>578</v>
      </c>
      <c r="C4" s="382" t="s">
        <v>585</v>
      </c>
      <c r="D4" s="382" t="s">
        <v>586</v>
      </c>
      <c r="E4" s="382" t="s">
        <v>1520</v>
      </c>
      <c r="F4" s="382" t="s">
        <v>1521</v>
      </c>
      <c r="G4" s="382" t="s">
        <v>1522</v>
      </c>
      <c r="H4" s="382" t="s">
        <v>76</v>
      </c>
    </row>
    <row r="5" customFormat="false" ht="11.25" hidden="false" customHeight="false" outlineLevel="0" collapsed="false">
      <c r="A5" s="382" t="n">
        <v>4</v>
      </c>
      <c r="B5" s="381" t="s">
        <v>578</v>
      </c>
      <c r="C5" s="382" t="s">
        <v>589</v>
      </c>
      <c r="D5" s="382" t="s">
        <v>590</v>
      </c>
      <c r="E5" s="382" t="s">
        <v>1520</v>
      </c>
      <c r="F5" s="382" t="s">
        <v>1521</v>
      </c>
      <c r="G5" s="382" t="s">
        <v>1522</v>
      </c>
      <c r="H5" s="382" t="s">
        <v>76</v>
      </c>
    </row>
    <row r="6" customFormat="false" ht="11.25" hidden="false" customHeight="false" outlineLevel="0" collapsed="false">
      <c r="A6" s="382" t="n">
        <v>5</v>
      </c>
      <c r="B6" s="381" t="s">
        <v>578</v>
      </c>
      <c r="C6" s="382" t="s">
        <v>593</v>
      </c>
      <c r="D6" s="382" t="s">
        <v>594</v>
      </c>
      <c r="E6" s="382" t="s">
        <v>1520</v>
      </c>
      <c r="F6" s="382" t="s">
        <v>1521</v>
      </c>
      <c r="G6" s="382" t="s">
        <v>1522</v>
      </c>
      <c r="H6" s="382" t="s">
        <v>76</v>
      </c>
    </row>
    <row r="7" customFormat="false" ht="11.25" hidden="false" customHeight="false" outlineLevel="0" collapsed="false">
      <c r="A7" s="382" t="n">
        <v>6</v>
      </c>
      <c r="B7" s="381" t="s">
        <v>578</v>
      </c>
      <c r="C7" s="382" t="s">
        <v>597</v>
      </c>
      <c r="D7" s="382" t="s">
        <v>598</v>
      </c>
      <c r="E7" s="382" t="s">
        <v>1520</v>
      </c>
      <c r="F7" s="382" t="s">
        <v>1521</v>
      </c>
      <c r="G7" s="382" t="s">
        <v>1522</v>
      </c>
      <c r="H7" s="382" t="s">
        <v>76</v>
      </c>
    </row>
    <row r="8" customFormat="false" ht="11.25" hidden="false" customHeight="false" outlineLevel="0" collapsed="false">
      <c r="A8" s="382" t="n">
        <v>7</v>
      </c>
      <c r="B8" s="381" t="s">
        <v>578</v>
      </c>
      <c r="C8" s="382" t="s">
        <v>597</v>
      </c>
      <c r="D8" s="382" t="s">
        <v>598</v>
      </c>
      <c r="E8" s="382" t="s">
        <v>1523</v>
      </c>
      <c r="F8" s="382" t="s">
        <v>1524</v>
      </c>
      <c r="G8" s="382" t="s">
        <v>1525</v>
      </c>
      <c r="H8" s="382" t="s">
        <v>380</v>
      </c>
    </row>
    <row r="9" customFormat="false" ht="11.25" hidden="false" customHeight="false" outlineLevel="0" collapsed="false">
      <c r="A9" s="382" t="n">
        <v>8</v>
      </c>
      <c r="B9" s="381" t="s">
        <v>578</v>
      </c>
      <c r="C9" s="382" t="s">
        <v>597</v>
      </c>
      <c r="D9" s="382" t="s">
        <v>598</v>
      </c>
      <c r="E9" s="382" t="s">
        <v>1526</v>
      </c>
      <c r="F9" s="382" t="s">
        <v>1527</v>
      </c>
      <c r="G9" s="382" t="s">
        <v>1525</v>
      </c>
      <c r="H9" s="382" t="s">
        <v>380</v>
      </c>
    </row>
    <row r="10" customFormat="false" ht="11.25" hidden="false" customHeight="false" outlineLevel="0" collapsed="false">
      <c r="A10" s="382" t="n">
        <v>9</v>
      </c>
      <c r="B10" s="381" t="s">
        <v>578</v>
      </c>
      <c r="C10" s="382" t="s">
        <v>601</v>
      </c>
      <c r="D10" s="382" t="s">
        <v>602</v>
      </c>
      <c r="E10" s="382" t="s">
        <v>1520</v>
      </c>
      <c r="F10" s="382" t="s">
        <v>1521</v>
      </c>
      <c r="G10" s="382" t="s">
        <v>1522</v>
      </c>
      <c r="H10" s="382" t="s">
        <v>76</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6</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0</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6</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6</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6</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0</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6</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6</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6</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6</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0</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6</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0</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6</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6</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0</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6</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6</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6</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6</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0</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6</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6</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0</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6</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6</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6</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6</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6</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6</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6</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6</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6</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6</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6</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6</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6</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6</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6</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6</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6</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6</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6</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0</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6</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6</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6</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6</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6</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0</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6</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6</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6</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6</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6</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6</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6</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6</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0</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6</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0</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6</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0</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0</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6</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0</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6</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0</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6</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0</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6</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6</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0</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6</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0</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6</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6</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0</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6</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6</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0</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6</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6</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0</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6</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6</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6</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6</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6</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6</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0</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6</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6</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6</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6</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6</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6</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6</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6</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0</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6</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6</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0</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6</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0</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0</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0</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0</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0</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0</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0</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0</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6</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6</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0</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0</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0</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0</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0</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0</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0</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0</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0</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0</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0</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6</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6</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0</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0</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6</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0</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6</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6</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6</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0</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6</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6</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6</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0</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6</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6</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0</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0</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6</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6</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0</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0</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0</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6</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6</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6</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6</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0</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6</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0</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6</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0</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6</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6</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6</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0</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0</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6</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0</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6</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0</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6</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0</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6</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0</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6</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0</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6</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0</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6</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0</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6</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0</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6</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0</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6</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0</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6</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0</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6</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0</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6</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0</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6</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0</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6</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0</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6</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0</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6</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6</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0</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6</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0</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6</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0</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6</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0</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6</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0</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6</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0</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6</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0</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0</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0</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0</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6</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6</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6</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6</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6</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6</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6</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6</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6</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0</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6</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6</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6</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6</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6</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6</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6</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0</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6</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0</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6</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6</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6</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0</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6</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6</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6</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0</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6</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6</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0</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6</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0</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6</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0</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6</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0</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6</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6</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0</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6</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6</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0</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0</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0</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0</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6</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6</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6</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6</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6</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6</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6</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6</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6</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6</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6</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6</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6</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6</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6</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6</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6</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6</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6</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6</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6</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6</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6</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6</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6</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6</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6</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0</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0</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0</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0</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0</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0</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0</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0</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6</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6</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6</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6</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6</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0</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6</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6</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6</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0</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6</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6</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6</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6</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6</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6</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6</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6</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6</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6</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6</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6</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6</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6</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6</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6</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6</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6</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6</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6</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6</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6</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6</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6</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6</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6</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6</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6</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6</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6</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6</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6</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6</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0</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0</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0</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0</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6</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6</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0</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6</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6</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6</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0</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6</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6</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0</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6</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6</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6</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6</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6</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0</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6</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6</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0</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6</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6</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6</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6</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0</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6</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6</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0</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6</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6</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6</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6</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0</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6</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6</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6</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6</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0</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6</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6</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6</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6</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6</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6</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6</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6</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6</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0</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0</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0</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0</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0</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0</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0</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6</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0</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6</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6</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0</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6</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6</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0</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6</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6</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6</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6</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0</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6</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6</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6</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6</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6</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6</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0</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6</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6</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0</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6</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6</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0</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6</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6</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6</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6</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0</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6</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6</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6</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6</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6</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6</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0</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6</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6</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6</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6</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6</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6</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6</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6</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6</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6</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6</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6</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6</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6</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6</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6</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6</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6</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0</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6</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6</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0</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6</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6</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0</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6</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0</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6</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0</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6</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6</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0</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6</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6</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0</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6</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6</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0</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6</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6</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0</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6</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6</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0</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0</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6</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6</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0</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6</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6</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0</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6</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6</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0</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6</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6</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0</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0</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6</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6</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0</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0</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6</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6</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0</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6</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6</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0</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6</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6</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0</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6</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6</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0</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6</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6</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0</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6</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6</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6</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6</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6</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6</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6</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0</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6</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6</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6</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6</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6</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0</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6</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6</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6</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6</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6</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6</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6</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6</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6</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0</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6</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0</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6</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0</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6</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0</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6</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0</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6</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0</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6</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0</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6</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0</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6</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0</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6</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6</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0</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6</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0</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6</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0</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0</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6</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0</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6</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6</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0</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6</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0</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6</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6</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0</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6</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0</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6</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0</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6</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0</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6</v>
      </c>
    </row>
    <row r="589" customFormat="false" ht="11.25" hidden="false" customHeight="false" outlineLevel="0" collapsed="false">
      <c r="A589" s="382" t="n">
        <v>588</v>
      </c>
      <c r="B589" s="382" t="s">
        <v>133</v>
      </c>
      <c r="C589" s="382" t="s">
        <v>1287</v>
      </c>
      <c r="D589" s="382" t="s">
        <v>1288</v>
      </c>
      <c r="E589" s="382" t="s">
        <v>1520</v>
      </c>
      <c r="F589" s="382" t="s">
        <v>1521</v>
      </c>
      <c r="G589" s="382" t="s">
        <v>1522</v>
      </c>
      <c r="H589" s="382" t="s">
        <v>76</v>
      </c>
    </row>
    <row r="590" customFormat="false" ht="11.25" hidden="false" customHeight="false" outlineLevel="0" collapsed="false">
      <c r="A590" s="382" t="n">
        <v>589</v>
      </c>
      <c r="B590" s="382" t="s">
        <v>133</v>
      </c>
      <c r="C590" s="382" t="s">
        <v>1287</v>
      </c>
      <c r="D590" s="382" t="s">
        <v>1288</v>
      </c>
      <c r="E590" s="382" t="s">
        <v>1663</v>
      </c>
      <c r="F590" s="382" t="s">
        <v>1839</v>
      </c>
      <c r="G590" s="382" t="s">
        <v>74</v>
      </c>
      <c r="H590" s="382" t="s">
        <v>380</v>
      </c>
    </row>
    <row r="591" customFormat="false" ht="11.25" hidden="false" customHeight="false" outlineLevel="0" collapsed="false">
      <c r="A591" s="382" t="n">
        <v>590</v>
      </c>
      <c r="B591" s="382" t="s">
        <v>133</v>
      </c>
      <c r="C591" s="382" t="s">
        <v>1289</v>
      </c>
      <c r="D591" s="382" t="s">
        <v>1290</v>
      </c>
      <c r="E591" s="382" t="s">
        <v>1520</v>
      </c>
      <c r="F591" s="382" t="s">
        <v>1521</v>
      </c>
      <c r="G591" s="382" t="s">
        <v>1522</v>
      </c>
      <c r="H591" s="382" t="s">
        <v>76</v>
      </c>
    </row>
    <row r="592" customFormat="false" ht="11.25" hidden="false" customHeight="false" outlineLevel="0" collapsed="false">
      <c r="A592" s="382" t="n">
        <v>591</v>
      </c>
      <c r="B592" s="382" t="s">
        <v>133</v>
      </c>
      <c r="C592" s="382" t="s">
        <v>1289</v>
      </c>
      <c r="D592" s="382" t="s">
        <v>1290</v>
      </c>
      <c r="E592" s="382" t="s">
        <v>1649</v>
      </c>
      <c r="F592" s="382" t="s">
        <v>1840</v>
      </c>
      <c r="G592" s="382" t="s">
        <v>74</v>
      </c>
      <c r="H592" s="382" t="s">
        <v>380</v>
      </c>
    </row>
    <row r="593" customFormat="false" ht="11.25" hidden="false" customHeight="false" outlineLevel="0" collapsed="false">
      <c r="A593" s="382" t="n">
        <v>592</v>
      </c>
      <c r="B593" s="382" t="s">
        <v>133</v>
      </c>
      <c r="C593" s="382" t="s">
        <v>1289</v>
      </c>
      <c r="D593" s="382" t="s">
        <v>1290</v>
      </c>
      <c r="E593" s="382" t="s">
        <v>69</v>
      </c>
      <c r="F593" s="382" t="s">
        <v>72</v>
      </c>
      <c r="G593" s="382" t="s">
        <v>74</v>
      </c>
      <c r="H593" s="382" t="s">
        <v>76</v>
      </c>
    </row>
    <row r="594" customFormat="false" ht="11.25" hidden="false" customHeight="false" outlineLevel="0" collapsed="false">
      <c r="A594" s="382" t="n">
        <v>593</v>
      </c>
      <c r="B594" s="382" t="s">
        <v>133</v>
      </c>
      <c r="C594" s="382" t="s">
        <v>1291</v>
      </c>
      <c r="D594" s="382" t="s">
        <v>1292</v>
      </c>
      <c r="E594" s="382" t="s">
        <v>1520</v>
      </c>
      <c r="F594" s="382" t="s">
        <v>1521</v>
      </c>
      <c r="G594" s="382" t="s">
        <v>1522</v>
      </c>
      <c r="H594" s="382" t="s">
        <v>76</v>
      </c>
    </row>
    <row r="595" customFormat="false" ht="11.25" hidden="false" customHeight="false" outlineLevel="0" collapsed="false">
      <c r="A595" s="382" t="n">
        <v>594</v>
      </c>
      <c r="B595" s="382" t="s">
        <v>133</v>
      </c>
      <c r="C595" s="382" t="s">
        <v>1291</v>
      </c>
      <c r="D595" s="382" t="s">
        <v>1292</v>
      </c>
      <c r="E595" s="382" t="s">
        <v>1841</v>
      </c>
      <c r="F595" s="382" t="s">
        <v>1842</v>
      </c>
      <c r="G595" s="382" t="s">
        <v>74</v>
      </c>
      <c r="H595" s="382" t="s">
        <v>380</v>
      </c>
    </row>
    <row r="596" customFormat="false" ht="11.25" hidden="false" customHeight="false" outlineLevel="0" collapsed="false">
      <c r="A596" s="382" t="n">
        <v>595</v>
      </c>
      <c r="B596" s="382" t="s">
        <v>133</v>
      </c>
      <c r="C596" s="382" t="s">
        <v>1293</v>
      </c>
      <c r="D596" s="382" t="s">
        <v>1294</v>
      </c>
      <c r="E596" s="382" t="s">
        <v>1520</v>
      </c>
      <c r="F596" s="382" t="s">
        <v>1521</v>
      </c>
      <c r="G596" s="382" t="s">
        <v>1522</v>
      </c>
      <c r="H596" s="382" t="s">
        <v>76</v>
      </c>
    </row>
    <row r="597" customFormat="false" ht="11.25" hidden="false" customHeight="false" outlineLevel="0" collapsed="false">
      <c r="A597" s="382" t="n">
        <v>596</v>
      </c>
      <c r="B597" s="382" t="s">
        <v>133</v>
      </c>
      <c r="C597" s="382" t="s">
        <v>1293</v>
      </c>
      <c r="D597" s="382" t="s">
        <v>1294</v>
      </c>
      <c r="E597" s="382" t="s">
        <v>1843</v>
      </c>
      <c r="F597" s="382" t="s">
        <v>1844</v>
      </c>
      <c r="G597" s="382" t="s">
        <v>74</v>
      </c>
      <c r="H597" s="382" t="s">
        <v>380</v>
      </c>
    </row>
    <row r="598" customFormat="false" ht="11.25" hidden="false" customHeight="false" outlineLevel="0" collapsed="false">
      <c r="A598" s="382" t="n">
        <v>597</v>
      </c>
      <c r="B598" s="382" t="s">
        <v>133</v>
      </c>
      <c r="C598" s="382" t="s">
        <v>1293</v>
      </c>
      <c r="D598" s="382" t="s">
        <v>1294</v>
      </c>
      <c r="E598" s="382" t="s">
        <v>69</v>
      </c>
      <c r="F598" s="382" t="s">
        <v>72</v>
      </c>
      <c r="G598" s="382" t="s">
        <v>74</v>
      </c>
      <c r="H598" s="382" t="s">
        <v>76</v>
      </c>
    </row>
    <row r="599" customFormat="false" ht="11.25" hidden="false" customHeight="false" outlineLevel="0" collapsed="false">
      <c r="A599" s="382" t="n">
        <v>598</v>
      </c>
      <c r="B599" s="382" t="s">
        <v>133</v>
      </c>
      <c r="C599" s="382" t="s">
        <v>1027</v>
      </c>
      <c r="D599" s="382" t="s">
        <v>1295</v>
      </c>
      <c r="E599" s="382" t="s">
        <v>1520</v>
      </c>
      <c r="F599" s="382" t="s">
        <v>1521</v>
      </c>
      <c r="G599" s="382" t="s">
        <v>1522</v>
      </c>
      <c r="H599" s="382" t="s">
        <v>76</v>
      </c>
    </row>
    <row r="600" customFormat="false" ht="11.25" hidden="false" customHeight="false" outlineLevel="0" collapsed="false">
      <c r="A600" s="382" t="n">
        <v>599</v>
      </c>
      <c r="B600" s="382" t="s">
        <v>133</v>
      </c>
      <c r="C600" s="382" t="s">
        <v>1027</v>
      </c>
      <c r="D600" s="382" t="s">
        <v>1295</v>
      </c>
      <c r="E600" s="382" t="s">
        <v>1845</v>
      </c>
      <c r="F600" s="382" t="s">
        <v>1846</v>
      </c>
      <c r="G600" s="382" t="s">
        <v>74</v>
      </c>
      <c r="H600" s="382" t="s">
        <v>380</v>
      </c>
    </row>
    <row r="601" customFormat="false" ht="11.25" hidden="false" customHeight="false" outlineLevel="0" collapsed="false">
      <c r="A601" s="382" t="n">
        <v>600</v>
      </c>
      <c r="B601" s="382" t="s">
        <v>133</v>
      </c>
      <c r="C601" s="382" t="s">
        <v>134</v>
      </c>
      <c r="D601" s="382" t="s">
        <v>135</v>
      </c>
      <c r="E601" s="382" t="s">
        <v>1520</v>
      </c>
      <c r="F601" s="382" t="s">
        <v>1521</v>
      </c>
      <c r="G601" s="382" t="s">
        <v>1522</v>
      </c>
      <c r="H601" s="382" t="s">
        <v>76</v>
      </c>
    </row>
    <row r="602" customFormat="false" ht="11.25" hidden="false" customHeight="false" outlineLevel="0" collapsed="false">
      <c r="A602" s="382" t="n">
        <v>601</v>
      </c>
      <c r="B602" s="382" t="s">
        <v>133</v>
      </c>
      <c r="C602" s="382" t="s">
        <v>134</v>
      </c>
      <c r="D602" s="382" t="s">
        <v>135</v>
      </c>
      <c r="E602" s="382" t="s">
        <v>1847</v>
      </c>
      <c r="F602" s="382" t="s">
        <v>1848</v>
      </c>
      <c r="G602" s="382" t="s">
        <v>74</v>
      </c>
      <c r="H602" s="382" t="s">
        <v>380</v>
      </c>
    </row>
    <row r="603" customFormat="false" ht="11.25" hidden="false" customHeight="false" outlineLevel="0" collapsed="false">
      <c r="A603" s="382" t="n">
        <v>602</v>
      </c>
      <c r="B603" s="382" t="s">
        <v>133</v>
      </c>
      <c r="C603" s="382" t="s">
        <v>134</v>
      </c>
      <c r="D603" s="382" t="s">
        <v>135</v>
      </c>
      <c r="E603" s="382" t="s">
        <v>69</v>
      </c>
      <c r="F603" s="382" t="s">
        <v>72</v>
      </c>
      <c r="G603" s="382" t="s">
        <v>74</v>
      </c>
      <c r="H603" s="382" t="s">
        <v>76</v>
      </c>
    </row>
    <row r="604" customFormat="false" ht="11.25" hidden="false" customHeight="false" outlineLevel="0" collapsed="false">
      <c r="A604" s="382" t="n">
        <v>603</v>
      </c>
      <c r="B604" s="382" t="s">
        <v>133</v>
      </c>
      <c r="C604" s="382" t="s">
        <v>1296</v>
      </c>
      <c r="D604" s="382" t="s">
        <v>1297</v>
      </c>
      <c r="E604" s="382" t="s">
        <v>1520</v>
      </c>
      <c r="F604" s="382" t="s">
        <v>1521</v>
      </c>
      <c r="G604" s="382" t="s">
        <v>1522</v>
      </c>
      <c r="H604" s="382" t="s">
        <v>76</v>
      </c>
    </row>
    <row r="605" customFormat="false" ht="11.25" hidden="false" customHeight="false" outlineLevel="0" collapsed="false">
      <c r="A605" s="382" t="n">
        <v>604</v>
      </c>
      <c r="B605" s="382" t="s">
        <v>133</v>
      </c>
      <c r="C605" s="382" t="s">
        <v>1296</v>
      </c>
      <c r="D605" s="382" t="s">
        <v>1297</v>
      </c>
      <c r="E605" s="382" t="s">
        <v>1849</v>
      </c>
      <c r="F605" s="382" t="s">
        <v>1850</v>
      </c>
      <c r="G605" s="382" t="s">
        <v>74</v>
      </c>
      <c r="H605" s="382" t="s">
        <v>380</v>
      </c>
    </row>
    <row r="606" customFormat="false" ht="11.25" hidden="false" customHeight="false" outlineLevel="0" collapsed="false">
      <c r="A606" s="382" t="n">
        <v>605</v>
      </c>
      <c r="B606" s="382" t="s">
        <v>133</v>
      </c>
      <c r="C606" s="382" t="s">
        <v>133</v>
      </c>
      <c r="D606" s="382" t="s">
        <v>1298</v>
      </c>
      <c r="E606" s="382" t="s">
        <v>1520</v>
      </c>
      <c r="F606" s="382" t="s">
        <v>1521</v>
      </c>
      <c r="G606" s="382" t="s">
        <v>1522</v>
      </c>
      <c r="H606" s="382" t="s">
        <v>76</v>
      </c>
    </row>
    <row r="607" customFormat="false" ht="11.25" hidden="false" customHeight="false" outlineLevel="0" collapsed="false">
      <c r="A607" s="382" t="n">
        <v>606</v>
      </c>
      <c r="B607" s="382" t="s">
        <v>133</v>
      </c>
      <c r="C607" s="382" t="s">
        <v>133</v>
      </c>
      <c r="D607" s="382" t="s">
        <v>1298</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298</v>
      </c>
      <c r="E608" s="382" t="s">
        <v>1851</v>
      </c>
      <c r="F608" s="382" t="s">
        <v>1852</v>
      </c>
      <c r="G608" s="382" t="s">
        <v>74</v>
      </c>
      <c r="H608" s="382" t="s">
        <v>380</v>
      </c>
    </row>
    <row r="609" customFormat="false" ht="11.25" hidden="false" customHeight="false" outlineLevel="0" collapsed="false">
      <c r="A609" s="382" t="n">
        <v>608</v>
      </c>
      <c r="B609" s="382" t="s">
        <v>133</v>
      </c>
      <c r="C609" s="382" t="s">
        <v>1299</v>
      </c>
      <c r="D609" s="382" t="s">
        <v>1300</v>
      </c>
      <c r="E609" s="382" t="s">
        <v>1520</v>
      </c>
      <c r="F609" s="382" t="s">
        <v>1521</v>
      </c>
      <c r="G609" s="382" t="s">
        <v>1522</v>
      </c>
      <c r="H609" s="382" t="s">
        <v>76</v>
      </c>
    </row>
    <row r="610" customFormat="false" ht="11.25" hidden="false" customHeight="false" outlineLevel="0" collapsed="false">
      <c r="A610" s="382" t="n">
        <v>609</v>
      </c>
      <c r="B610" s="382" t="s">
        <v>133</v>
      </c>
      <c r="C610" s="382" t="s">
        <v>1299</v>
      </c>
      <c r="D610" s="382" t="s">
        <v>1300</v>
      </c>
      <c r="E610" s="382" t="s">
        <v>1853</v>
      </c>
      <c r="F610" s="382" t="s">
        <v>1854</v>
      </c>
      <c r="G610" s="382" t="s">
        <v>74</v>
      </c>
      <c r="H610" s="382" t="s">
        <v>380</v>
      </c>
    </row>
    <row r="611" customFormat="false" ht="11.25" hidden="false" customHeight="false" outlineLevel="0" collapsed="false">
      <c r="A611" s="382" t="n">
        <v>610</v>
      </c>
      <c r="B611" s="382" t="s">
        <v>133</v>
      </c>
      <c r="C611" s="382" t="s">
        <v>1299</v>
      </c>
      <c r="D611" s="382" t="s">
        <v>1300</v>
      </c>
      <c r="E611" s="382" t="s">
        <v>69</v>
      </c>
      <c r="F611" s="382" t="s">
        <v>72</v>
      </c>
      <c r="G611" s="382" t="s">
        <v>74</v>
      </c>
      <c r="H611" s="382" t="s">
        <v>76</v>
      </c>
    </row>
    <row r="612" customFormat="false" ht="11.25" hidden="false" customHeight="false" outlineLevel="0" collapsed="false">
      <c r="A612" s="382" t="n">
        <v>611</v>
      </c>
      <c r="B612" s="382" t="s">
        <v>133</v>
      </c>
      <c r="C612" s="382" t="s">
        <v>1301</v>
      </c>
      <c r="D612" s="382" t="s">
        <v>1302</v>
      </c>
      <c r="E612" s="382" t="s">
        <v>1520</v>
      </c>
      <c r="F612" s="382" t="s">
        <v>1521</v>
      </c>
      <c r="G612" s="382" t="s">
        <v>1522</v>
      </c>
      <c r="H612" s="382" t="s">
        <v>76</v>
      </c>
    </row>
    <row r="613" customFormat="false" ht="11.25" hidden="false" customHeight="false" outlineLevel="0" collapsed="false">
      <c r="A613" s="382" t="n">
        <v>612</v>
      </c>
      <c r="B613" s="382" t="s">
        <v>133</v>
      </c>
      <c r="C613" s="382" t="s">
        <v>1301</v>
      </c>
      <c r="D613" s="382" t="s">
        <v>1302</v>
      </c>
      <c r="E613" s="382" t="s">
        <v>1851</v>
      </c>
      <c r="F613" s="382" t="s">
        <v>1852</v>
      </c>
      <c r="G613" s="382" t="s">
        <v>74</v>
      </c>
      <c r="H613" s="382" t="s">
        <v>380</v>
      </c>
    </row>
    <row r="614" customFormat="false" ht="11.25" hidden="false" customHeight="false" outlineLevel="0" collapsed="false">
      <c r="A614" s="382" t="n">
        <v>613</v>
      </c>
      <c r="B614" s="382" t="s">
        <v>133</v>
      </c>
      <c r="C614" s="382" t="s">
        <v>1303</v>
      </c>
      <c r="D614" s="382" t="s">
        <v>1304</v>
      </c>
      <c r="E614" s="382" t="s">
        <v>1520</v>
      </c>
      <c r="F614" s="382" t="s">
        <v>1521</v>
      </c>
      <c r="G614" s="382" t="s">
        <v>1522</v>
      </c>
      <c r="H614" s="382" t="s">
        <v>76</v>
      </c>
    </row>
    <row r="615" customFormat="false" ht="11.25" hidden="false" customHeight="false" outlineLevel="0" collapsed="false">
      <c r="A615" s="382" t="n">
        <v>614</v>
      </c>
      <c r="B615" s="382" t="s">
        <v>133</v>
      </c>
      <c r="C615" s="382" t="s">
        <v>1303</v>
      </c>
      <c r="D615" s="382" t="s">
        <v>1304</v>
      </c>
      <c r="E615" s="382" t="s">
        <v>1855</v>
      </c>
      <c r="F615" s="382" t="s">
        <v>1856</v>
      </c>
      <c r="G615" s="382" t="s">
        <v>74</v>
      </c>
      <c r="H615" s="382" t="s">
        <v>380</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6</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6</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0</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6</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6</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0</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6</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6</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0</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6</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6</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0</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6</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0</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0</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0</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0</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0</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0</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6</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6</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6</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6</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6</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6</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6</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6</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6</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6</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6</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0</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6</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0</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6</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0</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6</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6</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6</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0</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0</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6</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6</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6</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6</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6</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6</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6</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6</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6</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6</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6</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6</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6</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6</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0</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6</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6</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6</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6</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6</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6</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0</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6</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6</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0</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6</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0</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0</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0</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0</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6</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6</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6</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0</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6</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6</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0</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0</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6</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6</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6</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0</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6</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6</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0</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6</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0</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6</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6</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0</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6</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6</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6</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0</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6</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0</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6</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0</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0</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0</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0</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6</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6</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6</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6</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6</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6</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6</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6</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6</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6</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0</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0</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6</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6</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0</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6</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6</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6</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0</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6</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6</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6</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6</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0</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6</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0</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6</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0</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6</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0</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0</v>
      </c>
    </row>
    <row r="748" customFormat="false" ht="11.25" hidden="false" customHeight="false" outlineLevel="0" collapsed="false">
      <c r="A748" s="382" t="n">
        <v>747</v>
      </c>
      <c r="B748" s="382" t="s">
        <v>771</v>
      </c>
      <c r="C748" s="382" t="s">
        <v>1301</v>
      </c>
      <c r="D748" s="382" t="s">
        <v>1417</v>
      </c>
      <c r="E748" s="382" t="s">
        <v>1520</v>
      </c>
      <c r="F748" s="382" t="s">
        <v>1521</v>
      </c>
      <c r="G748" s="382" t="s">
        <v>1522</v>
      </c>
      <c r="H748" s="382" t="s">
        <v>76</v>
      </c>
    </row>
    <row r="749" customFormat="false" ht="11.25" hidden="false" customHeight="false" outlineLevel="0" collapsed="false">
      <c r="A749" s="382" t="n">
        <v>748</v>
      </c>
      <c r="B749" s="382" t="s">
        <v>771</v>
      </c>
      <c r="C749" s="382" t="s">
        <v>1301</v>
      </c>
      <c r="D749" s="382" t="s">
        <v>1417</v>
      </c>
      <c r="E749" s="382" t="s">
        <v>1935</v>
      </c>
      <c r="F749" s="382" t="s">
        <v>1936</v>
      </c>
      <c r="G749" s="382" t="s">
        <v>1926</v>
      </c>
      <c r="H749" s="382" t="s">
        <v>380</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6</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6</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6</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0</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6</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0</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0</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0</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0</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0</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0</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6</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6</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0</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0</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6</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6</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6</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6</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0</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6</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6</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0</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6</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0</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6</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0</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6</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6</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6</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6</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6</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6</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6</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6</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0</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6</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6</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0</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6</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6</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6</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6</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6</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6</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6</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6</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0</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6</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6</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6</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0</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6</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6</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0</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6</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6</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0</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6</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6</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6</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6</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0</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6</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6</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6</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6</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6</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6</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0</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6</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0</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6</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6</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6</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6</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0</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6</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6</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0</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0</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6</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6</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6</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0</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6</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0</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6</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0</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0</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6</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0</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0</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6</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0</v>
      </c>
      <c r="I20" s="274" t="s">
        <v>151</v>
      </c>
      <c r="J20" s="275" t="s">
        <v>150</v>
      </c>
      <c r="K20" s="279" t="n">
        <v>247.21</v>
      </c>
      <c r="L20" s="279" t="n">
        <v>247.21</v>
      </c>
      <c r="M20" s="279" t="n">
        <f aca="false">324.08+95.63</f>
        <v>419.71</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35.64</v>
      </c>
      <c r="L21" s="279" t="n">
        <v>35.64</v>
      </c>
      <c r="M21" s="279" t="n">
        <v>61.45</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6.93</v>
      </c>
      <c r="L22" s="279" t="n">
        <v>6.93</v>
      </c>
      <c r="M22" s="279" t="n">
        <f aca="false">M20/M21</f>
        <v>6.83010577705452</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0.75</v>
      </c>
      <c r="L23" s="279" t="n">
        <v>0.75</v>
      </c>
      <c r="M23" s="279" t="n">
        <f aca="false">M21/M130</f>
        <v>2.32500945894817</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47.15</v>
      </c>
      <c r="L24" s="279" t="n">
        <v>47.15</v>
      </c>
      <c r="M24" s="279" t="n">
        <f aca="false">55.7+12.7</f>
        <v>68.4</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t="n">
        <f aca="false">54.18+14.02</f>
        <v>68.2</v>
      </c>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459.85</v>
      </c>
      <c r="L33" s="279" t="n">
        <v>459.85</v>
      </c>
      <c r="M33" s="279" t="n">
        <f aca="false">400.99+106.1</f>
        <v>507.09</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3.5</v>
      </c>
      <c r="L35" s="279" t="n">
        <v>3.5</v>
      </c>
      <c r="M35" s="279" t="n">
        <v>5</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v>10948</v>
      </c>
      <c r="L36" s="279" t="n">
        <v>10948</v>
      </c>
      <c r="M36" s="279" t="n">
        <f aca="false">M33/M35/9*1000</f>
        <v>11268.6666666667</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f aca="false">K33*30.2%</f>
        <v>138.8747</v>
      </c>
      <c r="L37" s="279" t="n">
        <f aca="false">L33*30.2%</f>
        <v>138.8747</v>
      </c>
      <c r="M37" s="279" t="n">
        <f aca="false">121+32.14</f>
        <v>153.14</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v>30.04</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t="n">
        <v>30.04</v>
      </c>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31.07</v>
      </c>
      <c r="L46" s="279" t="n">
        <v>31.07</v>
      </c>
      <c r="M46" s="279" t="n">
        <v>7.32</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31.07</v>
      </c>
      <c r="L51" s="279" t="n">
        <v>31.07</v>
      </c>
      <c r="M51" s="279" t="n">
        <v>7.32</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21.5</v>
      </c>
      <c r="L56" s="279" t="n">
        <f aca="false">L59</f>
        <v>21.5</v>
      </c>
      <c r="M56" s="279" t="n">
        <f aca="false">M59+M57+M58</f>
        <v>48.38</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t="n">
        <v>23.8</v>
      </c>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2</f>
        <v>21.5</v>
      </c>
      <c r="L59" s="279" t="n">
        <f aca="false">L61+L62</f>
        <v>21.5</v>
      </c>
      <c r="M59" s="279" t="n">
        <f aca="false">M61+M62</f>
        <v>24.58</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21.5</v>
      </c>
      <c r="L61" s="279" t="n">
        <v>21.5</v>
      </c>
      <c r="M61" s="279" t="n">
        <f aca="false">12.99+5.29</f>
        <v>18.28</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t="n">
        <v>6.3</v>
      </c>
      <c r="N62" s="277" t="e">
        <f aca="false">nerr(M62/L62*100)</f>
        <v>#DIV/0!</v>
      </c>
      <c r="O62" s="280"/>
      <c r="P62" s="290"/>
      <c r="Q62" s="291"/>
    </row>
    <row r="63" s="13" customFormat="true" ht="22.5" hidden="tru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0</v>
      </c>
      <c r="I64" s="296" t="s">
        <v>231</v>
      </c>
      <c r="J64" s="297" t="s">
        <v>150</v>
      </c>
      <c r="K64" s="298" t="n">
        <f aca="false">K65</f>
        <v>24</v>
      </c>
      <c r="L64" s="298" t="n">
        <f aca="false">L65</f>
        <v>24</v>
      </c>
      <c r="M64" s="298" t="n">
        <f aca="false">M65</f>
        <v>236.41</v>
      </c>
      <c r="N64" s="299" t="e">
        <f aca="false">nerr(M64/L64*100)</f>
        <v>#VALUE!</v>
      </c>
      <c r="O64" s="300"/>
      <c r="P64" s="282"/>
      <c r="Q64" s="283"/>
    </row>
    <row r="65" s="13" customFormat="true" ht="11.25" hidden="false" customHeight="false" outlineLevel="0" collapsed="false">
      <c r="E65" s="240"/>
      <c r="G65" s="256"/>
      <c r="H65" s="301" t="s">
        <v>232</v>
      </c>
      <c r="I65" s="281" t="s">
        <v>233</v>
      </c>
      <c r="J65" s="275" t="s">
        <v>150</v>
      </c>
      <c r="K65" s="279" t="n">
        <v>24</v>
      </c>
      <c r="L65" s="279" t="n">
        <v>24</v>
      </c>
      <c r="M65" s="279" t="n">
        <v>236.41</v>
      </c>
      <c r="N65" s="277" t="e">
        <f aca="false">nerr(M65/L65*100)</f>
        <v>#VALUE!</v>
      </c>
      <c r="O65" s="280"/>
      <c r="P65" s="282"/>
      <c r="Q65" s="283"/>
    </row>
    <row r="66" s="13" customFormat="true" ht="11.25" hidden="false" customHeight="false" outlineLevel="0" collapsed="false">
      <c r="E66" s="240"/>
      <c r="G66" s="256"/>
      <c r="H66" s="301" t="s">
        <v>234</v>
      </c>
      <c r="I66" s="281" t="s">
        <v>235</v>
      </c>
      <c r="J66" s="275" t="s">
        <v>150</v>
      </c>
      <c r="K66" s="279"/>
      <c r="L66" s="279"/>
      <c r="M66" s="279"/>
      <c r="N66" s="277" t="e">
        <f aca="false">nerr(M66/L66*100)</f>
        <v>#DIV/0!</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true" customHeight="false" outlineLevel="0" collapsed="false">
      <c r="E70" s="240"/>
      <c r="G70" s="256"/>
      <c r="H70" s="284" t="s">
        <v>242</v>
      </c>
      <c r="I70" s="285"/>
      <c r="J70" s="285"/>
      <c r="K70" s="285"/>
      <c r="L70" s="285"/>
      <c r="M70" s="285"/>
      <c r="N70" s="285"/>
      <c r="O70" s="286"/>
      <c r="P70" s="282"/>
      <c r="Q70" s="283"/>
    </row>
    <row r="71" s="13" customFormat="true" ht="22.5" hidden="tru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3</v>
      </c>
      <c r="I72" s="274" t="s">
        <v>244</v>
      </c>
      <c r="J72" s="275" t="s">
        <v>150</v>
      </c>
      <c r="K72" s="279"/>
      <c r="L72" s="279"/>
      <c r="M72" s="279"/>
      <c r="N72" s="277" t="e">
        <f aca="false">nerr(M72/L72*100)</f>
        <v>#DIV/0!</v>
      </c>
      <c r="O72" s="280"/>
      <c r="P72" s="282"/>
      <c r="Q72" s="283"/>
    </row>
    <row r="73" s="13" customFormat="true" ht="22.5" hidden="false" customHeight="false" outlineLevel="0" collapsed="false">
      <c r="E73" s="240"/>
      <c r="G73" s="256"/>
      <c r="H73" s="301" t="s">
        <v>245</v>
      </c>
      <c r="I73" s="281" t="s">
        <v>246</v>
      </c>
      <c r="J73" s="275" t="s">
        <v>150</v>
      </c>
      <c r="K73" s="279"/>
      <c r="L73" s="279"/>
      <c r="M73" s="279"/>
      <c r="N73" s="277" t="e">
        <f aca="false">nerr(M73/L73*100)</f>
        <v>#DIV/0!</v>
      </c>
      <c r="O73" s="280"/>
      <c r="P73" s="282"/>
      <c r="Q73" s="283"/>
    </row>
    <row r="74" s="13" customFormat="true" ht="11.25" hidden="false" customHeight="false" outlineLevel="0" collapsed="false">
      <c r="E74" s="240"/>
      <c r="G74" s="256"/>
      <c r="H74" s="301" t="s">
        <v>247</v>
      </c>
      <c r="I74" s="281" t="s">
        <v>193</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8</v>
      </c>
      <c r="I75" s="281" t="s">
        <v>249</v>
      </c>
      <c r="J75" s="275" t="s">
        <v>18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182</v>
      </c>
      <c r="J76" s="275" t="s">
        <v>157</v>
      </c>
      <c r="K76" s="279"/>
      <c r="L76" s="279"/>
      <c r="M76" s="279"/>
      <c r="N76" s="277" t="e">
        <f aca="false">nerr(M76/L76*100)</f>
        <v>#DIV/0!</v>
      </c>
      <c r="O76" s="280"/>
      <c r="P76" s="282"/>
      <c r="Q76" s="283"/>
    </row>
    <row r="77" s="13" customFormat="true" ht="11.25" hidden="false" customHeight="false" outlineLevel="0" collapsed="false">
      <c r="E77" s="240"/>
      <c r="G77" s="256"/>
      <c r="H77" s="301" t="s">
        <v>251</v>
      </c>
      <c r="I77" s="281" t="s">
        <v>252</v>
      </c>
      <c r="J77" s="275" t="s">
        <v>150</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153</v>
      </c>
      <c r="J78" s="275" t="s">
        <v>154</v>
      </c>
      <c r="K78" s="279"/>
      <c r="L78" s="279"/>
      <c r="M78" s="279"/>
      <c r="N78" s="277" t="e">
        <f aca="false">nerr(M78/L78*100)</f>
        <v>#DIV/0!</v>
      </c>
      <c r="O78" s="280"/>
      <c r="P78" s="282"/>
      <c r="Q78" s="283"/>
    </row>
    <row r="79" s="13" customFormat="true" ht="11.25" hidden="false" customHeight="false" outlineLevel="0" collapsed="false">
      <c r="E79" s="240"/>
      <c r="G79" s="256"/>
      <c r="H79" s="301" t="s">
        <v>254</v>
      </c>
      <c r="I79" s="281" t="s">
        <v>156</v>
      </c>
      <c r="J79" s="275" t="s">
        <v>150</v>
      </c>
      <c r="K79" s="279"/>
      <c r="L79" s="279"/>
      <c r="M79" s="279"/>
      <c r="N79" s="277" t="e">
        <f aca="false">nerr(M79/L79*100)</f>
        <v>#DIV/0!</v>
      </c>
      <c r="O79" s="280"/>
      <c r="P79" s="282"/>
      <c r="Q79" s="283"/>
    </row>
    <row r="80" s="13" customFormat="true" ht="11.25" hidden="false" customHeight="false" outlineLevel="0" collapsed="false">
      <c r="E80" s="240"/>
      <c r="G80" s="256"/>
      <c r="H80" s="301" t="s">
        <v>255</v>
      </c>
      <c r="I80" s="281" t="s">
        <v>2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true" customHeight="false" outlineLevel="0" collapsed="false">
      <c r="E82" s="240"/>
      <c r="G82" s="256"/>
      <c r="H82" s="284" t="s">
        <v>259</v>
      </c>
      <c r="I82" s="285"/>
      <c r="J82" s="285"/>
      <c r="K82" s="285"/>
      <c r="L82" s="285"/>
      <c r="M82" s="285"/>
      <c r="N82" s="285"/>
      <c r="O82" s="286"/>
      <c r="P82" s="282"/>
      <c r="Q82" s="283"/>
    </row>
    <row r="83" s="13" customFormat="true" ht="22.5" hidden="tru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0</v>
      </c>
      <c r="I84" s="274" t="s">
        <v>261</v>
      </c>
      <c r="J84" s="275" t="s">
        <v>150</v>
      </c>
      <c r="K84" s="279" t="n">
        <v>159.65</v>
      </c>
      <c r="L84" s="279" t="n">
        <f aca="false">L85+L86</f>
        <v>159.65</v>
      </c>
      <c r="M84" s="279" t="n">
        <f aca="false">M85+M86+M97+M96+M99+M100+M101</f>
        <v>210.64</v>
      </c>
      <c r="N84" s="277" t="e">
        <f aca="false">nerr(M84/L84*100)</f>
        <v>#VALUE!</v>
      </c>
      <c r="O84" s="280"/>
      <c r="P84" s="282"/>
      <c r="Q84" s="283"/>
    </row>
    <row r="85" s="13" customFormat="true" ht="11.25" hidden="false" customHeight="false" outlineLevel="0" collapsed="false">
      <c r="E85" s="240"/>
      <c r="G85" s="256"/>
      <c r="H85" s="301" t="s">
        <v>262</v>
      </c>
      <c r="I85" s="281" t="s">
        <v>263</v>
      </c>
      <c r="J85" s="275" t="s">
        <v>150</v>
      </c>
      <c r="K85" s="279" t="n">
        <v>122.62</v>
      </c>
      <c r="L85" s="279" t="n">
        <v>122.62</v>
      </c>
      <c r="M85" s="279" t="n">
        <f aca="false">114.64+29.9</f>
        <v>144.54</v>
      </c>
      <c r="N85" s="277" t="e">
        <f aca="false">nerr(M85/L85*100)</f>
        <v>#VALUE!</v>
      </c>
      <c r="O85" s="280"/>
      <c r="P85" s="282"/>
      <c r="Q85" s="283"/>
    </row>
    <row r="86" s="13" customFormat="true" ht="11.25" hidden="false" customHeight="false" outlineLevel="0" collapsed="false">
      <c r="E86" s="240"/>
      <c r="G86" s="256"/>
      <c r="H86" s="301" t="s">
        <v>264</v>
      </c>
      <c r="I86" s="281" t="s">
        <v>193</v>
      </c>
      <c r="J86" s="275" t="s">
        <v>150</v>
      </c>
      <c r="K86" s="279" t="n">
        <v>37.03</v>
      </c>
      <c r="L86" s="279" t="n">
        <v>37.03</v>
      </c>
      <c r="M86" s="279" t="n">
        <f aca="false">35.93+7.72</f>
        <v>43.65</v>
      </c>
      <c r="N86" s="277" t="e">
        <f aca="false">nerr(M86/L86*100)</f>
        <v>#VALUE!</v>
      </c>
      <c r="O86" s="280"/>
      <c r="P86" s="282"/>
      <c r="Q86" s="283"/>
    </row>
    <row r="87" s="13" customFormat="true" ht="11.25" hidden="false" customHeight="false" outlineLevel="0" collapsed="false">
      <c r="E87" s="240"/>
      <c r="G87" s="256"/>
      <c r="H87" s="301" t="s">
        <v>265</v>
      </c>
      <c r="I87" s="281" t="s">
        <v>195</v>
      </c>
      <c r="J87" s="275" t="s">
        <v>180</v>
      </c>
      <c r="K87" s="279"/>
      <c r="L87" s="279"/>
      <c r="M87" s="279"/>
      <c r="N87" s="277" t="e">
        <f aca="false">nerr(M87/L87*100)</f>
        <v>#DIV/0!</v>
      </c>
      <c r="O87" s="280"/>
      <c r="P87" s="282"/>
      <c r="Q87" s="283"/>
    </row>
    <row r="88" s="13" customFormat="true" ht="11.25" hidden="false" customHeight="false" outlineLevel="0" collapsed="false">
      <c r="E88" s="240"/>
      <c r="G88" s="256"/>
      <c r="H88" s="301" t="s">
        <v>266</v>
      </c>
      <c r="I88" s="281" t="s">
        <v>182</v>
      </c>
      <c r="J88" s="275" t="s">
        <v>157</v>
      </c>
      <c r="K88" s="279"/>
      <c r="L88" s="279"/>
      <c r="M88" s="279"/>
      <c r="N88" s="277" t="e">
        <f aca="false">nerr(M88/L88*100)</f>
        <v>#DIV/0!</v>
      </c>
      <c r="O88" s="280"/>
      <c r="P88" s="282"/>
      <c r="Q88" s="283"/>
    </row>
    <row r="89" s="13" customFormat="true" ht="22.5" hidden="false" customHeight="false" outlineLevel="0" collapsed="false">
      <c r="E89" s="240"/>
      <c r="G89" s="256"/>
      <c r="H89" s="301" t="s">
        <v>267</v>
      </c>
      <c r="I89" s="281" t="s">
        <v>268</v>
      </c>
      <c r="J89" s="275" t="s">
        <v>150</v>
      </c>
      <c r="K89" s="279"/>
      <c r="L89" s="279"/>
      <c r="M89" s="279"/>
      <c r="N89" s="277" t="e">
        <f aca="false">nerr(M89/L89*100)</f>
        <v>#DIV/0!</v>
      </c>
      <c r="O89" s="280"/>
      <c r="P89" s="282"/>
      <c r="Q89" s="283"/>
    </row>
    <row r="90" s="13" customFormat="true" ht="11.25" hidden="false" customHeight="false" outlineLevel="0" collapsed="false">
      <c r="E90" s="240"/>
      <c r="G90" s="256"/>
      <c r="H90" s="301" t="s">
        <v>269</v>
      </c>
      <c r="I90" s="281" t="s">
        <v>193</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0</v>
      </c>
      <c r="I91" s="281" t="s">
        <v>195</v>
      </c>
      <c r="J91" s="275" t="s">
        <v>180</v>
      </c>
      <c r="K91" s="279"/>
      <c r="L91" s="279"/>
      <c r="M91" s="279"/>
      <c r="N91" s="277" t="e">
        <f aca="false">nerr(M91/L91*100)</f>
        <v>#DIV/0!</v>
      </c>
      <c r="O91" s="280"/>
      <c r="P91" s="282"/>
      <c r="Q91" s="283"/>
    </row>
    <row r="92" s="13" customFormat="true" ht="11.25" hidden="false" customHeight="false" outlineLevel="0" collapsed="false">
      <c r="E92" s="240"/>
      <c r="G92" s="256"/>
      <c r="H92" s="301" t="s">
        <v>271</v>
      </c>
      <c r="I92" s="281" t="s">
        <v>182</v>
      </c>
      <c r="J92" s="275" t="s">
        <v>157</v>
      </c>
      <c r="K92" s="279"/>
      <c r="L92" s="279"/>
      <c r="M92" s="279"/>
      <c r="N92" s="277" t="e">
        <f aca="false">nerr(M92/L92*100)</f>
        <v>#DIV/0!</v>
      </c>
      <c r="O92" s="280"/>
      <c r="P92" s="282"/>
      <c r="Q92" s="283"/>
    </row>
    <row r="93" s="13" customFormat="true" ht="11.25" hidden="false" customHeight="false" outlineLevel="0" collapsed="false">
      <c r="E93" s="240"/>
      <c r="G93" s="256"/>
      <c r="H93" s="301" t="s">
        <v>272</v>
      </c>
      <c r="I93" s="281" t="s">
        <v>252</v>
      </c>
      <c r="J93" s="275" t="s">
        <v>150</v>
      </c>
      <c r="K93" s="279"/>
      <c r="L93" s="279"/>
      <c r="M93" s="279"/>
      <c r="N93" s="277" t="e">
        <f aca="false">nerr(M93/L93*100)</f>
        <v>#DIV/0!</v>
      </c>
      <c r="O93" s="280"/>
      <c r="P93" s="282"/>
      <c r="Q93" s="283"/>
    </row>
    <row r="94" s="13" customFormat="true" ht="11.25" hidden="false" customHeight="false" outlineLevel="0" collapsed="false">
      <c r="E94" s="240"/>
      <c r="G94" s="256"/>
      <c r="H94" s="301" t="s">
        <v>273</v>
      </c>
      <c r="I94" s="281" t="s">
        <v>153</v>
      </c>
      <c r="J94" s="275" t="s">
        <v>154</v>
      </c>
      <c r="K94" s="279"/>
      <c r="L94" s="279"/>
      <c r="M94" s="279"/>
      <c r="N94" s="277" t="e">
        <f aca="false">nerr(M94/L94*100)</f>
        <v>#DIV/0!</v>
      </c>
      <c r="O94" s="280"/>
      <c r="P94" s="282"/>
      <c r="Q94" s="283"/>
    </row>
    <row r="95" s="13" customFormat="true" ht="11.25" hidden="false" customHeight="false" outlineLevel="0" collapsed="false">
      <c r="E95" s="240"/>
      <c r="G95" s="256"/>
      <c r="H95" s="301" t="s">
        <v>274</v>
      </c>
      <c r="I95" s="281" t="s">
        <v>156</v>
      </c>
      <c r="J95" s="275" t="s">
        <v>150</v>
      </c>
      <c r="K95" s="279"/>
      <c r="L95" s="279"/>
      <c r="M95" s="279"/>
      <c r="N95" s="277" t="e">
        <f aca="false">nerr(M95/L95*100)</f>
        <v>#DIV/0!</v>
      </c>
      <c r="O95" s="280"/>
      <c r="P95" s="282"/>
      <c r="Q95" s="283"/>
    </row>
    <row r="96" s="13" customFormat="true" ht="11.25" hidden="false" customHeight="false" outlineLevel="0" collapsed="false">
      <c r="E96" s="240"/>
      <c r="G96" s="256"/>
      <c r="H96" s="301" t="s">
        <v>275</v>
      </c>
      <c r="I96" s="281" t="s">
        <v>256</v>
      </c>
      <c r="J96" s="275" t="s">
        <v>150</v>
      </c>
      <c r="K96" s="279"/>
      <c r="L96" s="279"/>
      <c r="M96" s="279"/>
      <c r="N96" s="277" t="e">
        <f aca="false">nerr(M96/L96*100)</f>
        <v>#DIV/0!</v>
      </c>
      <c r="O96" s="280"/>
      <c r="P96" s="282"/>
      <c r="Q96" s="283"/>
    </row>
    <row r="97" s="13" customFormat="true" ht="11.25" hidden="false" customHeight="false" outlineLevel="0" collapsed="false">
      <c r="E97" s="240"/>
      <c r="G97" s="256"/>
      <c r="H97" s="301" t="s">
        <v>276</v>
      </c>
      <c r="I97" s="281" t="s">
        <v>258</v>
      </c>
      <c r="J97" s="275" t="s">
        <v>150</v>
      </c>
      <c r="K97" s="279"/>
      <c r="L97" s="279"/>
      <c r="M97" s="279"/>
      <c r="N97" s="277" t="e">
        <f aca="false">nerr(M97/L97*100)</f>
        <v>#DIV/0!</v>
      </c>
      <c r="O97" s="280"/>
      <c r="P97" s="282"/>
      <c r="Q97" s="283"/>
    </row>
    <row r="98" s="13" customFormat="true" ht="11.25" hidden="true" customHeight="false" outlineLevel="0" collapsed="false">
      <c r="E98" s="240"/>
      <c r="G98" s="256"/>
      <c r="H98" s="284" t="s">
        <v>277</v>
      </c>
      <c r="I98" s="285"/>
      <c r="J98" s="285"/>
      <c r="K98" s="285"/>
      <c r="L98" s="285"/>
      <c r="M98" s="285"/>
      <c r="N98" s="285"/>
      <c r="O98" s="286"/>
      <c r="P98" s="282"/>
      <c r="Q98" s="283"/>
    </row>
    <row r="99" s="215" customFormat="true" ht="12.75" hidden="false" customHeight="false" outlineLevel="0" collapsed="false">
      <c r="G99" s="287" t="s">
        <v>225</v>
      </c>
      <c r="H99" s="288" t="s">
        <v>278</v>
      </c>
      <c r="I99" s="289" t="s">
        <v>227</v>
      </c>
      <c r="J99" s="275" t="s">
        <v>150</v>
      </c>
      <c r="K99" s="279"/>
      <c r="L99" s="279"/>
      <c r="M99" s="279" t="n">
        <f aca="false">11.19+2.94</f>
        <v>14.13</v>
      </c>
      <c r="N99" s="277" t="e">
        <f aca="false">nerr(M99/L99*100)</f>
        <v>#DIV/0!</v>
      </c>
      <c r="O99" s="280"/>
      <c r="P99" s="290"/>
      <c r="Q99" s="291"/>
    </row>
    <row r="100" s="215" customFormat="true" ht="12.75" hidden="false" customHeight="false" outlineLevel="0" collapsed="false">
      <c r="G100" s="287" t="s">
        <v>225</v>
      </c>
      <c r="H100" s="288" t="s">
        <v>279</v>
      </c>
      <c r="I100" s="289" t="s">
        <v>280</v>
      </c>
      <c r="J100" s="275" t="s">
        <v>150</v>
      </c>
      <c r="K100" s="279"/>
      <c r="L100" s="279"/>
      <c r="M100" s="279" t="n">
        <f aca="false">6.53+1.79</f>
        <v>8.32</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c r="N101" s="277" t="e">
        <f aca="false">nerr(M101/L101*100)</f>
        <v>#DIV/0!</v>
      </c>
      <c r="O101" s="302"/>
      <c r="P101" s="290"/>
      <c r="Q101" s="291"/>
    </row>
    <row r="102" s="13" customFormat="true" ht="22.5" hidden="tru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3</v>
      </c>
      <c r="I103" s="274" t="s">
        <v>284</v>
      </c>
      <c r="J103" s="275" t="s">
        <v>150</v>
      </c>
      <c r="K103" s="303" t="n">
        <f aca="false">K19+K20+K25+K26+K27+K31+K32+K33+K37+K39+K46+K53+K56+K64+K72+K84</f>
        <v>1082.1547</v>
      </c>
      <c r="L103" s="303" t="n">
        <f aca="false">L19+L20+L25+L26+L27+L31+L32+L33+L37+L39+L46+L53+L56+L64+L72+L84</f>
        <v>1082.1547</v>
      </c>
      <c r="M103" s="303" t="n">
        <f aca="false">M19+M20+M25+M26+M27+M31+M32+M33+M37+M39+M46+M53+M56+M64+M72+M84</f>
        <v>1680.93</v>
      </c>
      <c r="N103" s="277" t="e">
        <f aca="false">nerr(M103/L103*100)</f>
        <v>#VALUE!</v>
      </c>
      <c r="O103" s="280"/>
      <c r="P103" s="282"/>
      <c r="Q103" s="283"/>
    </row>
    <row r="104" s="13" customFormat="true" ht="22.5" hidden="false" customHeight="false" outlineLevel="0" collapsed="false">
      <c r="E104" s="240"/>
      <c r="G104" s="256"/>
      <c r="H104" s="301" t="s">
        <v>285</v>
      </c>
      <c r="I104" s="274" t="s">
        <v>286</v>
      </c>
      <c r="J104" s="275" t="s">
        <v>150</v>
      </c>
      <c r="K104" s="279"/>
      <c r="L104" s="279"/>
      <c r="M104" s="279"/>
      <c r="N104" s="277" t="e">
        <f aca="false">nerr(M104/L104*100)</f>
        <v>#DIV/0!</v>
      </c>
      <c r="O104" s="280"/>
      <c r="P104" s="282"/>
      <c r="Q104" s="283"/>
    </row>
    <row r="105" s="13" customFormat="true" ht="11.25" hidden="false" customHeight="false" outlineLevel="0" collapsed="false">
      <c r="E105" s="240"/>
      <c r="G105" s="256"/>
      <c r="H105" s="301" t="s">
        <v>287</v>
      </c>
      <c r="I105" s="281" t="s">
        <v>288</v>
      </c>
      <c r="J105" s="275" t="s">
        <v>150</v>
      </c>
      <c r="K105" s="279"/>
      <c r="L105" s="279"/>
      <c r="M105" s="279"/>
      <c r="N105" s="277" t="e">
        <f aca="false">nerr(M105/L105*100)</f>
        <v>#DIV/0!</v>
      </c>
      <c r="O105" s="280"/>
      <c r="P105" s="282"/>
      <c r="Q105" s="283"/>
    </row>
    <row r="106" s="13" customFormat="true" ht="11.25" hidden="false" customHeight="false" outlineLevel="0" collapsed="false">
      <c r="E106" s="240"/>
      <c r="G106" s="256"/>
      <c r="H106" s="301" t="s">
        <v>289</v>
      </c>
      <c r="I106" s="281" t="s">
        <v>290</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91</v>
      </c>
      <c r="I107" s="281" t="s">
        <v>292</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3</v>
      </c>
      <c r="I108" s="281" t="s">
        <v>294</v>
      </c>
      <c r="J108" s="275" t="s">
        <v>150</v>
      </c>
      <c r="K108" s="279"/>
      <c r="L108" s="279"/>
      <c r="M108" s="279"/>
      <c r="N108" s="277" t="e">
        <f aca="false">nerr(M108/L108*100)</f>
        <v>#DIV/0!</v>
      </c>
      <c r="O108" s="280"/>
      <c r="P108" s="282"/>
      <c r="Q108" s="283"/>
    </row>
    <row r="109" s="13" customFormat="true" ht="11.25" hidden="true" customHeight="false" outlineLevel="0" collapsed="false">
      <c r="E109" s="240"/>
      <c r="G109" s="256"/>
      <c r="H109" s="284" t="s">
        <v>295</v>
      </c>
      <c r="I109" s="285"/>
      <c r="J109" s="285"/>
      <c r="K109" s="285"/>
      <c r="L109" s="285"/>
      <c r="M109" s="285"/>
      <c r="N109" s="285"/>
      <c r="O109" s="286"/>
      <c r="P109" s="282"/>
      <c r="Q109" s="283"/>
    </row>
    <row r="110" s="13" customFormat="true" ht="22.5" hidden="tru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6</v>
      </c>
      <c r="I111" s="274" t="s">
        <v>297</v>
      </c>
      <c r="J111" s="275" t="s">
        <v>150</v>
      </c>
      <c r="K111" s="279"/>
      <c r="L111" s="279"/>
      <c r="M111" s="279"/>
      <c r="N111" s="277" t="e">
        <f aca="false">nerr(M111/L111*100)</f>
        <v>#DIV/0!</v>
      </c>
      <c r="O111" s="280"/>
      <c r="P111" s="282"/>
      <c r="Q111" s="283"/>
    </row>
    <row r="112" s="13" customFormat="true" ht="11.25" hidden="false" customHeight="false" outlineLevel="0" collapsed="false">
      <c r="E112" s="240"/>
      <c r="G112" s="256"/>
      <c r="H112" s="301" t="s">
        <v>298</v>
      </c>
      <c r="I112" s="274" t="s">
        <v>299</v>
      </c>
      <c r="J112" s="275" t="s">
        <v>150</v>
      </c>
      <c r="K112" s="279"/>
      <c r="L112" s="279"/>
      <c r="M112" s="279"/>
      <c r="N112" s="277" t="e">
        <f aca="false">nerr(M112/L112*100)</f>
        <v>#DIV/0!</v>
      </c>
      <c r="O112" s="280"/>
      <c r="P112" s="282"/>
      <c r="Q112" s="283"/>
    </row>
    <row r="113" s="13" customFormat="true" ht="11.25" hidden="false" customHeight="false" outlineLevel="0" collapsed="false">
      <c r="E113" s="240"/>
      <c r="G113" s="256"/>
      <c r="H113" s="301" t="s">
        <v>300</v>
      </c>
      <c r="I113" s="281" t="s">
        <v>301</v>
      </c>
      <c r="J113" s="275" t="s">
        <v>150</v>
      </c>
      <c r="K113" s="279"/>
      <c r="L113" s="279"/>
      <c r="M113" s="279"/>
      <c r="N113" s="277" t="e">
        <f aca="false">nerr(M113/L113*100)</f>
        <v>#DIV/0!</v>
      </c>
      <c r="O113" s="280"/>
      <c r="P113" s="282"/>
      <c r="Q113" s="283"/>
    </row>
    <row r="114" s="13" customFormat="true" ht="22.5" hidden="false" customHeight="false" outlineLevel="0" collapsed="false">
      <c r="E114" s="240"/>
      <c r="G114" s="256"/>
      <c r="H114" s="301" t="s">
        <v>302</v>
      </c>
      <c r="I114" s="281" t="s">
        <v>303</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4</v>
      </c>
      <c r="I115" s="281" t="s">
        <v>305</v>
      </c>
      <c r="J115" s="275" t="s">
        <v>150</v>
      </c>
      <c r="K115" s="279"/>
      <c r="L115" s="279"/>
      <c r="M115" s="279"/>
      <c r="N115" s="277" t="e">
        <f aca="false">nerr(M115/L115*100)</f>
        <v>#DIV/0!</v>
      </c>
      <c r="O115" s="280"/>
      <c r="P115" s="282"/>
      <c r="Q115" s="283"/>
    </row>
    <row r="116" s="13" customFormat="true" ht="11.25" hidden="false" customHeight="false" outlineLevel="0" collapsed="false">
      <c r="E116" s="240"/>
      <c r="G116" s="256"/>
      <c r="H116" s="301" t="s">
        <v>306</v>
      </c>
      <c r="I116" s="281" t="s">
        <v>307</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81" t="s">
        <v>309</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2</v>
      </c>
      <c r="I119" s="281" t="s">
        <v>313</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258</v>
      </c>
      <c r="J120" s="275" t="s">
        <v>150</v>
      </c>
      <c r="K120" s="279"/>
      <c r="L120" s="279"/>
      <c r="M120" s="279"/>
      <c r="N120" s="277" t="e">
        <f aca="false">nerr(M120/L120*100)</f>
        <v>#DIV/0!</v>
      </c>
      <c r="O120" s="280"/>
      <c r="P120" s="282"/>
      <c r="Q120" s="283"/>
    </row>
    <row r="121" s="13" customFormat="true" ht="11.25" hidden="true" customHeight="false" outlineLevel="0" collapsed="false">
      <c r="E121" s="240"/>
      <c r="G121" s="256"/>
      <c r="H121" s="284" t="s">
        <v>315</v>
      </c>
      <c r="I121" s="285"/>
      <c r="J121" s="285"/>
      <c r="K121" s="285"/>
      <c r="L121" s="285"/>
      <c r="M121" s="285"/>
      <c r="N121" s="285"/>
      <c r="O121" s="286"/>
      <c r="P121" s="282"/>
      <c r="Q121" s="283"/>
    </row>
    <row r="122" s="215" customFormat="true" ht="12.75" hidden="false" customHeight="false" outlineLevel="0" collapsed="false">
      <c r="G122" s="287" t="s">
        <v>225</v>
      </c>
      <c r="H122" s="288" t="s">
        <v>316</v>
      </c>
      <c r="I122" s="289" t="s">
        <v>317</v>
      </c>
      <c r="J122" s="275" t="s">
        <v>150</v>
      </c>
      <c r="K122" s="279"/>
      <c r="L122" s="279" t="n">
        <f aca="false">K122/12*3</f>
        <v>0</v>
      </c>
      <c r="M122" s="279"/>
      <c r="N122" s="277" t="e">
        <f aca="false">nerr(M122/L122*100)</f>
        <v>#DIV/0!</v>
      </c>
      <c r="O122" s="280"/>
      <c r="P122" s="290"/>
      <c r="Q122" s="291"/>
    </row>
    <row r="123" s="13" customFormat="true" ht="22.5" hidden="tru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8</v>
      </c>
      <c r="I124" s="274" t="s">
        <v>319</v>
      </c>
      <c r="J124" s="275" t="s">
        <v>187</v>
      </c>
      <c r="K124" s="279"/>
      <c r="L124" s="279"/>
      <c r="M124" s="279"/>
      <c r="N124" s="277" t="e">
        <f aca="false">nerr(M124/L124*100)</f>
        <v>#DIV/0!</v>
      </c>
      <c r="O124" s="280"/>
      <c r="P124" s="282"/>
      <c r="Q124" s="283"/>
    </row>
    <row r="125" s="13" customFormat="true" ht="11.25" hidden="false" customHeight="false" outlineLevel="0" collapsed="false">
      <c r="E125" s="240"/>
      <c r="G125" s="256"/>
      <c r="H125" s="301" t="s">
        <v>320</v>
      </c>
      <c r="I125" s="274" t="s">
        <v>321</v>
      </c>
      <c r="J125" s="275" t="s">
        <v>150</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2</v>
      </c>
      <c r="I126" s="274" t="s">
        <v>323</v>
      </c>
      <c r="J126" s="305" t="s">
        <v>150</v>
      </c>
      <c r="K126" s="306"/>
      <c r="L126" s="306"/>
      <c r="M126" s="279" t="n">
        <v>953.25</v>
      </c>
      <c r="N126" s="307"/>
      <c r="O126" s="280"/>
      <c r="P126" s="282"/>
      <c r="Q126" s="283"/>
    </row>
    <row r="127" s="13" customFormat="true" ht="78.75" hidden="false" customHeight="false" outlineLevel="0" collapsed="false">
      <c r="E127" s="240"/>
      <c r="G127" s="256"/>
      <c r="H127" s="301" t="s">
        <v>324</v>
      </c>
      <c r="I127" s="274" t="s">
        <v>325</v>
      </c>
      <c r="J127" s="275" t="s">
        <v>150</v>
      </c>
      <c r="K127" s="279"/>
      <c r="L127" s="279"/>
      <c r="M127" s="279"/>
      <c r="N127" s="277" t="e">
        <f aca="false">nerr(M127/L127*100)</f>
        <v>#DIV/0!</v>
      </c>
      <c r="O127" s="280"/>
      <c r="P127" s="282"/>
      <c r="Q127" s="283"/>
    </row>
    <row r="128" s="13" customFormat="true" ht="90" hidden="false" customHeight="false" outlineLevel="0" collapsed="false">
      <c r="E128" s="240"/>
      <c r="G128" s="256"/>
      <c r="H128" s="301" t="s">
        <v>326</v>
      </c>
      <c r="I128" s="274" t="s">
        <v>327</v>
      </c>
      <c r="J128" s="275" t="s">
        <v>150</v>
      </c>
      <c r="K128" s="279"/>
      <c r="L128" s="279"/>
      <c r="M128" s="279"/>
      <c r="N128" s="277" t="e">
        <f aca="false">nerr(M128/L128*100)</f>
        <v>#DIV/0!</v>
      </c>
      <c r="O128" s="280"/>
      <c r="P128" s="282"/>
      <c r="Q128" s="283"/>
    </row>
    <row r="129" s="13" customFormat="true" ht="11.25" hidden="false" customHeight="false" outlineLevel="0" collapsed="false">
      <c r="E129" s="240"/>
      <c r="G129" s="256"/>
      <c r="H129" s="301" t="s">
        <v>328</v>
      </c>
      <c r="I129" s="274" t="s">
        <v>329</v>
      </c>
      <c r="J129" s="275" t="s">
        <v>150</v>
      </c>
      <c r="K129" s="279" t="n">
        <f aca="false">K103-K122</f>
        <v>1082.1547</v>
      </c>
      <c r="L129" s="279" t="n">
        <f aca="false">L103-L122</f>
        <v>1082.1547</v>
      </c>
      <c r="M129" s="279" t="n">
        <f aca="false">M103-M126</f>
        <v>727.68</v>
      </c>
      <c r="N129" s="277" t="e">
        <f aca="false">nerr(M129/L129*100)</f>
        <v>#VALUE!</v>
      </c>
      <c r="O129" s="280"/>
      <c r="P129" s="282"/>
      <c r="Q129" s="283"/>
    </row>
    <row r="130" s="13" customFormat="true" ht="11.25" hidden="false" customHeight="false" outlineLevel="0" collapsed="false">
      <c r="E130" s="240"/>
      <c r="G130" s="256"/>
      <c r="H130" s="301" t="s">
        <v>330</v>
      </c>
      <c r="I130" s="274" t="s">
        <v>331</v>
      </c>
      <c r="J130" s="275" t="s">
        <v>162</v>
      </c>
      <c r="K130" s="308" t="n">
        <f aca="false">SUM(K131:K133)</f>
        <v>38.86</v>
      </c>
      <c r="L130" s="308" t="n">
        <f aca="false">SUM(L131:L133)</f>
        <v>38.86</v>
      </c>
      <c r="M130" s="308" t="n">
        <f aca="false">SUM(M131:M133)</f>
        <v>26.43</v>
      </c>
      <c r="N130" s="277" t="e">
        <f aca="false">nerr(M130/L130*100)</f>
        <v>#VALUE!</v>
      </c>
      <c r="O130" s="280"/>
      <c r="P130" s="282"/>
      <c r="Q130" s="283"/>
    </row>
    <row r="131" s="13" customFormat="true" ht="11.25" hidden="false" customHeight="false" outlineLevel="0" collapsed="false">
      <c r="E131" s="240"/>
      <c r="G131" s="256"/>
      <c r="H131" s="301" t="s">
        <v>332</v>
      </c>
      <c r="I131" s="281" t="s">
        <v>333</v>
      </c>
      <c r="J131" s="275" t="s">
        <v>162</v>
      </c>
      <c r="K131" s="279" t="n">
        <v>37</v>
      </c>
      <c r="L131" s="279" t="n">
        <v>37</v>
      </c>
      <c r="M131" s="279" t="n">
        <v>25.09</v>
      </c>
      <c r="N131" s="277" t="e">
        <f aca="false">nerr(M131/L131*100)</f>
        <v>#VALUE!</v>
      </c>
      <c r="O131" s="280"/>
      <c r="P131" s="282"/>
      <c r="Q131" s="283"/>
    </row>
    <row r="132" s="13" customFormat="true" ht="11.25" hidden="false" customHeight="false" outlineLevel="0" collapsed="false">
      <c r="E132" s="240"/>
      <c r="G132" s="256"/>
      <c r="H132" s="301" t="s">
        <v>334</v>
      </c>
      <c r="I132" s="281" t="s">
        <v>335</v>
      </c>
      <c r="J132" s="275" t="s">
        <v>162</v>
      </c>
      <c r="K132" s="279" t="n">
        <v>0.54</v>
      </c>
      <c r="L132" s="279" t="n">
        <v>0.54</v>
      </c>
      <c r="M132" s="279" t="n">
        <v>0.54</v>
      </c>
      <c r="N132" s="277" t="e">
        <f aca="false">nerr(M132/L132*100)</f>
        <v>#VALUE!</v>
      </c>
      <c r="O132" s="280"/>
      <c r="P132" s="282"/>
      <c r="Q132" s="283"/>
    </row>
    <row r="133" s="13" customFormat="true" ht="11.25" hidden="false" customHeight="false" outlineLevel="0" collapsed="false">
      <c r="E133" s="240"/>
      <c r="G133" s="256"/>
      <c r="H133" s="301" t="s">
        <v>336</v>
      </c>
      <c r="I133" s="281" t="s">
        <v>337</v>
      </c>
      <c r="J133" s="275" t="s">
        <v>162</v>
      </c>
      <c r="K133" s="279" t="n">
        <v>1.32</v>
      </c>
      <c r="L133" s="279" t="n">
        <v>1.32</v>
      </c>
      <c r="M133" s="279" t="n">
        <v>0.8</v>
      </c>
      <c r="N133" s="277" t="e">
        <f aca="false">nerr(M133/L133*100)</f>
        <v>#VALUE!</v>
      </c>
      <c r="O133" s="280"/>
      <c r="P133" s="282"/>
      <c r="Q133" s="283"/>
    </row>
    <row r="134" s="13" customFormat="true" ht="11.25" hidden="false" customHeight="false" outlineLevel="0" collapsed="false">
      <c r="E134" s="240"/>
      <c r="G134" s="256"/>
      <c r="H134" s="301" t="s">
        <v>338</v>
      </c>
      <c r="I134" s="274" t="s">
        <v>339</v>
      </c>
      <c r="J134" s="275" t="s">
        <v>340</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1</v>
      </c>
      <c r="I135" s="310" t="s">
        <v>215</v>
      </c>
      <c r="J135" s="311" t="s">
        <v>340</v>
      </c>
      <c r="K135" s="312" t="n">
        <v>29.01</v>
      </c>
      <c r="L135" s="313" t="n">
        <f aca="false">K135</f>
        <v>29.01</v>
      </c>
      <c r="M135" s="313" t="n">
        <f aca="false">K135</f>
        <v>29.01</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67.5" hidden="false" customHeight="false" outlineLevel="0" collapsed="false">
      <c r="E137" s="240"/>
      <c r="G137" s="256"/>
      <c r="H137" s="317" t="str">
        <f aca="false">IF(ruk_fio="","",ruk_fio)</f>
        <v>директор В.Н. Томарев</v>
      </c>
      <c r="I137" s="318"/>
      <c r="J137" s="318"/>
      <c r="K137" s="318"/>
      <c r="L137" s="318"/>
      <c r="M137" s="318"/>
      <c r="N137" s="316"/>
      <c r="O137" s="316"/>
      <c r="P137" s="282"/>
      <c r="Q137" s="283"/>
    </row>
    <row r="138" customFormat="false" ht="11.25" hidden="false" customHeight="false" outlineLevel="0" collapsed="false">
      <c r="G138" s="252"/>
      <c r="H138" s="319" t="s">
        <v>87</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2</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20-01-28T15:05:35Z</cp:lastPrinted>
  <dcterms:modified xsi:type="dcterms:W3CDTF">2020-01-28T15:05:50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