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Н.В.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5</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5</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386</v>
      </c>
      <c r="H3" s="358" t="s">
        <v>387</v>
      </c>
      <c r="I3" s="358" t="s">
        <v>388</v>
      </c>
      <c r="R3" s="362" t="s">
        <v>389</v>
      </c>
      <c r="S3" s="356" t="s">
        <v>376</v>
      </c>
      <c r="T3" s="356" t="s">
        <v>390</v>
      </c>
      <c r="U3" s="356"/>
      <c r="V3" s="356" t="s">
        <v>391</v>
      </c>
      <c r="W3" s="363" t="s">
        <v>392</v>
      </c>
      <c r="X3" s="113" t="s">
        <v>393</v>
      </c>
      <c r="Y3" s="363" t="s">
        <v>76</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1</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2</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3</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3</v>
      </c>
      <c r="B334" s="381" t="s">
        <v>1287</v>
      </c>
      <c r="C334" s="381" t="s">
        <v>1288</v>
      </c>
    </row>
    <row r="335" customFormat="false" ht="11.25" hidden="false" customHeight="false" outlineLevel="0" collapsed="false">
      <c r="A335" s="381" t="s">
        <v>133</v>
      </c>
      <c r="B335" s="381" t="s">
        <v>1289</v>
      </c>
      <c r="C335" s="381" t="s">
        <v>1290</v>
      </c>
    </row>
    <row r="336" customFormat="false" ht="11.25" hidden="false" customHeight="false" outlineLevel="0" collapsed="false">
      <c r="A336" s="381" t="s">
        <v>133</v>
      </c>
      <c r="B336" s="381" t="s">
        <v>1291</v>
      </c>
      <c r="C336" s="381" t="s">
        <v>1292</v>
      </c>
    </row>
    <row r="337" customFormat="false" ht="11.25" hidden="false" customHeight="false" outlineLevel="0" collapsed="false">
      <c r="A337" s="381" t="s">
        <v>133</v>
      </c>
      <c r="B337" s="381" t="s">
        <v>1293</v>
      </c>
      <c r="C337" s="381" t="s">
        <v>1294</v>
      </c>
    </row>
    <row r="338" customFormat="false" ht="11.25" hidden="false" customHeight="false" outlineLevel="0" collapsed="false">
      <c r="A338" s="381" t="s">
        <v>133</v>
      </c>
      <c r="B338" s="381" t="s">
        <v>1027</v>
      </c>
      <c r="C338" s="381" t="s">
        <v>1295</v>
      </c>
    </row>
    <row r="339" customFormat="false" ht="11.25" hidden="false" customHeight="false" outlineLevel="0" collapsed="false">
      <c r="A339" s="381" t="s">
        <v>133</v>
      </c>
      <c r="B339" s="381" t="s">
        <v>1296</v>
      </c>
      <c r="C339" s="381" t="s">
        <v>1297</v>
      </c>
    </row>
    <row r="340" customFormat="false" ht="11.25" hidden="false" customHeight="false" outlineLevel="0" collapsed="false">
      <c r="A340" s="381" t="s">
        <v>133</v>
      </c>
      <c r="B340" s="381" t="s">
        <v>1298</v>
      </c>
      <c r="C340" s="381" t="s">
        <v>1299</v>
      </c>
    </row>
    <row r="341" customFormat="false" ht="11.25" hidden="false" customHeight="false" outlineLevel="0" collapsed="false">
      <c r="A341" s="381" t="s">
        <v>133</v>
      </c>
      <c r="B341" s="381" t="s">
        <v>133</v>
      </c>
      <c r="C341" s="381" t="s">
        <v>1300</v>
      </c>
    </row>
    <row r="342" customFormat="false" ht="11.25" hidden="false" customHeight="false" outlineLevel="0" collapsed="false">
      <c r="A342" s="381" t="s">
        <v>133</v>
      </c>
      <c r="B342" s="381" t="s">
        <v>1301</v>
      </c>
      <c r="C342" s="381" t="s">
        <v>1302</v>
      </c>
    </row>
    <row r="343" customFormat="false" ht="11.25" hidden="false" customHeight="false" outlineLevel="0" collapsed="false">
      <c r="A343" s="381" t="s">
        <v>133</v>
      </c>
      <c r="B343" s="381" t="s">
        <v>134</v>
      </c>
      <c r="C343" s="381" t="s">
        <v>135</v>
      </c>
    </row>
    <row r="344" customFormat="false" ht="11.25" hidden="false" customHeight="false" outlineLevel="0" collapsed="false">
      <c r="A344" s="381" t="s">
        <v>133</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4</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3</v>
      </c>
      <c r="C2" s="381" t="s">
        <v>1289</v>
      </c>
      <c r="D2" s="381" t="s">
        <v>1290</v>
      </c>
      <c r="E2" s="381" t="s">
        <v>69</v>
      </c>
      <c r="F2" s="381" t="s">
        <v>72</v>
      </c>
      <c r="G2" s="381" t="s">
        <v>74</v>
      </c>
      <c r="H2" s="381" t="s">
        <v>76</v>
      </c>
    </row>
    <row r="3" customFormat="false" ht="11.25" hidden="false" customHeight="false" outlineLevel="0" collapsed="false">
      <c r="A3" s="381" t="n">
        <v>2</v>
      </c>
      <c r="B3" s="381" t="s">
        <v>133</v>
      </c>
      <c r="C3" s="381" t="s">
        <v>1293</v>
      </c>
      <c r="D3" s="381" t="s">
        <v>1294</v>
      </c>
      <c r="E3" s="381" t="s">
        <v>69</v>
      </c>
      <c r="F3" s="381" t="s">
        <v>72</v>
      </c>
      <c r="G3" s="381" t="s">
        <v>74</v>
      </c>
      <c r="H3" s="381" t="s">
        <v>76</v>
      </c>
    </row>
    <row r="4" customFormat="false" ht="11.25" hidden="false" customHeight="false" outlineLevel="0" collapsed="false">
      <c r="A4" s="381" t="n">
        <v>3</v>
      </c>
      <c r="B4" s="381" t="s">
        <v>133</v>
      </c>
      <c r="C4" s="381" t="s">
        <v>1296</v>
      </c>
      <c r="D4" s="381" t="s">
        <v>1297</v>
      </c>
      <c r="E4" s="381" t="s">
        <v>69</v>
      </c>
      <c r="F4" s="381" t="s">
        <v>72</v>
      </c>
      <c r="G4" s="381" t="s">
        <v>74</v>
      </c>
      <c r="H4" s="381" t="s">
        <v>76</v>
      </c>
    </row>
    <row r="5" customFormat="false" ht="11.25" hidden="false" customHeight="false" outlineLevel="0" collapsed="false">
      <c r="A5" s="381" t="n">
        <v>4</v>
      </c>
      <c r="B5" s="381" t="s">
        <v>133</v>
      </c>
      <c r="C5" s="381" t="s">
        <v>133</v>
      </c>
      <c r="D5" s="381" t="s">
        <v>1300</v>
      </c>
      <c r="E5" s="381" t="s">
        <v>69</v>
      </c>
      <c r="F5" s="381" t="s">
        <v>72</v>
      </c>
      <c r="G5" s="381" t="s">
        <v>74</v>
      </c>
      <c r="H5" s="381" t="s">
        <v>76</v>
      </c>
    </row>
    <row r="6" customFormat="false" ht="11.25" hidden="false" customHeight="false" outlineLevel="0" collapsed="false">
      <c r="A6" s="381" t="n">
        <v>5</v>
      </c>
      <c r="B6" s="381" t="s">
        <v>133</v>
      </c>
      <c r="C6" s="381" t="s">
        <v>1301</v>
      </c>
      <c r="D6" s="381" t="s">
        <v>1302</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6</v>
      </c>
    </row>
    <row r="3" customFormat="false" ht="11.25" hidden="false" customHeight="false" outlineLevel="0" collapsed="false">
      <c r="A3" s="382" t="n">
        <v>2</v>
      </c>
      <c r="B3" s="381" t="s">
        <v>578</v>
      </c>
      <c r="C3" s="382" t="s">
        <v>581</v>
      </c>
      <c r="D3" s="382" t="s">
        <v>582</v>
      </c>
      <c r="E3" s="382" t="s">
        <v>1520</v>
      </c>
      <c r="F3" s="382" t="s">
        <v>1521</v>
      </c>
      <c r="G3" s="382" t="s">
        <v>1522</v>
      </c>
      <c r="H3" s="382" t="s">
        <v>76</v>
      </c>
    </row>
    <row r="4" customFormat="false" ht="11.25" hidden="false" customHeight="false" outlineLevel="0" collapsed="false">
      <c r="A4" s="382" t="n">
        <v>3</v>
      </c>
      <c r="B4" s="381" t="s">
        <v>578</v>
      </c>
      <c r="C4" s="382" t="s">
        <v>585</v>
      </c>
      <c r="D4" s="382" t="s">
        <v>586</v>
      </c>
      <c r="E4" s="382" t="s">
        <v>1520</v>
      </c>
      <c r="F4" s="382" t="s">
        <v>1521</v>
      </c>
      <c r="G4" s="382" t="s">
        <v>1522</v>
      </c>
      <c r="H4" s="382" t="s">
        <v>76</v>
      </c>
    </row>
    <row r="5" customFormat="false" ht="11.25" hidden="false" customHeight="false" outlineLevel="0" collapsed="false">
      <c r="A5" s="382" t="n">
        <v>4</v>
      </c>
      <c r="B5" s="381" t="s">
        <v>578</v>
      </c>
      <c r="C5" s="382" t="s">
        <v>589</v>
      </c>
      <c r="D5" s="382" t="s">
        <v>590</v>
      </c>
      <c r="E5" s="382" t="s">
        <v>1520</v>
      </c>
      <c r="F5" s="382" t="s">
        <v>1521</v>
      </c>
      <c r="G5" s="382" t="s">
        <v>1522</v>
      </c>
      <c r="H5" s="382" t="s">
        <v>76</v>
      </c>
    </row>
    <row r="6" customFormat="false" ht="11.25" hidden="false" customHeight="false" outlineLevel="0" collapsed="false">
      <c r="A6" s="382" t="n">
        <v>5</v>
      </c>
      <c r="B6" s="381" t="s">
        <v>578</v>
      </c>
      <c r="C6" s="382" t="s">
        <v>593</v>
      </c>
      <c r="D6" s="382" t="s">
        <v>594</v>
      </c>
      <c r="E6" s="382" t="s">
        <v>1520</v>
      </c>
      <c r="F6" s="382" t="s">
        <v>1521</v>
      </c>
      <c r="G6" s="382" t="s">
        <v>1522</v>
      </c>
      <c r="H6" s="382" t="s">
        <v>76</v>
      </c>
    </row>
    <row r="7" customFormat="false" ht="11.25" hidden="false" customHeight="false" outlineLevel="0" collapsed="false">
      <c r="A7" s="382" t="n">
        <v>6</v>
      </c>
      <c r="B7" s="381" t="s">
        <v>578</v>
      </c>
      <c r="C7" s="382" t="s">
        <v>597</v>
      </c>
      <c r="D7" s="382" t="s">
        <v>598</v>
      </c>
      <c r="E7" s="382" t="s">
        <v>1520</v>
      </c>
      <c r="F7" s="382" t="s">
        <v>1521</v>
      </c>
      <c r="G7" s="382" t="s">
        <v>1522</v>
      </c>
      <c r="H7" s="382" t="s">
        <v>76</v>
      </c>
    </row>
    <row r="8" customFormat="false" ht="11.25" hidden="false" customHeight="false" outlineLevel="0" collapsed="false">
      <c r="A8" s="382" t="n">
        <v>7</v>
      </c>
      <c r="B8" s="381" t="s">
        <v>578</v>
      </c>
      <c r="C8" s="382" t="s">
        <v>597</v>
      </c>
      <c r="D8" s="382" t="s">
        <v>598</v>
      </c>
      <c r="E8" s="382" t="s">
        <v>1523</v>
      </c>
      <c r="F8" s="382" t="s">
        <v>1524</v>
      </c>
      <c r="G8" s="382" t="s">
        <v>1525</v>
      </c>
      <c r="H8" s="382" t="s">
        <v>380</v>
      </c>
    </row>
    <row r="9" customFormat="false" ht="11.25" hidden="false" customHeight="false" outlineLevel="0" collapsed="false">
      <c r="A9" s="382" t="n">
        <v>8</v>
      </c>
      <c r="B9" s="381" t="s">
        <v>578</v>
      </c>
      <c r="C9" s="382" t="s">
        <v>597</v>
      </c>
      <c r="D9" s="382" t="s">
        <v>598</v>
      </c>
      <c r="E9" s="382" t="s">
        <v>1526</v>
      </c>
      <c r="F9" s="382" t="s">
        <v>1527</v>
      </c>
      <c r="G9" s="382" t="s">
        <v>1525</v>
      </c>
      <c r="H9" s="382" t="s">
        <v>380</v>
      </c>
    </row>
    <row r="10" customFormat="false" ht="11.25" hidden="false" customHeight="false" outlineLevel="0" collapsed="false">
      <c r="A10" s="382" t="n">
        <v>9</v>
      </c>
      <c r="B10" s="381" t="s">
        <v>578</v>
      </c>
      <c r="C10" s="382" t="s">
        <v>601</v>
      </c>
      <c r="D10" s="382" t="s">
        <v>602</v>
      </c>
      <c r="E10" s="382" t="s">
        <v>1520</v>
      </c>
      <c r="F10" s="382" t="s">
        <v>1521</v>
      </c>
      <c r="G10" s="382" t="s">
        <v>1522</v>
      </c>
      <c r="H10" s="382" t="s">
        <v>76</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6</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0</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6</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6</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6</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0</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6</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6</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6</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6</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0</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6</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0</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6</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6</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0</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6</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6</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6</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6</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0</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6</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6</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0</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6</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6</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6</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6</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6</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6</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6</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6</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6</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6</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6</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6</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6</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6</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6</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6</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6</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6</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6</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0</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6</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6</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6</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6</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6</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0</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6</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6</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6</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6</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6</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6</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6</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6</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0</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6</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0</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6</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0</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0</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6</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0</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6</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0</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6</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0</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6</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6</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0</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6</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0</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6</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6</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0</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6</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6</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0</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6</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6</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0</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6</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6</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6</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6</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6</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6</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0</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6</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6</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6</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6</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6</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6</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6</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6</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0</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6</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6</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0</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6</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0</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0</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0</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0</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0</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0</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0</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0</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6</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6</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0</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0</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0</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0</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0</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0</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0</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0</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0</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0</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0</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6</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6</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0</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0</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6</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0</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6</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6</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6</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0</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6</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6</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6</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0</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6</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6</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0</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0</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6</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6</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0</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0</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0</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6</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6</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6</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6</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0</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6</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0</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6</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0</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6</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6</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6</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0</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0</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6</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0</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6</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0</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6</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0</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6</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0</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6</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0</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6</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0</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6</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0</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6</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0</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6</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0</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6</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0</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6</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0</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6</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0</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6</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0</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6</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0</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6</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0</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6</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0</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6</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6</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0</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6</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0</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6</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0</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6</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0</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6</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0</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6</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0</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6</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0</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0</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0</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0</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6</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6</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6</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6</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6</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6</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6</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6</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6</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0</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6</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6</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6</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6</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6</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6</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6</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0</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6</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0</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6</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6</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6</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0</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6</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6</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6</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0</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6</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6</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0</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6</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0</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6</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0</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6</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0</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6</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6</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0</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6</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6</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0</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0</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0</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0</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6</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6</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6</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6</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6</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6</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6</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6</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6</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6</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6</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6</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6</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6</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6</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6</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6</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6</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6</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6</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6</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6</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6</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6</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6</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6</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6</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0</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0</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0</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0</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0</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0</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0</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0</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6</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6</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6</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6</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6</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0</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6</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6</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6</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0</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6</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6</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6</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6</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6</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6</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6</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6</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6</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6</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6</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6</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6</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6</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6</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6</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6</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6</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6</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6</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6</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6</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6</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6</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6</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6</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6</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6</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6</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6</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6</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6</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6</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0</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0</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0</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0</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6</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6</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0</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6</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6</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6</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0</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6</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6</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0</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6</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6</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6</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6</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6</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0</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6</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6</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0</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6</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6</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6</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6</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0</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6</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6</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0</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6</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6</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6</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6</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0</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6</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6</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6</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6</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0</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6</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6</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6</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6</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6</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6</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6</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6</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6</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0</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0</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0</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0</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0</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0</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0</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6</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0</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6</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6</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0</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6</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6</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0</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6</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6</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6</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6</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0</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6</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6</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6</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6</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6</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6</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0</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6</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6</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0</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6</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6</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0</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6</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6</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6</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6</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0</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6</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6</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6</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6</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6</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6</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0</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6</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6</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6</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6</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6</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6</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6</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6</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6</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6</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6</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6</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6</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6</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6</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6</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6</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6</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0</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6</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6</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0</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6</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6</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0</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6</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0</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6</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0</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6</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6</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0</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6</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6</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0</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6</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6</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0</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6</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6</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0</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6</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6</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0</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0</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6</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6</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0</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6</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6</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0</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6</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6</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0</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6</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6</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0</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0</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6</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6</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0</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0</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6</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6</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0</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6</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6</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0</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6</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6</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0</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6</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6</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0</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6</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6</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0</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6</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6</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6</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6</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6</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6</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6</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0</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6</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6</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6</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6</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6</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0</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6</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6</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6</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6</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6</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6</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6</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6</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6</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0</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6</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0</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6</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0</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6</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0</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6</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0</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6</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0</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6</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0</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6</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0</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6</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0</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6</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6</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0</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6</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0</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6</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0</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0</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6</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0</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6</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6</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0</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6</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0</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6</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6</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0</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6</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0</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6</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0</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6</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0</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6</v>
      </c>
    </row>
    <row r="589" customFormat="false" ht="11.25" hidden="false" customHeight="false" outlineLevel="0" collapsed="false">
      <c r="A589" s="382" t="n">
        <v>588</v>
      </c>
      <c r="B589" s="382" t="s">
        <v>133</v>
      </c>
      <c r="C589" s="382" t="s">
        <v>1287</v>
      </c>
      <c r="D589" s="382" t="s">
        <v>1288</v>
      </c>
      <c r="E589" s="382" t="s">
        <v>1520</v>
      </c>
      <c r="F589" s="382" t="s">
        <v>1521</v>
      </c>
      <c r="G589" s="382" t="s">
        <v>1522</v>
      </c>
      <c r="H589" s="382" t="s">
        <v>76</v>
      </c>
    </row>
    <row r="590" customFormat="false" ht="11.25" hidden="false" customHeight="false" outlineLevel="0" collapsed="false">
      <c r="A590" s="382" t="n">
        <v>589</v>
      </c>
      <c r="B590" s="382" t="s">
        <v>133</v>
      </c>
      <c r="C590" s="382" t="s">
        <v>1287</v>
      </c>
      <c r="D590" s="382" t="s">
        <v>1288</v>
      </c>
      <c r="E590" s="382" t="s">
        <v>1663</v>
      </c>
      <c r="F590" s="382" t="s">
        <v>1839</v>
      </c>
      <c r="G590" s="382" t="s">
        <v>74</v>
      </c>
      <c r="H590" s="382" t="s">
        <v>380</v>
      </c>
    </row>
    <row r="591" customFormat="false" ht="11.25" hidden="false" customHeight="false" outlineLevel="0" collapsed="false">
      <c r="A591" s="382" t="n">
        <v>590</v>
      </c>
      <c r="B591" s="382" t="s">
        <v>133</v>
      </c>
      <c r="C591" s="382" t="s">
        <v>1289</v>
      </c>
      <c r="D591" s="382" t="s">
        <v>1290</v>
      </c>
      <c r="E591" s="382" t="s">
        <v>1520</v>
      </c>
      <c r="F591" s="382" t="s">
        <v>1521</v>
      </c>
      <c r="G591" s="382" t="s">
        <v>1522</v>
      </c>
      <c r="H591" s="382" t="s">
        <v>76</v>
      </c>
    </row>
    <row r="592" customFormat="false" ht="11.25" hidden="false" customHeight="false" outlineLevel="0" collapsed="false">
      <c r="A592" s="382" t="n">
        <v>591</v>
      </c>
      <c r="B592" s="382" t="s">
        <v>133</v>
      </c>
      <c r="C592" s="382" t="s">
        <v>1289</v>
      </c>
      <c r="D592" s="382" t="s">
        <v>1290</v>
      </c>
      <c r="E592" s="382" t="s">
        <v>1649</v>
      </c>
      <c r="F592" s="382" t="s">
        <v>1840</v>
      </c>
      <c r="G592" s="382" t="s">
        <v>74</v>
      </c>
      <c r="H592" s="382" t="s">
        <v>380</v>
      </c>
    </row>
    <row r="593" customFormat="false" ht="11.25" hidden="false" customHeight="false" outlineLevel="0" collapsed="false">
      <c r="A593" s="382" t="n">
        <v>592</v>
      </c>
      <c r="B593" s="382" t="s">
        <v>133</v>
      </c>
      <c r="C593" s="382" t="s">
        <v>1289</v>
      </c>
      <c r="D593" s="382" t="s">
        <v>1290</v>
      </c>
      <c r="E593" s="382" t="s">
        <v>69</v>
      </c>
      <c r="F593" s="382" t="s">
        <v>72</v>
      </c>
      <c r="G593" s="382" t="s">
        <v>74</v>
      </c>
      <c r="H593" s="382" t="s">
        <v>76</v>
      </c>
    </row>
    <row r="594" customFormat="false" ht="11.25" hidden="false" customHeight="false" outlineLevel="0" collapsed="false">
      <c r="A594" s="382" t="n">
        <v>593</v>
      </c>
      <c r="B594" s="382" t="s">
        <v>133</v>
      </c>
      <c r="C594" s="382" t="s">
        <v>1291</v>
      </c>
      <c r="D594" s="382" t="s">
        <v>1292</v>
      </c>
      <c r="E594" s="382" t="s">
        <v>1520</v>
      </c>
      <c r="F594" s="382" t="s">
        <v>1521</v>
      </c>
      <c r="G594" s="382" t="s">
        <v>1522</v>
      </c>
      <c r="H594" s="382" t="s">
        <v>76</v>
      </c>
    </row>
    <row r="595" customFormat="false" ht="11.25" hidden="false" customHeight="false" outlineLevel="0" collapsed="false">
      <c r="A595" s="382" t="n">
        <v>594</v>
      </c>
      <c r="B595" s="382" t="s">
        <v>133</v>
      </c>
      <c r="C595" s="382" t="s">
        <v>1291</v>
      </c>
      <c r="D595" s="382" t="s">
        <v>1292</v>
      </c>
      <c r="E595" s="382" t="s">
        <v>1841</v>
      </c>
      <c r="F595" s="382" t="s">
        <v>1842</v>
      </c>
      <c r="G595" s="382" t="s">
        <v>74</v>
      </c>
      <c r="H595" s="382" t="s">
        <v>380</v>
      </c>
    </row>
    <row r="596" customFormat="false" ht="11.25" hidden="false" customHeight="false" outlineLevel="0" collapsed="false">
      <c r="A596" s="382" t="n">
        <v>595</v>
      </c>
      <c r="B596" s="382" t="s">
        <v>133</v>
      </c>
      <c r="C596" s="382" t="s">
        <v>1293</v>
      </c>
      <c r="D596" s="382" t="s">
        <v>1294</v>
      </c>
      <c r="E596" s="382" t="s">
        <v>1520</v>
      </c>
      <c r="F596" s="382" t="s">
        <v>1521</v>
      </c>
      <c r="G596" s="382" t="s">
        <v>1522</v>
      </c>
      <c r="H596" s="382" t="s">
        <v>76</v>
      </c>
    </row>
    <row r="597" customFormat="false" ht="11.25" hidden="false" customHeight="false" outlineLevel="0" collapsed="false">
      <c r="A597" s="382" t="n">
        <v>596</v>
      </c>
      <c r="B597" s="382" t="s">
        <v>133</v>
      </c>
      <c r="C597" s="382" t="s">
        <v>1293</v>
      </c>
      <c r="D597" s="382" t="s">
        <v>1294</v>
      </c>
      <c r="E597" s="382" t="s">
        <v>1843</v>
      </c>
      <c r="F597" s="382" t="s">
        <v>1844</v>
      </c>
      <c r="G597" s="382" t="s">
        <v>74</v>
      </c>
      <c r="H597" s="382" t="s">
        <v>380</v>
      </c>
    </row>
    <row r="598" customFormat="false" ht="11.25" hidden="false" customHeight="false" outlineLevel="0" collapsed="false">
      <c r="A598" s="382" t="n">
        <v>597</v>
      </c>
      <c r="B598" s="382" t="s">
        <v>133</v>
      </c>
      <c r="C598" s="382" t="s">
        <v>1293</v>
      </c>
      <c r="D598" s="382" t="s">
        <v>1294</v>
      </c>
      <c r="E598" s="382" t="s">
        <v>69</v>
      </c>
      <c r="F598" s="382" t="s">
        <v>72</v>
      </c>
      <c r="G598" s="382" t="s">
        <v>74</v>
      </c>
      <c r="H598" s="382" t="s">
        <v>76</v>
      </c>
    </row>
    <row r="599" customFormat="false" ht="11.25" hidden="false" customHeight="false" outlineLevel="0" collapsed="false">
      <c r="A599" s="382" t="n">
        <v>598</v>
      </c>
      <c r="B599" s="382" t="s">
        <v>133</v>
      </c>
      <c r="C599" s="382" t="s">
        <v>1027</v>
      </c>
      <c r="D599" s="382" t="s">
        <v>1295</v>
      </c>
      <c r="E599" s="382" t="s">
        <v>1520</v>
      </c>
      <c r="F599" s="382" t="s">
        <v>1521</v>
      </c>
      <c r="G599" s="382" t="s">
        <v>1522</v>
      </c>
      <c r="H599" s="382" t="s">
        <v>76</v>
      </c>
    </row>
    <row r="600" customFormat="false" ht="11.25" hidden="false" customHeight="false" outlineLevel="0" collapsed="false">
      <c r="A600" s="382" t="n">
        <v>599</v>
      </c>
      <c r="B600" s="382" t="s">
        <v>133</v>
      </c>
      <c r="C600" s="382" t="s">
        <v>1027</v>
      </c>
      <c r="D600" s="382" t="s">
        <v>1295</v>
      </c>
      <c r="E600" s="382" t="s">
        <v>1845</v>
      </c>
      <c r="F600" s="382" t="s">
        <v>1846</v>
      </c>
      <c r="G600" s="382" t="s">
        <v>74</v>
      </c>
      <c r="H600" s="382" t="s">
        <v>380</v>
      </c>
    </row>
    <row r="601" customFormat="false" ht="11.25" hidden="false" customHeight="false" outlineLevel="0" collapsed="false">
      <c r="A601" s="382" t="n">
        <v>600</v>
      </c>
      <c r="B601" s="382" t="s">
        <v>133</v>
      </c>
      <c r="C601" s="382" t="s">
        <v>1296</v>
      </c>
      <c r="D601" s="382" t="s">
        <v>1297</v>
      </c>
      <c r="E601" s="382" t="s">
        <v>1520</v>
      </c>
      <c r="F601" s="382" t="s">
        <v>1521</v>
      </c>
      <c r="G601" s="382" t="s">
        <v>1522</v>
      </c>
      <c r="H601" s="382" t="s">
        <v>76</v>
      </c>
    </row>
    <row r="602" customFormat="false" ht="11.25" hidden="false" customHeight="false" outlineLevel="0" collapsed="false">
      <c r="A602" s="382" t="n">
        <v>601</v>
      </c>
      <c r="B602" s="382" t="s">
        <v>133</v>
      </c>
      <c r="C602" s="382" t="s">
        <v>1296</v>
      </c>
      <c r="D602" s="382" t="s">
        <v>1297</v>
      </c>
      <c r="E602" s="382" t="s">
        <v>1847</v>
      </c>
      <c r="F602" s="382" t="s">
        <v>1848</v>
      </c>
      <c r="G602" s="382" t="s">
        <v>74</v>
      </c>
      <c r="H602" s="382" t="s">
        <v>380</v>
      </c>
    </row>
    <row r="603" customFormat="false" ht="11.25" hidden="false" customHeight="false" outlineLevel="0" collapsed="false">
      <c r="A603" s="382" t="n">
        <v>602</v>
      </c>
      <c r="B603" s="382" t="s">
        <v>133</v>
      </c>
      <c r="C603" s="382" t="s">
        <v>1296</v>
      </c>
      <c r="D603" s="382" t="s">
        <v>1297</v>
      </c>
      <c r="E603" s="382" t="s">
        <v>69</v>
      </c>
      <c r="F603" s="382" t="s">
        <v>72</v>
      </c>
      <c r="G603" s="382" t="s">
        <v>74</v>
      </c>
      <c r="H603" s="382" t="s">
        <v>76</v>
      </c>
    </row>
    <row r="604" customFormat="false" ht="11.25" hidden="false" customHeight="false" outlineLevel="0" collapsed="false">
      <c r="A604" s="382" t="n">
        <v>603</v>
      </c>
      <c r="B604" s="382" t="s">
        <v>133</v>
      </c>
      <c r="C604" s="382" t="s">
        <v>1298</v>
      </c>
      <c r="D604" s="382" t="s">
        <v>1299</v>
      </c>
      <c r="E604" s="382" t="s">
        <v>1520</v>
      </c>
      <c r="F604" s="382" t="s">
        <v>1521</v>
      </c>
      <c r="G604" s="382" t="s">
        <v>1522</v>
      </c>
      <c r="H604" s="382" t="s">
        <v>76</v>
      </c>
    </row>
    <row r="605" customFormat="false" ht="11.25" hidden="false" customHeight="false" outlineLevel="0" collapsed="false">
      <c r="A605" s="382" t="n">
        <v>604</v>
      </c>
      <c r="B605" s="382" t="s">
        <v>133</v>
      </c>
      <c r="C605" s="382" t="s">
        <v>1298</v>
      </c>
      <c r="D605" s="382" t="s">
        <v>1299</v>
      </c>
      <c r="E605" s="382" t="s">
        <v>1849</v>
      </c>
      <c r="F605" s="382" t="s">
        <v>1850</v>
      </c>
      <c r="G605" s="382" t="s">
        <v>74</v>
      </c>
      <c r="H605" s="382" t="s">
        <v>380</v>
      </c>
    </row>
    <row r="606" customFormat="false" ht="11.25" hidden="false" customHeight="false" outlineLevel="0" collapsed="false">
      <c r="A606" s="382" t="n">
        <v>605</v>
      </c>
      <c r="B606" s="382" t="s">
        <v>133</v>
      </c>
      <c r="C606" s="382" t="s">
        <v>133</v>
      </c>
      <c r="D606" s="382" t="s">
        <v>1300</v>
      </c>
      <c r="E606" s="382" t="s">
        <v>1520</v>
      </c>
      <c r="F606" s="382" t="s">
        <v>1521</v>
      </c>
      <c r="G606" s="382" t="s">
        <v>1522</v>
      </c>
      <c r="H606" s="382" t="s">
        <v>76</v>
      </c>
    </row>
    <row r="607" customFormat="false" ht="11.25" hidden="false" customHeight="false" outlineLevel="0" collapsed="false">
      <c r="A607" s="382" t="n">
        <v>606</v>
      </c>
      <c r="B607" s="382" t="s">
        <v>133</v>
      </c>
      <c r="C607" s="382" t="s">
        <v>133</v>
      </c>
      <c r="D607" s="382" t="s">
        <v>1300</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0</v>
      </c>
      <c r="E608" s="382" t="s">
        <v>1851</v>
      </c>
      <c r="F608" s="382" t="s">
        <v>1852</v>
      </c>
      <c r="G608" s="382" t="s">
        <v>74</v>
      </c>
      <c r="H608" s="382" t="s">
        <v>380</v>
      </c>
    </row>
    <row r="609" customFormat="false" ht="11.25" hidden="false" customHeight="false" outlineLevel="0" collapsed="false">
      <c r="A609" s="382" t="n">
        <v>608</v>
      </c>
      <c r="B609" s="382" t="s">
        <v>133</v>
      </c>
      <c r="C609" s="382" t="s">
        <v>1301</v>
      </c>
      <c r="D609" s="382" t="s">
        <v>1302</v>
      </c>
      <c r="E609" s="382" t="s">
        <v>1520</v>
      </c>
      <c r="F609" s="382" t="s">
        <v>1521</v>
      </c>
      <c r="G609" s="382" t="s">
        <v>1522</v>
      </c>
      <c r="H609" s="382" t="s">
        <v>76</v>
      </c>
    </row>
    <row r="610" customFormat="false" ht="11.25" hidden="false" customHeight="false" outlineLevel="0" collapsed="false">
      <c r="A610" s="382" t="n">
        <v>609</v>
      </c>
      <c r="B610" s="382" t="s">
        <v>133</v>
      </c>
      <c r="C610" s="382" t="s">
        <v>1301</v>
      </c>
      <c r="D610" s="382" t="s">
        <v>1302</v>
      </c>
      <c r="E610" s="382" t="s">
        <v>1853</v>
      </c>
      <c r="F610" s="382" t="s">
        <v>1854</v>
      </c>
      <c r="G610" s="382" t="s">
        <v>74</v>
      </c>
      <c r="H610" s="382" t="s">
        <v>380</v>
      </c>
    </row>
    <row r="611" customFormat="false" ht="11.25" hidden="false" customHeight="false" outlineLevel="0" collapsed="false">
      <c r="A611" s="382" t="n">
        <v>610</v>
      </c>
      <c r="B611" s="382" t="s">
        <v>133</v>
      </c>
      <c r="C611" s="382" t="s">
        <v>1301</v>
      </c>
      <c r="D611" s="382" t="s">
        <v>1302</v>
      </c>
      <c r="E611" s="382" t="s">
        <v>69</v>
      </c>
      <c r="F611" s="382" t="s">
        <v>72</v>
      </c>
      <c r="G611" s="382" t="s">
        <v>74</v>
      </c>
      <c r="H611" s="382" t="s">
        <v>76</v>
      </c>
    </row>
    <row r="612" customFormat="false" ht="11.25" hidden="false" customHeight="false" outlineLevel="0" collapsed="false">
      <c r="A612" s="382" t="n">
        <v>611</v>
      </c>
      <c r="B612" s="382" t="s">
        <v>133</v>
      </c>
      <c r="C612" s="382" t="s">
        <v>134</v>
      </c>
      <c r="D612" s="382" t="s">
        <v>135</v>
      </c>
      <c r="E612" s="382" t="s">
        <v>1520</v>
      </c>
      <c r="F612" s="382" t="s">
        <v>1521</v>
      </c>
      <c r="G612" s="382" t="s">
        <v>1522</v>
      </c>
      <c r="H612" s="382" t="s">
        <v>76</v>
      </c>
    </row>
    <row r="613" customFormat="false" ht="11.25" hidden="false" customHeight="false" outlineLevel="0" collapsed="false">
      <c r="A613" s="382" t="n">
        <v>612</v>
      </c>
      <c r="B613" s="382" t="s">
        <v>133</v>
      </c>
      <c r="C613" s="382" t="s">
        <v>134</v>
      </c>
      <c r="D613" s="382" t="s">
        <v>135</v>
      </c>
      <c r="E613" s="382" t="s">
        <v>1851</v>
      </c>
      <c r="F613" s="382" t="s">
        <v>1852</v>
      </c>
      <c r="G613" s="382" t="s">
        <v>74</v>
      </c>
      <c r="H613" s="382" t="s">
        <v>380</v>
      </c>
    </row>
    <row r="614" customFormat="false" ht="11.25" hidden="false" customHeight="false" outlineLevel="0" collapsed="false">
      <c r="A614" s="382" t="n">
        <v>613</v>
      </c>
      <c r="B614" s="382" t="s">
        <v>133</v>
      </c>
      <c r="C614" s="382" t="s">
        <v>1303</v>
      </c>
      <c r="D614" s="382" t="s">
        <v>1304</v>
      </c>
      <c r="E614" s="382" t="s">
        <v>1520</v>
      </c>
      <c r="F614" s="382" t="s">
        <v>1521</v>
      </c>
      <c r="G614" s="382" t="s">
        <v>1522</v>
      </c>
      <c r="H614" s="382" t="s">
        <v>76</v>
      </c>
    </row>
    <row r="615" customFormat="false" ht="11.25" hidden="false" customHeight="false" outlineLevel="0" collapsed="false">
      <c r="A615" s="382" t="n">
        <v>614</v>
      </c>
      <c r="B615" s="382" t="s">
        <v>133</v>
      </c>
      <c r="C615" s="382" t="s">
        <v>1303</v>
      </c>
      <c r="D615" s="382" t="s">
        <v>1304</v>
      </c>
      <c r="E615" s="382" t="s">
        <v>1855</v>
      </c>
      <c r="F615" s="382" t="s">
        <v>1856</v>
      </c>
      <c r="G615" s="382" t="s">
        <v>74</v>
      </c>
      <c r="H615" s="382" t="s">
        <v>380</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6</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6</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6</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6</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0</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6</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6</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6</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6</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6</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6</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6</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6</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6</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6</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6</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6</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6</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6</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6</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6</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6</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0</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6</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0</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6</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6</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6</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6</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6</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6</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6</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6</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6</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6</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6</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6</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6</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6</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6</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6</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6</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6</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6</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6</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6</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6</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6</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0</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6</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6</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6</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6</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6</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6</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6</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6</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6</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6</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6</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6</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6</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6</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6</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6</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6</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6</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6</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6</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6</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0</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6</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6</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6</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6</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6</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6</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6</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6</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6</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6</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6</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6</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6</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6</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6</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6</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6</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6</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6</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6</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6</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0</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6</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1</v>
      </c>
      <c r="C748" s="382" t="s">
        <v>134</v>
      </c>
      <c r="D748" s="382" t="s">
        <v>1417</v>
      </c>
      <c r="E748" s="382" t="s">
        <v>1520</v>
      </c>
      <c r="F748" s="382" t="s">
        <v>1521</v>
      </c>
      <c r="G748" s="382" t="s">
        <v>1522</v>
      </c>
      <c r="H748" s="382" t="s">
        <v>76</v>
      </c>
    </row>
    <row r="749" customFormat="false" ht="11.25" hidden="false" customHeight="false" outlineLevel="0" collapsed="false">
      <c r="A749" s="382" t="n">
        <v>748</v>
      </c>
      <c r="B749" s="382" t="s">
        <v>771</v>
      </c>
      <c r="C749" s="382" t="s">
        <v>134</v>
      </c>
      <c r="D749" s="382" t="s">
        <v>1417</v>
      </c>
      <c r="E749" s="382" t="s">
        <v>1935</v>
      </c>
      <c r="F749" s="382" t="s">
        <v>1936</v>
      </c>
      <c r="G749" s="382" t="s">
        <v>1926</v>
      </c>
      <c r="H749" s="382" t="s">
        <v>380</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6</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6</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6</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6</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6</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6</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6</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6</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6</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6</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6</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6</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0</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6</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6</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6</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6</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6</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6</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6</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6</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6</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6</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6</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6</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6</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6</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6</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6</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6</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6</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6</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6</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6</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6</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6</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6</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6</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6</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6</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6</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6</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6</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6</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6</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6</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6</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6</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6</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6</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6</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6</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6</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6</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6</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6</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6</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6</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6</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6</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0</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6</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6</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6</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6</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t="n">
        <v>19.14</v>
      </c>
      <c r="L19" s="276" t="n">
        <v>19.14</v>
      </c>
      <c r="M19" s="276" t="n">
        <v>0</v>
      </c>
      <c r="N19" s="277" t="e">
        <f aca="false">nerr(M19/L19*100)</f>
        <v>#VALUE!</v>
      </c>
      <c r="O19" s="278"/>
      <c r="P19" s="260"/>
      <c r="Q19" s="261"/>
    </row>
    <row r="20" s="13" customFormat="true" ht="22.5" hidden="false" customHeight="false" outlineLevel="0" collapsed="false">
      <c r="E20" s="240"/>
      <c r="G20" s="272"/>
      <c r="H20" s="273" t="s">
        <v>130</v>
      </c>
      <c r="I20" s="274" t="s">
        <v>151</v>
      </c>
      <c r="J20" s="275" t="s">
        <v>150</v>
      </c>
      <c r="K20" s="279" t="n">
        <v>404.93</v>
      </c>
      <c r="L20" s="279" t="n">
        <v>404.93</v>
      </c>
      <c r="M20" s="279" t="n">
        <v>691.79</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69.71</v>
      </c>
      <c r="L21" s="279" t="n">
        <v>69.71</v>
      </c>
      <c r="M21" s="279" t="n">
        <v>110.91</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f aca="false">K20/K21</f>
        <v>5.80877922823124</v>
      </c>
      <c r="L22" s="279" t="n">
        <f aca="false">L20/L21</f>
        <v>5.80877922823124</v>
      </c>
      <c r="M22" s="279" t="n">
        <f aca="false">M20/M21</f>
        <v>6.23739969344514</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2.27</v>
      </c>
      <c r="L23" s="279" t="n">
        <v>2.27</v>
      </c>
      <c r="M23" s="279" t="n">
        <f aca="false">M21/M130</f>
        <v>3.780163599182</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30.63</v>
      </c>
      <c r="L24" s="279" t="n">
        <v>30.63</v>
      </c>
      <c r="M24" s="279" t="n">
        <v>270</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6"/>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6"/>
      <c r="M26" s="279" t="n">
        <v>97.19</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6"/>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6"/>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6"/>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6"/>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6"/>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6"/>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429.42</v>
      </c>
      <c r="L33" s="279" t="n">
        <v>429.42</v>
      </c>
      <c r="M33" s="279" t="n">
        <v>737.58</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c r="L34" s="279"/>
      <c r="M34" s="279" t="n">
        <v>5547</v>
      </c>
      <c r="N34" s="277" t="e">
        <f aca="false">nerr(M34/L34*100)</f>
        <v>#DIV/0!</v>
      </c>
      <c r="O34" s="280"/>
      <c r="P34" s="282"/>
      <c r="Q34" s="283"/>
    </row>
    <row r="35" s="13" customFormat="true" ht="11.25" hidden="false" customHeight="false" outlineLevel="0" collapsed="false">
      <c r="E35" s="240"/>
      <c r="G35" s="256"/>
      <c r="H35" s="273" t="s">
        <v>178</v>
      </c>
      <c r="I35" s="281" t="s">
        <v>179</v>
      </c>
      <c r="J35" s="275" t="s">
        <v>180</v>
      </c>
      <c r="K35" s="279" t="n">
        <v>6</v>
      </c>
      <c r="L35" s="279" t="n">
        <v>6</v>
      </c>
      <c r="M35" s="279" t="n">
        <v>3</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c r="L36" s="279"/>
      <c r="M36" s="279" t="n">
        <f aca="false">(M33/12/M35)*1000</f>
        <v>20488.3333333333</v>
      </c>
      <c r="N36" s="277" t="e">
        <f aca="false">nerr(M36/L36*100)</f>
        <v>#DIV/0!</v>
      </c>
      <c r="O36" s="280"/>
      <c r="P36" s="282"/>
      <c r="Q36" s="283"/>
    </row>
    <row r="37" s="13" customFormat="true" ht="22.5" hidden="false" customHeight="false" outlineLevel="0" collapsed="false">
      <c r="E37" s="240"/>
      <c r="G37" s="256"/>
      <c r="H37" s="273" t="s">
        <v>183</v>
      </c>
      <c r="I37" s="274" t="s">
        <v>184</v>
      </c>
      <c r="J37" s="275" t="s">
        <v>150</v>
      </c>
      <c r="K37" s="279" t="n">
        <v>129.68</v>
      </c>
      <c r="L37" s="279" t="n">
        <v>129.68</v>
      </c>
      <c r="M37" s="279" t="n">
        <v>222.75</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6"/>
      <c r="M39" s="279" t="n">
        <v>137.26</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6"/>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6"/>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6"/>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6"/>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6"/>
      <c r="M44" s="279" t="n">
        <v>137.26</v>
      </c>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6"/>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51.73</v>
      </c>
      <c r="L46" s="279" t="n">
        <v>151.73</v>
      </c>
      <c r="M46" s="279" t="n">
        <v>1341.95</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51.73</v>
      </c>
      <c r="L51" s="279" t="n">
        <v>151.73</v>
      </c>
      <c r="M51" s="279" t="n">
        <v>1341.95</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6"/>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6"/>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6"/>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6"/>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58.81</v>
      </c>
      <c r="L56" s="279" t="n">
        <f aca="false">L59</f>
        <v>58.81</v>
      </c>
      <c r="M56" s="279" t="n">
        <f aca="false">M59+M57+M58</f>
        <v>365.53</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6"/>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6"/>
      <c r="M58" s="279" t="n">
        <v>52.35</v>
      </c>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58.81</v>
      </c>
      <c r="L59" s="279" t="n">
        <f aca="false">L61+L62</f>
        <v>58.81</v>
      </c>
      <c r="M59" s="279" t="n">
        <f aca="false">M61+M62</f>
        <v>313.18</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c r="L61" s="279" t="n">
        <f aca="false">K61/12*3</f>
        <v>0</v>
      </c>
      <c r="M61" s="279" t="n">
        <v>239.74</v>
      </c>
      <c r="N61" s="277" t="e">
        <f aca="false">nerr(M61/L61*100)</f>
        <v>#DIV/0!</v>
      </c>
      <c r="O61" s="280"/>
      <c r="P61" s="290"/>
      <c r="Q61" s="291"/>
    </row>
    <row r="62" s="215" customFormat="true" ht="12.75" hidden="false" customHeight="false" outlineLevel="0" collapsed="false">
      <c r="G62" s="287" t="s">
        <v>225</v>
      </c>
      <c r="H62" s="288" t="s">
        <v>228</v>
      </c>
      <c r="I62" s="289" t="s">
        <v>229</v>
      </c>
      <c r="J62" s="275" t="s">
        <v>150</v>
      </c>
      <c r="K62" s="279" t="n">
        <v>58.81</v>
      </c>
      <c r="L62" s="279" t="n">
        <v>58.81</v>
      </c>
      <c r="M62" s="279" t="n">
        <v>73.44</v>
      </c>
      <c r="N62" s="277" t="e">
        <f aca="false">nerr(M62/L62*100)</f>
        <v>#VALUE!</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0</v>
      </c>
      <c r="I64" s="296" t="s">
        <v>231</v>
      </c>
      <c r="J64" s="297" t="s">
        <v>150</v>
      </c>
      <c r="K64" s="298"/>
      <c r="L64" s="298"/>
      <c r="M64" s="298" t="n">
        <v>4.31</v>
      </c>
      <c r="N64" s="299" t="e">
        <f aca="false">nerr(M64/L64*100)</f>
        <v>#DIV/0!</v>
      </c>
      <c r="O64" s="300"/>
      <c r="P64" s="282"/>
      <c r="Q64" s="283"/>
    </row>
    <row r="65" s="13" customFormat="true" ht="11.25" hidden="false" customHeight="false" outlineLevel="0" collapsed="false">
      <c r="E65" s="240"/>
      <c r="G65" s="256"/>
      <c r="H65" s="301" t="s">
        <v>232</v>
      </c>
      <c r="I65" s="281" t="s">
        <v>233</v>
      </c>
      <c r="J65" s="275" t="s">
        <v>150</v>
      </c>
      <c r="K65" s="279"/>
      <c r="L65" s="279"/>
      <c r="M65" s="279"/>
      <c r="N65" s="277" t="e">
        <f aca="false">nerr(M65/L65*100)</f>
        <v>#DIV/0!</v>
      </c>
      <c r="O65" s="280"/>
      <c r="P65" s="282"/>
      <c r="Q65" s="283"/>
    </row>
    <row r="66" s="13" customFormat="true" ht="11.25" hidden="false" customHeight="false" outlineLevel="0" collapsed="false">
      <c r="E66" s="240"/>
      <c r="G66" s="256"/>
      <c r="H66" s="301" t="s">
        <v>234</v>
      </c>
      <c r="I66" s="281" t="s">
        <v>235</v>
      </c>
      <c r="J66" s="275" t="s">
        <v>150</v>
      </c>
      <c r="K66" s="279"/>
      <c r="L66" s="279"/>
      <c r="M66" s="279"/>
      <c r="N66" s="277" t="e">
        <f aca="false">nerr(M66/L66*100)</f>
        <v>#DIV/0!</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true" customHeight="false" outlineLevel="0" collapsed="false">
      <c r="E70" s="240"/>
      <c r="G70" s="256"/>
      <c r="H70" s="284" t="s">
        <v>242</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3</v>
      </c>
      <c r="I72" s="274" t="s">
        <v>244</v>
      </c>
      <c r="J72" s="275" t="s">
        <v>150</v>
      </c>
      <c r="K72" s="279"/>
      <c r="L72" s="279"/>
      <c r="M72" s="279"/>
      <c r="N72" s="277" t="e">
        <f aca="false">nerr(M72/L72*100)</f>
        <v>#DIV/0!</v>
      </c>
      <c r="O72" s="280"/>
      <c r="P72" s="282"/>
      <c r="Q72" s="283"/>
    </row>
    <row r="73" s="13" customFormat="true" ht="22.5" hidden="false" customHeight="false" outlineLevel="0" collapsed="false">
      <c r="E73" s="240"/>
      <c r="G73" s="256"/>
      <c r="H73" s="301" t="s">
        <v>245</v>
      </c>
      <c r="I73" s="281" t="s">
        <v>246</v>
      </c>
      <c r="J73" s="275" t="s">
        <v>150</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193</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249</v>
      </c>
      <c r="J75" s="275" t="s">
        <v>18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182</v>
      </c>
      <c r="J76" s="275" t="s">
        <v>157</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252</v>
      </c>
      <c r="J77" s="275" t="s">
        <v>150</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3</v>
      </c>
      <c r="J78" s="275" t="s">
        <v>154</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2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true" customHeight="false" outlineLevel="0" collapsed="false">
      <c r="E82" s="240"/>
      <c r="G82" s="256"/>
      <c r="H82" s="284" t="s">
        <v>259</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0</v>
      </c>
      <c r="I84" s="274" t="s">
        <v>261</v>
      </c>
      <c r="J84" s="275" t="s">
        <v>150</v>
      </c>
      <c r="K84" s="279" t="n">
        <f aca="false">K85+K86</f>
        <v>0</v>
      </c>
      <c r="L84" s="279" t="n">
        <f aca="false">L85+L86</f>
        <v>0</v>
      </c>
      <c r="M84" s="279" t="n">
        <f aca="false">M85+M86+M97+M96+M99+M100+M101</f>
        <v>355.59</v>
      </c>
      <c r="N84" s="277" t="e">
        <f aca="false">nerr(M84/L84*100)</f>
        <v>#DIV/0!</v>
      </c>
      <c r="O84" s="280"/>
      <c r="P84" s="282"/>
      <c r="Q84" s="283"/>
    </row>
    <row r="85" s="13" customFormat="true" ht="11.25" hidden="false" customHeight="false" outlineLevel="0" collapsed="false">
      <c r="E85" s="240"/>
      <c r="G85" s="256"/>
      <c r="H85" s="301" t="s">
        <v>262</v>
      </c>
      <c r="I85" s="281" t="s">
        <v>263</v>
      </c>
      <c r="J85" s="275" t="s">
        <v>150</v>
      </c>
      <c r="K85" s="279"/>
      <c r="L85" s="279"/>
      <c r="M85" s="279" t="n">
        <v>208.96</v>
      </c>
      <c r="N85" s="277" t="e">
        <f aca="false">nerr(M85/L85*100)</f>
        <v>#DIV/0!</v>
      </c>
      <c r="O85" s="280"/>
      <c r="P85" s="282"/>
      <c r="Q85" s="283"/>
    </row>
    <row r="86" s="13" customFormat="true" ht="11.25" hidden="false" customHeight="false" outlineLevel="0" collapsed="false">
      <c r="E86" s="240"/>
      <c r="G86" s="256"/>
      <c r="H86" s="301" t="s">
        <v>264</v>
      </c>
      <c r="I86" s="281" t="s">
        <v>193</v>
      </c>
      <c r="J86" s="275" t="s">
        <v>150</v>
      </c>
      <c r="K86" s="279"/>
      <c r="L86" s="279"/>
      <c r="M86" s="279" t="n">
        <v>63.11</v>
      </c>
      <c r="N86" s="277" t="e">
        <f aca="false">nerr(M86/L86*100)</f>
        <v>#DIV/0!</v>
      </c>
      <c r="O86" s="280"/>
      <c r="P86" s="282"/>
      <c r="Q86" s="283"/>
    </row>
    <row r="87" s="13" customFormat="true" ht="11.25" hidden="false" customHeight="false" outlineLevel="0" collapsed="false">
      <c r="E87" s="240"/>
      <c r="G87" s="256"/>
      <c r="H87" s="301" t="s">
        <v>265</v>
      </c>
      <c r="I87" s="281" t="s">
        <v>195</v>
      </c>
      <c r="J87" s="275" t="s">
        <v>180</v>
      </c>
      <c r="K87" s="279"/>
      <c r="L87" s="279"/>
      <c r="M87" s="279"/>
      <c r="N87" s="277" t="e">
        <f aca="false">nerr(M87/L87*100)</f>
        <v>#DIV/0!</v>
      </c>
      <c r="O87" s="280"/>
      <c r="P87" s="282"/>
      <c r="Q87" s="283"/>
    </row>
    <row r="88" s="13" customFormat="true" ht="11.25" hidden="false" customHeight="false" outlineLevel="0" collapsed="false">
      <c r="E88" s="240"/>
      <c r="G88" s="256"/>
      <c r="H88" s="301" t="s">
        <v>266</v>
      </c>
      <c r="I88" s="281" t="s">
        <v>182</v>
      </c>
      <c r="J88" s="275" t="s">
        <v>157</v>
      </c>
      <c r="K88" s="279"/>
      <c r="L88" s="279"/>
      <c r="M88" s="279"/>
      <c r="N88" s="277" t="e">
        <f aca="false">nerr(M88/L88*100)</f>
        <v>#DIV/0!</v>
      </c>
      <c r="O88" s="280"/>
      <c r="P88" s="282"/>
      <c r="Q88" s="283"/>
    </row>
    <row r="89" s="13" customFormat="true" ht="22.5" hidden="false" customHeight="false" outlineLevel="0" collapsed="false">
      <c r="E89" s="240"/>
      <c r="G89" s="256"/>
      <c r="H89" s="301" t="s">
        <v>267</v>
      </c>
      <c r="I89" s="281" t="s">
        <v>268</v>
      </c>
      <c r="J89" s="275" t="s">
        <v>150</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3</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95</v>
      </c>
      <c r="J91" s="275" t="s">
        <v>180</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182</v>
      </c>
      <c r="J92" s="275" t="s">
        <v>157</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252</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3</v>
      </c>
      <c r="J94" s="275" t="s">
        <v>154</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1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6</v>
      </c>
      <c r="I97" s="281" t="s">
        <v>258</v>
      </c>
      <c r="J97" s="275" t="s">
        <v>150</v>
      </c>
      <c r="K97" s="279"/>
      <c r="L97" s="279"/>
      <c r="M97" s="279"/>
      <c r="N97" s="277" t="e">
        <f aca="false">nerr(M97/L97*100)</f>
        <v>#DIV/0!</v>
      </c>
      <c r="O97" s="280"/>
      <c r="P97" s="282"/>
      <c r="Q97" s="283"/>
    </row>
    <row r="98" s="13" customFormat="true" ht="11.25" hidden="true" customHeight="false" outlineLevel="0" collapsed="false">
      <c r="E98" s="240"/>
      <c r="G98" s="256"/>
      <c r="H98" s="284" t="s">
        <v>277</v>
      </c>
      <c r="I98" s="285"/>
      <c r="J98" s="285"/>
      <c r="K98" s="285"/>
      <c r="L98" s="285"/>
      <c r="M98" s="285"/>
      <c r="N98" s="285"/>
      <c r="O98" s="286"/>
      <c r="P98" s="282"/>
      <c r="Q98" s="283"/>
    </row>
    <row r="99" s="215" customFormat="true" ht="12.75" hidden="false" customHeight="false" outlineLevel="0" collapsed="false">
      <c r="G99" s="287" t="s">
        <v>225</v>
      </c>
      <c r="H99" s="288" t="s">
        <v>278</v>
      </c>
      <c r="I99" s="289" t="s">
        <v>227</v>
      </c>
      <c r="J99" s="275" t="s">
        <v>150</v>
      </c>
      <c r="K99" s="279"/>
      <c r="L99" s="279"/>
      <c r="M99" s="279" t="n">
        <v>20.13</v>
      </c>
      <c r="N99" s="277" t="e">
        <f aca="false">nerr(M99/L99*100)</f>
        <v>#DIV/0!</v>
      </c>
      <c r="O99" s="280"/>
      <c r="P99" s="290"/>
      <c r="Q99" s="291"/>
    </row>
    <row r="100" s="215" customFormat="true" ht="12.75" hidden="false" customHeight="false" outlineLevel="0" collapsed="false">
      <c r="G100" s="287" t="s">
        <v>225</v>
      </c>
      <c r="H100" s="288" t="s">
        <v>279</v>
      </c>
      <c r="I100" s="289" t="s">
        <v>280</v>
      </c>
      <c r="J100" s="275" t="s">
        <v>150</v>
      </c>
      <c r="K100" s="279"/>
      <c r="L100" s="279"/>
      <c r="M100" s="279" t="n">
        <v>13.45</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f aca="false">20.73+29.21</f>
        <v>49.94</v>
      </c>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0</v>
      </c>
      <c r="K103" s="303" t="n">
        <f aca="false">K19+K20+K25+K26+K27+K31+K32+K33+K37+K39+K46+K53+K56+K64+K72+K84</f>
        <v>1193.71</v>
      </c>
      <c r="L103" s="303" t="n">
        <f aca="false">L19+L20+L25+L26+L27+L31+L32+L33+L37+L39+L46+L53+L56+L64+L72+L84</f>
        <v>1193.71</v>
      </c>
      <c r="M103" s="303" t="n">
        <f aca="false">M19+M20+M25+M26+M27+M31+M32+M33+M37+M39+M46+M53+M56+M64+M72+M84</f>
        <v>3953.95</v>
      </c>
      <c r="N103" s="277" t="e">
        <f aca="false">nerr(M103/L103*100)</f>
        <v>#VALUE!</v>
      </c>
      <c r="O103" s="280"/>
      <c r="P103" s="282"/>
      <c r="Q103" s="283"/>
    </row>
    <row r="104" s="13" customFormat="true" ht="22.5" hidden="false" customHeight="false" outlineLevel="0" collapsed="false">
      <c r="E104" s="240"/>
      <c r="G104" s="256"/>
      <c r="H104" s="301" t="s">
        <v>285</v>
      </c>
      <c r="I104" s="274" t="s">
        <v>286</v>
      </c>
      <c r="J104" s="275" t="s">
        <v>150</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0</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0</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0</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8</v>
      </c>
      <c r="J120" s="275" t="s">
        <v>150</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5</v>
      </c>
      <c r="H122" s="288" t="s">
        <v>316</v>
      </c>
      <c r="I122" s="289" t="s">
        <v>317</v>
      </c>
      <c r="J122" s="275" t="s">
        <v>150</v>
      </c>
      <c r="K122" s="279"/>
      <c r="L122" s="279"/>
      <c r="M122" s="279"/>
      <c r="N122" s="277" t="e">
        <f aca="false">nerr(M122/L122*100)</f>
        <v>#DIV/0!</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7</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0</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0</v>
      </c>
      <c r="K126" s="306"/>
      <c r="L126" s="306"/>
      <c r="M126" s="279" t="n">
        <v>2863.94</v>
      </c>
      <c r="N126" s="307"/>
      <c r="O126" s="280"/>
      <c r="P126" s="282"/>
      <c r="Q126" s="283"/>
    </row>
    <row r="127" s="13" customFormat="true" ht="78.75" hidden="false" customHeight="false" outlineLevel="0" collapsed="false">
      <c r="E127" s="240"/>
      <c r="G127" s="256"/>
      <c r="H127" s="301" t="s">
        <v>324</v>
      </c>
      <c r="I127" s="274" t="s">
        <v>325</v>
      </c>
      <c r="J127" s="275" t="s">
        <v>150</v>
      </c>
      <c r="K127" s="279" t="n">
        <v>191.23</v>
      </c>
      <c r="L127" s="279" t="n">
        <v>191.23</v>
      </c>
      <c r="M127" s="279"/>
      <c r="N127" s="277" t="e">
        <f aca="false">nerr(M127/L127*100)</f>
        <v>#VALUE!</v>
      </c>
      <c r="O127" s="280"/>
      <c r="P127" s="282"/>
      <c r="Q127" s="283"/>
    </row>
    <row r="128" s="13" customFormat="true" ht="90" hidden="false" customHeight="false" outlineLevel="0" collapsed="false">
      <c r="E128" s="240"/>
      <c r="G128" s="256"/>
      <c r="H128" s="301" t="s">
        <v>326</v>
      </c>
      <c r="I128" s="274" t="s">
        <v>327</v>
      </c>
      <c r="J128" s="275" t="s">
        <v>150</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0</v>
      </c>
      <c r="K129" s="279" t="n">
        <f aca="false">K103-K122-K127</f>
        <v>1002.48</v>
      </c>
      <c r="L129" s="279" t="n">
        <f aca="false">L103-L122-L127</f>
        <v>1002.48</v>
      </c>
      <c r="M129" s="279" t="n">
        <f aca="false">M103-M126</f>
        <v>1090.01</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2</v>
      </c>
      <c r="K130" s="308" t="n">
        <f aca="false">SUM(K131:K133)</f>
        <v>27.7</v>
      </c>
      <c r="L130" s="308" t="n">
        <f aca="false">SUM(L131:L133)</f>
        <v>27.7</v>
      </c>
      <c r="M130" s="308" t="n">
        <f aca="false">SUM(M131:M133)</f>
        <v>29.34</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2</v>
      </c>
      <c r="K131" s="279" t="n">
        <v>25.9</v>
      </c>
      <c r="L131" s="279" t="n">
        <v>25.9</v>
      </c>
      <c r="M131" s="279" t="n">
        <v>28.47</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2</v>
      </c>
      <c r="K132" s="279" t="n">
        <v>0.57</v>
      </c>
      <c r="L132" s="279" t="n">
        <v>0.57</v>
      </c>
      <c r="M132" s="279" t="n">
        <v>0.7</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2</v>
      </c>
      <c r="K133" s="279" t="n">
        <v>1.23</v>
      </c>
      <c r="L133" s="279" t="n">
        <v>1.23</v>
      </c>
      <c r="M133" s="279" t="n">
        <v>0.17</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5</v>
      </c>
      <c r="J135" s="311" t="s">
        <v>340</v>
      </c>
      <c r="K135" s="312" t="n">
        <v>36.46</v>
      </c>
      <c r="L135" s="313" t="n">
        <f aca="false">K135</f>
        <v>36.46</v>
      </c>
      <c r="M135" s="313" t="n">
        <f aca="false">K135</f>
        <v>36.46</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67.5" hidden="false" customHeight="false" outlineLevel="0" collapsed="false">
      <c r="E137" s="240"/>
      <c r="G137" s="256"/>
      <c r="H137" s="317" t="str">
        <f aca="false">IF(ruk_fio="","",ruk_fio)</f>
        <v>директор Н.В. Томарев</v>
      </c>
      <c r="I137" s="318"/>
      <c r="J137" s="318"/>
      <c r="K137" s="318"/>
      <c r="L137" s="318"/>
      <c r="M137" s="318"/>
      <c r="N137" s="316"/>
      <c r="O137" s="316"/>
      <c r="P137" s="282"/>
      <c r="Q137" s="283"/>
    </row>
    <row r="138" customFormat="false" ht="11.25" hidden="false" customHeight="false" outlineLevel="0" collapsed="false">
      <c r="G138" s="252"/>
      <c r="H138" s="319" t="s">
        <v>87</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2</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M127 K127:L127 K128: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3:19:04Z</cp:lastPrinted>
  <dcterms:modified xsi:type="dcterms:W3CDTF">2020-01-28T13:20:06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