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visible" r:id="rId13"/>
    <sheet name="Форма 2.14.2 | Т-тех" sheetId="13" state="visible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visible" r:id="rId19"/>
    <sheet name="Форма 2.14.2 | Т-пит" sheetId="19" state="visible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39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9" vbProcedure="false">'Форма 1.0.1 | Т-подкл(инд)'!$G$17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9" vbProcedure="false">'Форма 2.14.3 | Т-подкл(инд)'!$M$28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9" vbProcedure="false">'Форма 2.14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9" vbProcedure="false">'Форма 1.0.1 | Т-подкл(инд)'!$G$15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9" vbProcedure="false">'Форма 2.14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3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51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21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52</definedName>
    <definedName function="false" hidden="false" name="checkCell_List01" vbProcedure="false">Территории!$D$35:$L$35</definedName>
    <definedName function="false" hidden="false" name="checkCell_List02" vbProcedure="false">'Перечень тарифов'!$E$20:$S$39</definedName>
    <definedName function="false" hidden="false" name="checkCell_List06_1" vbProcedure="false">'Форма 2.14.2 | Т-тех'!$M$18:$AY$63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AZ$18:$AZ$63</definedName>
    <definedName function="false" hidden="false" name="checkCell_List06_1_unique_t" vbProcedure="false">'Форма 2.14.2 | Т-тех'!$M$18:$M$63</definedName>
    <definedName function="false" hidden="false" name="checkCell_List06_1_unique_t1" vbProcedure="false">'Форма 2.14.2 | Т-тех'!$BA$18:$BA$63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AY$36</definedName>
    <definedName function="false" hidden="false" name="checkCell_List06_4_double_date" vbProcedure="false">'Форма 2.14.2 | Т-пит'!$AZ$18:$AZ$36</definedName>
    <definedName function="false" hidden="false" name="checkCell_List06_4_unique_t" vbProcedure="false">'Форма 2.14.2 | Т-пит'!$M$18:$M$36</definedName>
    <definedName function="false" hidden="false" name="checkCell_List06_4_unique_t1" vbProcedure="false">'Форма 2.14.2 | Т-пит'!$BA$18:$BA$36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9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X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AX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AX$29:$AX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AX$77:$AX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39</definedName>
    <definedName function="false" hidden="false" name="flagST" vbProcedure="false">'Перечень тарифов'!$O$20:$O$39</definedName>
    <definedName function="false" hidden="false" name="flagTwoTariff" vbProcedure="false">'Перечень тарифов'!$G$20:$G$39</definedName>
    <definedName function="false" hidden="false" name="flagUsedTer_List01" vbProcedure="false">Территории!$P$11:$P$35</definedName>
    <definedName function="false" hidden="false" name="flag_publication" vbProcedure="false">Титульный!$F$9</definedName>
    <definedName function="false" hidden="false" name="group_rates" vbProcedure="false">'Перечень тарифов'!$E$20:$E$39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3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5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35</definedName>
    <definedName function="false" hidden="false" name="List01_NameCol" vbProcedure="false">Территории!$K$1:$M$1</definedName>
    <definedName function="false" hidden="false" name="List01_REESTR_MO" vbProcedure="false">Территории!$H$11:$L$3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63</definedName>
    <definedName function="false" hidden="false" name="List06_1_MC2" vbProcedure="false">'Форма 2.14.2 | Т-тех'!$AX$18:$AX$63</definedName>
    <definedName function="false" hidden="false" name="List06_1_note" vbProcedure="false">'Форма 2.14.2 | Т-тех'!$AY$18:$AY$63</definedName>
    <definedName function="false" hidden="false" name="List06_1_Period" vbProcedure="false">'Форма 2.14.2 | Т-тех'!$O$18:$U$63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AX$18:$AX$36</definedName>
    <definedName function="false" hidden="false" name="List06_4_note" vbProcedure="false">'Форма 2.14.2 | Т-пит'!$AY$18:$AY$36</definedName>
    <definedName function="false" hidden="false" name="List06_4_Period" vbProcedure="false">'Форма 2.14.2 | Т-пит'!$O$18:$U$36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22</definedName>
    <definedName function="false" hidden="false" name="List14_1_Date_1" vbProcedure="false">'Форма 2.14.1'!$H$26:$I$52</definedName>
    <definedName function="false" hidden="false" name="List14_1_DPR" vbProcedure="false">'Форма 2.14.1'!$K$24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52</definedName>
    <definedName function="false" hidden="false" name="List14_1_hypIPR" vbProcedure="false">'Форма 2.14.1'!$K$15</definedName>
    <definedName function="false" hidden="false" name="List14_1_method" vbProcedure="false">'Форма 2.14.1'!$J$17:$J$22</definedName>
    <definedName function="false" hidden="false" name="List14_1_note" vbProcedure="false">'Форма 2.14.1'!$L$14:$L$5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IST_MR_MO_OKTMO_FILTER" vbProcedure="false">REESTR_MO_FILTER!$A$2:$D$10</definedName>
    <definedName function="false" hidden="false" name="logical" vbProcedure="false">TEHSHEET!$D$2:$D$3</definedName>
    <definedName function="false" hidden="false" name="MODesc" vbProcedure="false">'Перечень тарифов'!$N$20:$N$39</definedName>
    <definedName function="false" hidden="false" name="MONTH" vbProcedure="false">TEHSHEET!$E$2:$E$13</definedName>
    <definedName function="false" hidden="false" name="mo_List01" vbProcedure="false">Территории!$K$11:$K$35</definedName>
    <definedName function="false" hidden="false" name="mrCopy_List01" vbProcedure="false">Территории!$M$11:$M$35</definedName>
    <definedName function="false" hidden="false" name="mrmoCopy_List01" vbProcedure="false">Территории!$R$11:$R$35</definedName>
    <definedName function="false" hidden="false" name="mr_List01" vbProcedure="false">Территории!$H$11:$H$3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39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6</definedName>
    <definedName function="false" hidden="false" name="pDel_List01_0" vbProcedure="false">Территории!$C$11:$C$35</definedName>
    <definedName function="false" hidden="false" name="pDel_List01_1" vbProcedure="false">Территории!$F$11:$F$35</definedName>
    <definedName function="false" hidden="false" name="pDel_List01_2" vbProcedure="false">Территории!$I$11:$I$35</definedName>
    <definedName function="false" hidden="false" name="pDel_List02" vbProcedure="false">'Перечень тарифов'!$C$20:$C$39</definedName>
    <definedName function="false" hidden="false" name="pDel_List02_1" vbProcedure="false">'Перечень тарифов'!$H$20:$H$39</definedName>
    <definedName function="false" hidden="false" name="pDel_List02_2" vbProcedure="false">'Перечень тарифов'!$L$20:$L$39</definedName>
    <definedName function="false" hidden="false" name="pDel_List02_3" vbProcedure="false">'Перечень тарифов'!$P$20:$P$39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63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7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22</definedName>
    <definedName function="false" hidden="false" name="pDel_List14_1_1_2" vbProcedure="false">'Форма 2.14.1'!$G$17:$G$22</definedName>
    <definedName function="false" hidden="false" name="pDel_List14_1_2" vbProcedure="false">'Форма 2.14.1'!$C$26:$C$31</definedName>
    <definedName function="false" hidden="false" name="pDel_List14_1_2_2" vbProcedure="false">'Форма 2.14.1'!$G$26:$G$31</definedName>
    <definedName function="false" hidden="false" name="pDel_List14_1_3" vbProcedure="false">'Форма 2.14.1'!$C$33:$C$38</definedName>
    <definedName function="false" hidden="false" name="pDel_List14_1_3_2" vbProcedure="false">'Форма 2.14.1'!$G$33:$G$38</definedName>
    <definedName function="false" hidden="false" name="pDel_List14_1_4" vbProcedure="false">'Форма 2.14.1'!$C$40:$C$45</definedName>
    <definedName function="false" hidden="false" name="pDel_List14_1_4_2" vbProcedure="false">'Форма 2.14.1'!$G$40:$G$45</definedName>
    <definedName function="false" hidden="false" name="pDel_List14_1_5" vbProcedure="false">'Форма 2.14.1'!$C$47:$C$52</definedName>
    <definedName function="false" hidden="false" name="pDel_List14_1_5_2" vbProcedure="false">'Форма 2.14.1'!$G$47:$G$5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6</definedName>
    <definedName function="false" hidden="false" name="pIns_List01_0" vbProcedure="false">Территории!$E$35</definedName>
    <definedName function="false" hidden="false" name="pIns_List02" vbProcedure="false">'Перечень тарифов'!$E$39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AX$14:$AX$63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AX$18:$AX$36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00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39</definedName>
    <definedName function="false" hidden="false" name="TECH_ORG_ID" vbProcedure="false">Титульный!$F$1</definedName>
    <definedName function="false" hidden="false" name="terCopy_List01" vbProcedure="false">Территории!$Q$11:$Q$35</definedName>
    <definedName function="false" hidden="false" name="ter_List01" vbProcedure="false">Территории!$E$11:$E$3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3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0" uniqueCount="2011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2.14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69664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5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9.04.2020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8.04.2020</t>
  </si>
  <si>
    <t xml:space="preserve">Номер подачи заявления об утверждении тарифов</t>
  </si>
  <si>
    <t xml:space="preserve">139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 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марев Владимир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8637499735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Пролетарское городское поселение (60645101);
Пролетарский район, Дальненское сельское поселение (60645410);
Пролетарский район, Мокроельмутянское сельское поселение (60645420);</t>
  </si>
  <si>
    <t xml:space="preserve">0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Дальненское сельское поселение</t>
  </si>
  <si>
    <t xml:space="preserve">60645410</t>
  </si>
  <si>
    <t xml:space="preserve">Мокроельмутянское сельское поселение</t>
  </si>
  <si>
    <t xml:space="preserve">60645420</t>
  </si>
  <si>
    <t xml:space="preserve">Пролетарский район, Суховское сельское поселение (60645435);</t>
  </si>
  <si>
    <t xml:space="preserve">Суховское сельское поселение</t>
  </si>
  <si>
    <t xml:space="preserve">60645435</t>
  </si>
  <si>
    <t xml:space="preserve">Пролетарский район, Огневское сельское поселение (60645427);</t>
  </si>
  <si>
    <t xml:space="preserve">Огневское сельское поселение</t>
  </si>
  <si>
    <t xml:space="preserve">60645427</t>
  </si>
  <si>
    <t xml:space="preserve">Пролетарский район, Николаевское сельское поселение (60645425);</t>
  </si>
  <si>
    <t xml:space="preserve">Николаевское сельское поселение</t>
  </si>
  <si>
    <t xml:space="preserve">60645425</t>
  </si>
  <si>
    <t xml:space="preserve">Пролетарский район, Опенкинское сельское поселение (60645430);</t>
  </si>
  <si>
    <t xml:space="preserve">Опенкинское сельское поселение</t>
  </si>
  <si>
    <t xml:space="preserve">60645430</t>
  </si>
  <si>
    <t xml:space="preserve">Пролетарский район, Ковринское сельское поселение (60645415);</t>
  </si>
  <si>
    <t xml:space="preserve">Ковринское сельское поселение</t>
  </si>
  <si>
    <t xml:space="preserve">60645415</t>
  </si>
  <si>
    <t xml:space="preserve">Пролетарский район, Уютненское сельское поселение (60645448);</t>
  </si>
  <si>
    <t xml:space="preserve">Уютненское сельское поселение</t>
  </si>
  <si>
    <t xml:space="preserve">60645448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итьевую воду (питьевое водоснабжение)</t>
  </si>
  <si>
    <t xml:space="preserve">Холодное водоснабжение. Питьевая вода</t>
  </si>
  <si>
    <t xml:space="preserve">Тариф на холодную воду питьевую</t>
  </si>
  <si>
    <t xml:space="preserve">Тариф на техническую воду</t>
  </si>
  <si>
    <t xml:space="preserve">Холодное водоснабжение. Техническая вод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З"Озакупкахтоваров,работ,услуготдельнымивидамиюридическихлиц№223</t>
  </si>
  <si>
    <t xml:space="preserve">www.zakupki.gov.ru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айт в сети интернет</t>
  </si>
  <si>
    <t xml:space="preserve">Сведения о планировании закупочных процедур</t>
  </si>
  <si>
    <t xml:space="preserve">План-график закупок, товаров, работ и услуг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31.12.202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О</t>
  </si>
  <si>
    <t xml:space="preserve">метод индексации установленных тарифов</t>
  </si>
  <si>
    <t xml:space="preserve">Добавить период</t>
  </si>
  <si>
    <t xml:space="preserve">2.2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15e3f1ac-3ce9-4080-97aa-b16b2708c006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4.2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5.2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6.2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7.2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01.01.2022</t>
  </si>
  <si>
    <t xml:space="preserve">31.12.2022</t>
  </si>
  <si>
    <t xml:space="preserve">01.01.2023</t>
  </si>
  <si>
    <t xml:space="preserve">31.12.2023</t>
  </si>
  <si>
    <t xml:space="preserve">01.01.2024</t>
  </si>
  <si>
    <t xml:space="preserve">31.12.2024</t>
  </si>
  <si>
    <t xml:space="preserve">01.01.2025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Пролетарское г.п. Дальненское с.п. Мокроельмутянкое с.п. (питьевая) - корректировка тарифа на 2021г.</t>
  </si>
  <si>
    <t xml:space="preserve">Суховское с.п. (питьевая) - установление тарифа на 2021-2025гг.</t>
  </si>
  <si>
    <t xml:space="preserve">Огневское с.п. Николаевское с.п. Опенкинское с.п. (техническая) - корректировка тарифа на 2021г.</t>
  </si>
  <si>
    <t xml:space="preserve">Ковринское с.п. Уютненское с.п. (техническая) - установление тарифа на 2021-2025гг.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воз воды</t>
  </si>
  <si>
    <t xml:space="preserve">Тариф на транспортировку воды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31284150</t>
  </si>
  <si>
    <t xml:space="preserve">"ОС" Манычская" - филиал ФГБНУ "АНЦ" Донской"</t>
  </si>
  <si>
    <t xml:space="preserve">6111004668</t>
  </si>
  <si>
    <t xml:space="preserve">611143002</t>
  </si>
  <si>
    <t xml:space="preserve">VS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15-02-2013 00:00:0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31005255</t>
  </si>
  <si>
    <t xml:space="preserve">ЗАО "АБВК-Эко"</t>
  </si>
  <si>
    <t xml:space="preserve">6167123547</t>
  </si>
  <si>
    <t xml:space="preserve">01-02-2017 00:00:00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28828882</t>
  </si>
  <si>
    <t xml:space="preserve">ИП Смольников В.М.</t>
  </si>
  <si>
    <t xml:space="preserve">6107007325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5161</t>
  </si>
  <si>
    <t xml:space="preserve">МУП "Водоканал Неклиновского района"</t>
  </si>
  <si>
    <t xml:space="preserve">6123024161</t>
  </si>
  <si>
    <t xml:space="preserve">15-11-2017 00:00:00</t>
  </si>
  <si>
    <t xml:space="preserve">30912745</t>
  </si>
  <si>
    <t xml:space="preserve">МУП "Водоканал"</t>
  </si>
  <si>
    <t xml:space="preserve">6117009648</t>
  </si>
  <si>
    <t xml:space="preserve">611701001</t>
  </si>
  <si>
    <t xml:space="preserve">12-01-2017 00:00:00</t>
  </si>
  <si>
    <t xml:space="preserve">30839662</t>
  </si>
  <si>
    <t xml:space="preserve">6119007974</t>
  </si>
  <si>
    <t xml:space="preserve">611901001</t>
  </si>
  <si>
    <t xml:space="preserve">26456900</t>
  </si>
  <si>
    <t xml:space="preserve">6143049157</t>
  </si>
  <si>
    <t xml:space="preserve">614301010</t>
  </si>
  <si>
    <t xml:space="preserve">26454290</t>
  </si>
  <si>
    <t xml:space="preserve">6149001602</t>
  </si>
  <si>
    <t xml:space="preserve">614901001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26545807</t>
  </si>
  <si>
    <t xml:space="preserve">МУП "Вольно-Донское ЖКХ"</t>
  </si>
  <si>
    <t xml:space="preserve">6121995680</t>
  </si>
  <si>
    <t xml:space="preserve">26545801</t>
  </si>
  <si>
    <t xml:space="preserve">МУП "Гагаринское ЖКХ"</t>
  </si>
  <si>
    <t xml:space="preserve">6121995672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545803</t>
  </si>
  <si>
    <t xml:space="preserve">МУП "Знаменское ЖКХ"</t>
  </si>
  <si>
    <t xml:space="preserve">6121007749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26374541</t>
  </si>
  <si>
    <t xml:space="preserve">МУП "Ива"</t>
  </si>
  <si>
    <t xml:space="preserve">6109011361</t>
  </si>
  <si>
    <t xml:space="preserve">31218600</t>
  </si>
  <si>
    <t xml:space="preserve">МУП "Исток"</t>
  </si>
  <si>
    <t xml:space="preserve">6145004225</t>
  </si>
  <si>
    <t xml:space="preserve">614501001</t>
  </si>
  <si>
    <t xml:space="preserve">12-10-2018 00:00:00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26545813</t>
  </si>
  <si>
    <t xml:space="preserve">МУП "МПО ЖКХ Миллеровского района"</t>
  </si>
  <si>
    <t xml:space="preserve">6149000694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03-04-2017 00:00:00</t>
  </si>
  <si>
    <t xml:space="preserve">26374622</t>
  </si>
  <si>
    <t xml:space="preserve">МУП "Надежда"</t>
  </si>
  <si>
    <t xml:space="preserve">6128005290</t>
  </si>
  <si>
    <t xml:space="preserve">26545811</t>
  </si>
  <si>
    <t xml:space="preserve">МУП "Парамоновское ЖКХ"</t>
  </si>
  <si>
    <t xml:space="preserve">6121995545</t>
  </si>
  <si>
    <t xml:space="preserve">26374536</t>
  </si>
  <si>
    <t xml:space="preserve">МУП "Родничок"</t>
  </si>
  <si>
    <t xml:space="preserve">6109011185</t>
  </si>
  <si>
    <t xml:space="preserve">26452176</t>
  </si>
  <si>
    <t xml:space="preserve">6128009093</t>
  </si>
  <si>
    <t xml:space="preserve">31229221</t>
  </si>
  <si>
    <t xml:space="preserve">МУП "Транс-Сервис"</t>
  </si>
  <si>
    <t xml:space="preserve">6124003069</t>
  </si>
  <si>
    <t xml:space="preserve">612401001</t>
  </si>
  <si>
    <t xml:space="preserve">16-11-2018 00:00:00</t>
  </si>
  <si>
    <t xml:space="preserve">31420378</t>
  </si>
  <si>
    <t xml:space="preserve">МУП "УВКХ Морозовского района"</t>
  </si>
  <si>
    <t xml:space="preserve">6121000013</t>
  </si>
  <si>
    <t xml:space="preserve">01-01-2020 00:00: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17-10-2011 00:00:00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6637044</t>
  </si>
  <si>
    <t xml:space="preserve">МУП ЖКХ"Мартыновское" Мартыновского района</t>
  </si>
  <si>
    <t xml:space="preserve">6118011304</t>
  </si>
  <si>
    <t xml:space="preserve">611801001</t>
  </si>
  <si>
    <t xml:space="preserve">03-12-2007 00:00:00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374632</t>
  </si>
  <si>
    <t xml:space="preserve">МУП Родионово-Несветайского района "Водоканал"</t>
  </si>
  <si>
    <t xml:space="preserve">6130003821</t>
  </si>
  <si>
    <t xml:space="preserve">613001001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14-11-2011 00:00: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380997</t>
  </si>
  <si>
    <t xml:space="preserve">ОАО "Исток"</t>
  </si>
  <si>
    <t xml:space="preserve">6147005538</t>
  </si>
  <si>
    <t xml:space="preserve">26374688</t>
  </si>
  <si>
    <t xml:space="preserve">ОАО "Санаторий Вешенский"</t>
  </si>
  <si>
    <t xml:space="preserve">6139003209</t>
  </si>
  <si>
    <t xml:space="preserve">26374719</t>
  </si>
  <si>
    <t xml:space="preserve">ООО  "Родник"</t>
  </si>
  <si>
    <t xml:space="preserve">6153024850</t>
  </si>
  <si>
    <t xml:space="preserve">28967625</t>
  </si>
  <si>
    <t xml:space="preserve">ООО "Вектор"</t>
  </si>
  <si>
    <t xml:space="preserve">6134012305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31354129</t>
  </si>
  <si>
    <t xml:space="preserve">ООО "Каменский водоканал"</t>
  </si>
  <si>
    <t xml:space="preserve">6147040469</t>
  </si>
  <si>
    <t xml:space="preserve">11-11-2019 00:00:00</t>
  </si>
  <si>
    <t xml:space="preserve">31151913</t>
  </si>
  <si>
    <t xml:space="preserve">ООО "Консалтинг Профи"</t>
  </si>
  <si>
    <t xml:space="preserve">6167130745</t>
  </si>
  <si>
    <t xml:space="preserve">15-06-2018 00:00:00</t>
  </si>
  <si>
    <t xml:space="preserve">26458525</t>
  </si>
  <si>
    <t xml:space="preserve">ООО "Краснодонское ЖКХ"</t>
  </si>
  <si>
    <t xml:space="preserve">6107008275</t>
  </si>
  <si>
    <t xml:space="preserve">26374611</t>
  </si>
  <si>
    <t xml:space="preserve">ООО "Обливское МТП"</t>
  </si>
  <si>
    <t xml:space="preserve">6124003816</t>
  </si>
  <si>
    <t xml:space="preserve">26458515</t>
  </si>
  <si>
    <t xml:space="preserve">ООО "Потаповская ЖЭУ"</t>
  </si>
  <si>
    <t xml:space="preserve">6107007909</t>
  </si>
  <si>
    <t xml:space="preserve">26543721</t>
  </si>
  <si>
    <t xml:space="preserve">ООО "Родник коммунальный"</t>
  </si>
  <si>
    <t xml:space="preserve">6107008839</t>
  </si>
  <si>
    <t xml:space="preserve">30388064</t>
  </si>
  <si>
    <t xml:space="preserve">ООО "Родник"</t>
  </si>
  <si>
    <t xml:space="preserve">6136016094</t>
  </si>
  <si>
    <t xml:space="preserve">28536403</t>
  </si>
  <si>
    <t xml:space="preserve">ООО "СВ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817750</t>
  </si>
  <si>
    <t xml:space="preserve">ООО "Юг Руси - Золотая семечка"</t>
  </si>
  <si>
    <t xml:space="preserve">6162030264</t>
  </si>
  <si>
    <t xml:space="preserve">616201001</t>
  </si>
  <si>
    <t xml:space="preserve">30795438</t>
  </si>
  <si>
    <t xml:space="preserve">ООО "ЯДРО"</t>
  </si>
  <si>
    <t xml:space="preserve">6125031421</t>
  </si>
  <si>
    <t xml:space="preserve">26636709</t>
  </si>
  <si>
    <t xml:space="preserve">ООО Агртехсервис "Краснодесантское"</t>
  </si>
  <si>
    <t xml:space="preserve">6123001291</t>
  </si>
  <si>
    <t xml:space="preserve">29-10-2002 00:00:00</t>
  </si>
  <si>
    <t xml:space="preserve">30354171</t>
  </si>
  <si>
    <t xml:space="preserve">ООО ММП ЖКХ "Содружество"</t>
  </si>
  <si>
    <t xml:space="preserve">6107008902</t>
  </si>
  <si>
    <t xml:space="preserve">30858712</t>
  </si>
  <si>
    <t xml:space="preserve">ООО УК "НИП"</t>
  </si>
  <si>
    <t xml:space="preserve">6150079096</t>
  </si>
  <si>
    <t xml:space="preserve">30427450</t>
  </si>
  <si>
    <t xml:space="preserve">ПАО "ТАГМЕТ"</t>
  </si>
  <si>
    <t xml:space="preserve">6154011797</t>
  </si>
  <si>
    <t xml:space="preserve">26374716</t>
  </si>
  <si>
    <t xml:space="preserve">ПК "Родник"</t>
  </si>
  <si>
    <t xml:space="preserve">6153022732</t>
  </si>
  <si>
    <t xml:space="preserve">26374713</t>
  </si>
  <si>
    <t xml:space="preserve">СПК (СА) "Нива"</t>
  </si>
  <si>
    <t xml:space="preserve">6153016753</t>
  </si>
  <si>
    <t xml:space="preserve">26374601</t>
  </si>
  <si>
    <t xml:space="preserve">СПК (колхоз) Колос"</t>
  </si>
  <si>
    <t xml:space="preserve">611900274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52243</t>
  </si>
  <si>
    <t xml:space="preserve">УМП "Приморский водопровод"</t>
  </si>
  <si>
    <t xml:space="preserve">6101000150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О_ОКТМО</t>
  </si>
  <si>
    <t xml:space="preserve">Буденновское сельское поселение</t>
  </si>
  <si>
    <t xml:space="preserve">60645405</t>
  </si>
  <si>
    <t xml:space="preserve">60645000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4.08.2020 15:44:4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2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6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2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37440</xdr:colOff>
      <xdr:row>58</xdr:row>
      <xdr:rowOff>0</xdr:rowOff>
    </xdr:from>
    <xdr:to>
      <xdr:col>49</xdr:col>
      <xdr:colOff>223920</xdr:colOff>
      <xdr:row>58</xdr:row>
      <xdr:rowOff>189720</xdr:rowOff>
    </xdr:to>
    <xdr:grpSp>
      <xdr:nvGrpSpPr>
        <xdr:cNvPr id="60" name="shCalendar"/>
        <xdr:cNvGrpSpPr/>
      </xdr:nvGrpSpPr>
      <xdr:grpSpPr>
        <a:xfrm>
          <a:off x="22565880" y="13833000"/>
          <a:ext cx="186480" cy="189720"/>
          <a:chOff x="22565880" y="13833000"/>
          <a:chExt cx="186480" cy="189720"/>
        </a:xfrm>
      </xdr:grpSpPr>
      <xdr:sp>
        <xdr:nvSpPr>
          <xdr:cNvPr id="61" name="shCalendar_bck" hidden="1"/>
          <xdr:cNvSpPr/>
        </xdr:nvSpPr>
        <xdr:spPr>
          <a:xfrm>
            <a:off x="22565880" y="1383300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2615560" y="13886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37080</xdr:colOff>
      <xdr:row>49</xdr:row>
      <xdr:rowOff>0</xdr:rowOff>
    </xdr:from>
    <xdr:to>
      <xdr:col>27</xdr:col>
      <xdr:colOff>224280</xdr:colOff>
      <xdr:row>49</xdr:row>
      <xdr:rowOff>189720</xdr:rowOff>
    </xdr:to>
    <xdr:grpSp>
      <xdr:nvGrpSpPr>
        <xdr:cNvPr id="65" name="shCalendar"/>
        <xdr:cNvGrpSpPr/>
      </xdr:nvGrpSpPr>
      <xdr:grpSpPr>
        <a:xfrm>
          <a:off x="11507040" y="11280240"/>
          <a:ext cx="187200" cy="189720"/>
          <a:chOff x="11507040" y="11280240"/>
          <a:chExt cx="187200" cy="189720"/>
        </a:xfrm>
      </xdr:grpSpPr>
      <xdr:sp>
        <xdr:nvSpPr>
          <xdr:cNvPr id="66" name="shCalendar_bck" hidden="1"/>
          <xdr:cNvSpPr/>
        </xdr:nvSpPr>
        <xdr:spPr>
          <a:xfrm>
            <a:off x="11507040" y="1128024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557080" y="1133352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7</xdr:col>
      <xdr:colOff>0</xdr:colOff>
      <xdr:row>49</xdr:row>
      <xdr:rowOff>0</xdr:rowOff>
    </xdr:from>
    <xdr:to>
      <xdr:col>27</xdr:col>
      <xdr:colOff>187200</xdr:colOff>
      <xdr:row>49</xdr:row>
      <xdr:rowOff>189720</xdr:rowOff>
    </xdr:to>
    <xdr:grpSp>
      <xdr:nvGrpSpPr>
        <xdr:cNvPr id="68" name="shCalendar"/>
        <xdr:cNvGrpSpPr/>
      </xdr:nvGrpSpPr>
      <xdr:grpSpPr>
        <a:xfrm>
          <a:off x="11469960" y="11280240"/>
          <a:ext cx="187200" cy="189720"/>
          <a:chOff x="11469960" y="11280240"/>
          <a:chExt cx="187200" cy="189720"/>
        </a:xfrm>
      </xdr:grpSpPr>
      <xdr:sp>
        <xdr:nvSpPr>
          <xdr:cNvPr id="69" name="shCalendar_bck" hidden="1"/>
          <xdr:cNvSpPr/>
        </xdr:nvSpPr>
        <xdr:spPr>
          <a:xfrm>
            <a:off x="11469960" y="1128024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520000" y="1133352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73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74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80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81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37440</xdr:colOff>
      <xdr:row>31</xdr:row>
      <xdr:rowOff>0</xdr:rowOff>
    </xdr:from>
    <xdr:to>
      <xdr:col>49</xdr:col>
      <xdr:colOff>223920</xdr:colOff>
      <xdr:row>31</xdr:row>
      <xdr:rowOff>190080</xdr:rowOff>
    </xdr:to>
    <xdr:grpSp>
      <xdr:nvGrpSpPr>
        <xdr:cNvPr id="87" name="shCalendar"/>
        <xdr:cNvGrpSpPr/>
      </xdr:nvGrpSpPr>
      <xdr:grpSpPr>
        <a:xfrm>
          <a:off x="22565880" y="6155640"/>
          <a:ext cx="186480" cy="190080"/>
          <a:chOff x="22565880" y="615564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22565880" y="615564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2615560" y="6208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840</xdr:colOff>
      <xdr:row>4</xdr:row>
      <xdr:rowOff>162000</xdr:rowOff>
    </xdr:to>
    <xdr:grpSp>
      <xdr:nvGrpSpPr>
        <xdr:cNvPr id="92" name="shCalendar"/>
        <xdr:cNvGrpSpPr/>
      </xdr:nvGrpSpPr>
      <xdr:grpSpPr>
        <a:xfrm>
          <a:off x="22528440" y="9360"/>
          <a:ext cx="186840" cy="190800"/>
          <a:chOff x="22528440" y="9360"/>
          <a:chExt cx="186840" cy="190800"/>
        </a:xfrm>
      </xdr:grpSpPr>
      <xdr:sp>
        <xdr:nvSpPr>
          <xdr:cNvPr id="93" name="shCalendar_bck" hidden="1"/>
          <xdr:cNvSpPr/>
        </xdr:nvSpPr>
        <xdr:spPr>
          <a:xfrm>
            <a:off x="2252844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25784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440</xdr:colOff>
      <xdr:row>3</xdr:row>
      <xdr:rowOff>9360</xdr:rowOff>
    </xdr:from>
    <xdr:to>
      <xdr:col>18</xdr:col>
      <xdr:colOff>223560</xdr:colOff>
      <xdr:row>4</xdr:row>
      <xdr:rowOff>162000</xdr:rowOff>
    </xdr:to>
    <xdr:grpSp>
      <xdr:nvGrpSpPr>
        <xdr:cNvPr id="95" name="shCalendar"/>
        <xdr:cNvGrpSpPr/>
      </xdr:nvGrpSpPr>
      <xdr:grpSpPr>
        <a:xfrm>
          <a:off x="6814080" y="9360"/>
          <a:ext cx="186120" cy="190800"/>
          <a:chOff x="6814080" y="9360"/>
          <a:chExt cx="186120" cy="190800"/>
        </a:xfrm>
      </xdr:grpSpPr>
      <xdr:sp>
        <xdr:nvSpPr>
          <xdr:cNvPr id="96" name="shCalendar_bck" hidden="1"/>
          <xdr:cNvSpPr/>
        </xdr:nvSpPr>
        <xdr:spPr>
          <a:xfrm>
            <a:off x="6814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63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22</xdr:row>
      <xdr:rowOff>0</xdr:rowOff>
    </xdr:from>
    <xdr:to>
      <xdr:col>49</xdr:col>
      <xdr:colOff>186840</xdr:colOff>
      <xdr:row>22</xdr:row>
      <xdr:rowOff>190080</xdr:rowOff>
    </xdr:to>
    <xdr:grpSp>
      <xdr:nvGrpSpPr>
        <xdr:cNvPr id="98" name="shCalendar"/>
        <xdr:cNvGrpSpPr/>
      </xdr:nvGrpSpPr>
      <xdr:grpSpPr>
        <a:xfrm>
          <a:off x="22528440" y="3621960"/>
          <a:ext cx="186840" cy="190080"/>
          <a:chOff x="22528440" y="3621960"/>
          <a:chExt cx="186840" cy="190080"/>
        </a:xfrm>
      </xdr:grpSpPr>
      <xdr:sp>
        <xdr:nvSpPr>
          <xdr:cNvPr id="99" name="shCalendar_bck" hidden="1"/>
          <xdr:cNvSpPr/>
        </xdr:nvSpPr>
        <xdr:spPr>
          <a:xfrm>
            <a:off x="22528440" y="36219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2578480" y="36752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840</xdr:colOff>
      <xdr:row>4</xdr:row>
      <xdr:rowOff>162000</xdr:rowOff>
    </xdr:to>
    <xdr:grpSp>
      <xdr:nvGrpSpPr>
        <xdr:cNvPr id="101" name="shCalendar"/>
        <xdr:cNvGrpSpPr/>
      </xdr:nvGrpSpPr>
      <xdr:grpSpPr>
        <a:xfrm>
          <a:off x="22528440" y="9360"/>
          <a:ext cx="186840" cy="190800"/>
          <a:chOff x="22528440" y="9360"/>
          <a:chExt cx="186840" cy="190800"/>
        </a:xfrm>
      </xdr:grpSpPr>
      <xdr:sp>
        <xdr:nvSpPr>
          <xdr:cNvPr id="102" name="shCalendar_bck" hidden="1"/>
          <xdr:cNvSpPr/>
        </xdr:nvSpPr>
        <xdr:spPr>
          <a:xfrm>
            <a:off x="2252844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25784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22</xdr:row>
      <xdr:rowOff>0</xdr:rowOff>
    </xdr:from>
    <xdr:to>
      <xdr:col>49</xdr:col>
      <xdr:colOff>186840</xdr:colOff>
      <xdr:row>22</xdr:row>
      <xdr:rowOff>190080</xdr:rowOff>
    </xdr:to>
    <xdr:grpSp>
      <xdr:nvGrpSpPr>
        <xdr:cNvPr id="104" name="shCalendar"/>
        <xdr:cNvGrpSpPr/>
      </xdr:nvGrpSpPr>
      <xdr:grpSpPr>
        <a:xfrm>
          <a:off x="22528440" y="3621960"/>
          <a:ext cx="186840" cy="190080"/>
          <a:chOff x="22528440" y="3621960"/>
          <a:chExt cx="186840" cy="190080"/>
        </a:xfrm>
      </xdr:grpSpPr>
      <xdr:sp>
        <xdr:nvSpPr>
          <xdr:cNvPr id="105" name="shCalendar_bck" hidden="1"/>
          <xdr:cNvSpPr/>
        </xdr:nvSpPr>
        <xdr:spPr>
          <a:xfrm>
            <a:off x="22528440" y="36219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2578480" y="36752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107" name="shCalendar"/>
        <xdr:cNvGrpSpPr/>
      </xdr:nvGrpSpPr>
      <xdr:grpSpPr>
        <a:xfrm>
          <a:off x="10500120" y="9360"/>
          <a:ext cx="186120" cy="190800"/>
          <a:chOff x="10500120" y="9360"/>
          <a:chExt cx="186120" cy="190800"/>
        </a:xfrm>
      </xdr:grpSpPr>
      <xdr:sp>
        <xdr:nvSpPr>
          <xdr:cNvPr id="108" name="shCalendar_bck" hidden="1"/>
          <xdr:cNvSpPr/>
        </xdr:nvSpPr>
        <xdr:spPr>
          <a:xfrm>
            <a:off x="1050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054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</xdr:row>
      <xdr:rowOff>9360</xdr:rowOff>
    </xdr:from>
    <xdr:to>
      <xdr:col>32</xdr:col>
      <xdr:colOff>223560</xdr:colOff>
      <xdr:row>4</xdr:row>
      <xdr:rowOff>162000</xdr:rowOff>
    </xdr:to>
    <xdr:grpSp>
      <xdr:nvGrpSpPr>
        <xdr:cNvPr id="110" name="shCalendar"/>
        <xdr:cNvGrpSpPr/>
      </xdr:nvGrpSpPr>
      <xdr:grpSpPr>
        <a:xfrm>
          <a:off x="14186520" y="9360"/>
          <a:ext cx="186120" cy="190800"/>
          <a:chOff x="14186520" y="9360"/>
          <a:chExt cx="186120" cy="190800"/>
        </a:xfrm>
      </xdr:grpSpPr>
      <xdr:sp>
        <xdr:nvSpPr>
          <xdr:cNvPr id="111" name="shCalendar_bck" hidden="1"/>
          <xdr:cNvSpPr/>
        </xdr:nvSpPr>
        <xdr:spPr>
          <a:xfrm>
            <a:off x="141865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42362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113" name="shCalendar"/>
        <xdr:cNvGrpSpPr/>
      </xdr:nvGrpSpPr>
      <xdr:grpSpPr>
        <a:xfrm>
          <a:off x="17872560" y="9360"/>
          <a:ext cx="186120" cy="190800"/>
          <a:chOff x="17872560" y="9360"/>
          <a:chExt cx="186120" cy="190800"/>
        </a:xfrm>
      </xdr:grpSpPr>
      <xdr:sp>
        <xdr:nvSpPr>
          <xdr:cNvPr id="114" name="shCalendar_bck" hidden="1"/>
          <xdr:cNvSpPr/>
        </xdr:nvSpPr>
        <xdr:spPr>
          <a:xfrm>
            <a:off x="178725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222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37080</xdr:colOff>
      <xdr:row>3</xdr:row>
      <xdr:rowOff>9360</xdr:rowOff>
    </xdr:from>
    <xdr:to>
      <xdr:col>46</xdr:col>
      <xdr:colOff>223560</xdr:colOff>
      <xdr:row>4</xdr:row>
      <xdr:rowOff>162000</xdr:rowOff>
    </xdr:to>
    <xdr:grpSp>
      <xdr:nvGrpSpPr>
        <xdr:cNvPr id="116" name="shCalendar"/>
        <xdr:cNvGrpSpPr/>
      </xdr:nvGrpSpPr>
      <xdr:grpSpPr>
        <a:xfrm>
          <a:off x="21558600" y="9360"/>
          <a:ext cx="186480" cy="190800"/>
          <a:chOff x="21558600" y="9360"/>
          <a:chExt cx="186480" cy="190800"/>
        </a:xfrm>
      </xdr:grpSpPr>
      <xdr:sp>
        <xdr:nvSpPr>
          <xdr:cNvPr id="117" name="shCalendar_bck" hidden="1"/>
          <xdr:cNvSpPr/>
        </xdr:nvSpPr>
        <xdr:spPr>
          <a:xfrm>
            <a:off x="215586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16082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21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22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2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2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28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29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31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32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33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34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36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37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42</xdr:row>
      <xdr:rowOff>0</xdr:rowOff>
    </xdr:from>
    <xdr:to>
      <xdr:col>4</xdr:col>
      <xdr:colOff>3280320</xdr:colOff>
      <xdr:row>42</xdr:row>
      <xdr:rowOff>295560</xdr:rowOff>
    </xdr:to>
    <xdr:sp>
      <xdr:nvSpPr>
        <xdr:cNvPr id="44" name="cmdCreateSheets" hidden="1"/>
        <xdr:cNvSpPr/>
      </xdr:nvSpPr>
      <xdr:spPr>
        <a:xfrm>
          <a:off x="671760" y="677088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50</xdr:row>
      <xdr:rowOff>0</xdr:rowOff>
    </xdr:from>
    <xdr:to>
      <xdr:col>9</xdr:col>
      <xdr:colOff>225720</xdr:colOff>
      <xdr:row>50</xdr:row>
      <xdr:rowOff>190800</xdr:rowOff>
    </xdr:to>
    <xdr:grpSp>
      <xdr:nvGrpSpPr>
        <xdr:cNvPr id="55" name="shCalendar"/>
        <xdr:cNvGrpSpPr/>
      </xdr:nvGrpSpPr>
      <xdr:grpSpPr>
        <a:xfrm>
          <a:off x="7850160" y="12462480"/>
          <a:ext cx="189360" cy="190800"/>
          <a:chOff x="7850160" y="12462480"/>
          <a:chExt cx="189360" cy="190800"/>
        </a:xfrm>
      </xdr:grpSpPr>
      <xdr:sp>
        <xdr:nvSpPr>
          <xdr:cNvPr id="56" name="shCalendar_bck" hidden="1"/>
          <xdr:cNvSpPr/>
        </xdr:nvSpPr>
        <xdr:spPr>
          <a:xfrm>
            <a:off x="7850160" y="12462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2516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4" activeCellId="0" sqref="G6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36</v>
      </c>
    </row>
    <row r="2" customFormat="false" ht="22.5" hidden="false" customHeight="true" outlineLevel="0" collapsed="false">
      <c r="F2" s="257" t="s">
        <v>14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5</v>
      </c>
      <c r="G4" s="168"/>
      <c r="H4" s="168"/>
      <c r="I4" s="260" t="s">
        <v>14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0</v>
      </c>
      <c r="G5" s="261" t="s">
        <v>14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2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8</v>
      </c>
      <c r="H7" s="268" t="str">
        <f aca="false">IF(dateCh="","",dateCh)</f>
        <v>29.04.2020</v>
      </c>
      <c r="I7" s="269" t="s">
        <v>14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50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5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52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5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4</v>
      </c>
      <c r="H10" s="262" t="s">
        <v>15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6</v>
      </c>
      <c r="H11" s="268" t="str">
        <f aca="false">IF(region_name="","",region_name)</f>
        <v>Ростовская область</v>
      </c>
      <c r="I11" s="269" t="s">
        <v>15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8</v>
      </c>
      <c r="H12" s="268" t="str">
        <f aca="false">IF(Территории!H13="","",""&amp;Территории!H13&amp;"")</f>
        <v>Пролетарский район</v>
      </c>
      <c r="I12" s="269" t="s">
        <v>15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18.75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60</v>
      </c>
      <c r="H13" s="268" t="str">
        <f aca="false">IF(Территории!R14="","",""&amp;Территории!R14&amp;"")</f>
        <v>Пролетарское городское поселение (60645101)</v>
      </c>
      <c r="I13" s="275" t="s">
        <v>16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 t="n">
        <v>2</v>
      </c>
      <c r="F14" s="266" t="e">
        <f aca="false">"4."&amp;mergeValue(A14)&amp;"."&amp;mergeValue(B14)&amp;"."&amp;mergeValue(C14)&amp;"."&amp;mergeValue(D14)</f>
        <v>#VALUE!</v>
      </c>
      <c r="G14" s="274" t="s">
        <v>160</v>
      </c>
      <c r="H14" s="268" t="str">
        <f aca="false">IF(Территории!R15="","",""&amp;Территории!R15&amp;"")</f>
        <v>Дальненское сельское поселение (60645410)</v>
      </c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 t="n">
        <v>3</v>
      </c>
      <c r="F15" s="266" t="e">
        <f aca="false">"4."&amp;mergeValue(A15)&amp;"."&amp;mergeValue(B15)&amp;"."&amp;mergeValue(C15)&amp;"."&amp;mergeValue(D15)</f>
        <v>#VALUE!</v>
      </c>
      <c r="G15" s="274" t="s">
        <v>160</v>
      </c>
      <c r="H15" s="268" t="str">
        <f aca="false">IF(Территории!R16="","",""&amp;Территории!R16&amp;"")</f>
        <v>Мокроельмутянское сельское поселение (60645420)</v>
      </c>
      <c r="I15" s="275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45" hidden="false" customHeight="false" outlineLevel="0" collapsed="false">
      <c r="A16" s="271" t="n">
        <v>2</v>
      </c>
      <c r="B16" s="258"/>
      <c r="C16" s="258"/>
      <c r="D16" s="258"/>
      <c r="F16" s="266" t="e">
        <f aca="false">"2."&amp;mergeValue(A16)</f>
        <v>#VALUE!</v>
      </c>
      <c r="G16" s="267" t="s">
        <v>150</v>
      </c>
      <c r="H16" s="268" t="str">
        <f aca="false">IF('Перечень тарифов'!R23="","наименование отсутствует",""&amp;'Перечень тарифов'!R23&amp;"")</f>
        <v>наименование отсутствует</v>
      </c>
      <c r="I16" s="269" t="s">
        <v>151</v>
      </c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22.5" hidden="false" customHeight="false" outlineLevel="0" collapsed="false">
      <c r="A17" s="271"/>
      <c r="B17" s="258"/>
      <c r="C17" s="258"/>
      <c r="D17" s="258"/>
      <c r="F17" s="266" t="e">
        <f aca="false">"3."&amp;mergeValue(A17)</f>
        <v>#VALUE!</v>
      </c>
      <c r="G17" s="267" t="s">
        <v>152</v>
      </c>
      <c r="H17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7" s="269" t="s">
        <v>153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58"/>
      <c r="C18" s="258"/>
      <c r="D18" s="258"/>
      <c r="F18" s="266" t="e">
        <f aca="false">"4."&amp;mergeValue(A18)</f>
        <v>#VALUE!</v>
      </c>
      <c r="G18" s="267" t="s">
        <v>154</v>
      </c>
      <c r="H18" s="262" t="s">
        <v>155</v>
      </c>
      <c r="I18" s="269"/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18.75" hidden="false" customHeight="false" outlineLevel="0" collapsed="false">
      <c r="A19" s="271"/>
      <c r="B19" s="271" t="n">
        <v>1</v>
      </c>
      <c r="C19" s="271"/>
      <c r="D19" s="271"/>
      <c r="F19" s="266" t="e">
        <f aca="false">"4."&amp;mergeValue(A19)&amp;"."&amp;mergeValue(B19)</f>
        <v>#VALUE!</v>
      </c>
      <c r="G19" s="272" t="s">
        <v>156</v>
      </c>
      <c r="H19" s="268" t="str">
        <f aca="false">IF(region_name="","",region_name)</f>
        <v>Ростовская область</v>
      </c>
      <c r="I19" s="269" t="s">
        <v>157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22.5" hidden="false" customHeight="false" outlineLevel="0" collapsed="false">
      <c r="A20" s="271"/>
      <c r="B20" s="271"/>
      <c r="C20" s="271" t="n">
        <v>1</v>
      </c>
      <c r="D20" s="271"/>
      <c r="F20" s="266" t="e">
        <f aca="false">"4."&amp;mergeValue(A20)&amp;"."&amp;mergeValue(B20)&amp;"."&amp;mergeValue(C20)</f>
        <v>#VALUE!</v>
      </c>
      <c r="G20" s="273" t="s">
        <v>158</v>
      </c>
      <c r="H20" s="268" t="str">
        <f aca="false">IF(Территории!H18="","",""&amp;Территории!H18&amp;"")</f>
        <v>Пролетарский район</v>
      </c>
      <c r="I20" s="269" t="s">
        <v>159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56.25" hidden="false" customHeight="false" outlineLevel="0" collapsed="false">
      <c r="A21" s="271"/>
      <c r="B21" s="271"/>
      <c r="C21" s="271"/>
      <c r="D21" s="271" t="n">
        <v>1</v>
      </c>
      <c r="F21" s="266" t="e">
        <f aca="false">"4."&amp;mergeValue(A21)&amp;"."&amp;mergeValue(B21)&amp;"."&amp;mergeValue(C21)&amp;"."&amp;mergeValue(D21)</f>
        <v>#VALUE!</v>
      </c>
      <c r="G21" s="274" t="s">
        <v>160</v>
      </c>
      <c r="H21" s="268" t="str">
        <f aca="false">IF(Территории!R19="","",""&amp;Территории!R19&amp;"")</f>
        <v>Суховское сельское поселение (60645435)</v>
      </c>
      <c r="I21" s="275" t="s">
        <v>161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45" hidden="false" customHeight="false" outlineLevel="0" collapsed="false">
      <c r="A22" s="271" t="n">
        <v>3</v>
      </c>
      <c r="B22" s="258"/>
      <c r="C22" s="258"/>
      <c r="D22" s="258"/>
      <c r="F22" s="266" t="e">
        <f aca="false">"2."&amp;mergeValue(A22)</f>
        <v>#VALUE!</v>
      </c>
      <c r="G22" s="267" t="s">
        <v>150</v>
      </c>
      <c r="H22" s="268" t="str">
        <f aca="false">IF('Перечень тарифов'!R27="","наименование отсутствует",""&amp;'Перечень тарифов'!R27&amp;"")</f>
        <v>наименование отсутствует</v>
      </c>
      <c r="I22" s="269" t="s">
        <v>151</v>
      </c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22.5" hidden="false" customHeight="false" outlineLevel="0" collapsed="false">
      <c r="A23" s="271"/>
      <c r="B23" s="258"/>
      <c r="C23" s="258"/>
      <c r="D23" s="258"/>
      <c r="F23" s="266" t="e">
        <f aca="false">"3."&amp;mergeValue(A23)</f>
        <v>#VALUE!</v>
      </c>
      <c r="G23" s="267" t="s">
        <v>152</v>
      </c>
      <c r="H23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23" s="269" t="s">
        <v>153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58"/>
      <c r="C24" s="258"/>
      <c r="D24" s="258"/>
      <c r="F24" s="266" t="e">
        <f aca="false">"4."&amp;mergeValue(A24)</f>
        <v>#VALUE!</v>
      </c>
      <c r="G24" s="267" t="s">
        <v>154</v>
      </c>
      <c r="H24" s="262" t="s">
        <v>155</v>
      </c>
      <c r="I24" s="269"/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18.75" hidden="false" customHeight="false" outlineLevel="0" collapsed="false">
      <c r="A25" s="271"/>
      <c r="B25" s="271" t="n">
        <v>1</v>
      </c>
      <c r="C25" s="271"/>
      <c r="D25" s="271"/>
      <c r="F25" s="266" t="e">
        <f aca="false">"4."&amp;mergeValue(A25)&amp;"."&amp;mergeValue(B25)</f>
        <v>#VALUE!</v>
      </c>
      <c r="G25" s="272" t="s">
        <v>156</v>
      </c>
      <c r="H25" s="268" t="str">
        <f aca="false">IF(region_name="","",region_name)</f>
        <v>Ростовская область</v>
      </c>
      <c r="I25" s="269" t="s">
        <v>157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59" customFormat="true" ht="22.5" hidden="false" customHeight="false" outlineLevel="0" collapsed="false">
      <c r="A26" s="271"/>
      <c r="B26" s="271"/>
      <c r="C26" s="271" t="n">
        <v>1</v>
      </c>
      <c r="D26" s="271"/>
      <c r="F26" s="266" t="e">
        <f aca="false">"4."&amp;mergeValue(A26)&amp;"."&amp;mergeValue(B26)&amp;"."&amp;mergeValue(C26)</f>
        <v>#VALUE!</v>
      </c>
      <c r="G26" s="273" t="s">
        <v>158</v>
      </c>
      <c r="H26" s="268" t="str">
        <f aca="false">IF(Территории!H21="","",""&amp;Территории!H21&amp;"")</f>
        <v>Пролетарский район</v>
      </c>
      <c r="I26" s="269" t="s">
        <v>159</v>
      </c>
      <c r="J26" s="270"/>
      <c r="K26" s="258"/>
      <c r="L26" s="258"/>
      <c r="M26" s="258"/>
      <c r="N26" s="258"/>
      <c r="O26" s="258"/>
      <c r="P26" s="258"/>
      <c r="Q26" s="258"/>
      <c r="R26" s="258"/>
      <c r="S26" s="258"/>
      <c r="T26" s="258"/>
    </row>
    <row r="27" s="259" customFormat="true" ht="56.25" hidden="false" customHeight="false" outlineLevel="0" collapsed="false">
      <c r="A27" s="271"/>
      <c r="B27" s="271"/>
      <c r="C27" s="271"/>
      <c r="D27" s="271" t="n">
        <v>1</v>
      </c>
      <c r="F27" s="266" t="e">
        <f aca="false">"4."&amp;mergeValue(A27)&amp;"."&amp;mergeValue(B27)&amp;"."&amp;mergeValue(C27)&amp;"."&amp;mergeValue(D27)</f>
        <v>#VALUE!</v>
      </c>
      <c r="G27" s="274" t="s">
        <v>160</v>
      </c>
      <c r="H27" s="268" t="str">
        <f aca="false">IF(Территории!R22="","",""&amp;Территории!R22&amp;"")</f>
        <v>Огневское сельское поселение (60645427)</v>
      </c>
      <c r="I27" s="275" t="s">
        <v>161</v>
      </c>
      <c r="J27" s="270"/>
      <c r="K27" s="258"/>
      <c r="L27" s="258"/>
      <c r="M27" s="258"/>
      <c r="N27" s="258"/>
      <c r="O27" s="258"/>
      <c r="P27" s="258"/>
      <c r="Q27" s="258"/>
      <c r="R27" s="258"/>
      <c r="S27" s="258"/>
      <c r="T27" s="258"/>
    </row>
    <row r="28" s="259" customFormat="true" ht="45" hidden="false" customHeight="false" outlineLevel="0" collapsed="false">
      <c r="A28" s="271" t="n">
        <v>4</v>
      </c>
      <c r="B28" s="258"/>
      <c r="C28" s="258"/>
      <c r="D28" s="258"/>
      <c r="F28" s="266" t="e">
        <f aca="false">"2."&amp;mergeValue(A28)</f>
        <v>#VALUE!</v>
      </c>
      <c r="G28" s="267" t="s">
        <v>150</v>
      </c>
      <c r="H28" s="268" t="str">
        <f aca="false">IF('Перечень тарифов'!R29="","наименование отсутствует",""&amp;'Перечень тарифов'!R29&amp;"")</f>
        <v>наименование отсутствует</v>
      </c>
      <c r="I28" s="269" t="s">
        <v>151</v>
      </c>
      <c r="J28" s="270"/>
      <c r="K28" s="258"/>
      <c r="L28" s="258"/>
      <c r="M28" s="258"/>
      <c r="N28" s="258"/>
      <c r="O28" s="258"/>
      <c r="P28" s="258"/>
      <c r="Q28" s="258"/>
      <c r="R28" s="258"/>
      <c r="S28" s="258"/>
      <c r="T28" s="258"/>
    </row>
    <row r="29" s="259" customFormat="true" ht="22.5" hidden="false" customHeight="false" outlineLevel="0" collapsed="false">
      <c r="A29" s="271"/>
      <c r="B29" s="258"/>
      <c r="C29" s="258"/>
      <c r="D29" s="258"/>
      <c r="F29" s="266" t="e">
        <f aca="false">"3."&amp;mergeValue(A29)</f>
        <v>#VALUE!</v>
      </c>
      <c r="G29" s="267" t="s">
        <v>152</v>
      </c>
      <c r="H29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29" s="269" t="s">
        <v>153</v>
      </c>
      <c r="J29" s="270"/>
      <c r="K29" s="258"/>
      <c r="L29" s="258"/>
      <c r="M29" s="258"/>
      <c r="N29" s="258"/>
      <c r="O29" s="258"/>
      <c r="P29" s="258"/>
      <c r="Q29" s="258"/>
      <c r="R29" s="258"/>
      <c r="S29" s="258"/>
      <c r="T29" s="258"/>
    </row>
    <row r="30" s="259" customFormat="true" ht="22.5" hidden="false" customHeight="false" outlineLevel="0" collapsed="false">
      <c r="A30" s="271"/>
      <c r="B30" s="258"/>
      <c r="C30" s="258"/>
      <c r="D30" s="258"/>
      <c r="F30" s="266" t="e">
        <f aca="false">"4."&amp;mergeValue(A30)</f>
        <v>#VALUE!</v>
      </c>
      <c r="G30" s="267" t="s">
        <v>154</v>
      </c>
      <c r="H30" s="262" t="s">
        <v>155</v>
      </c>
      <c r="I30" s="269"/>
      <c r="J30" s="270"/>
      <c r="K30" s="258"/>
      <c r="L30" s="258"/>
      <c r="M30" s="258"/>
      <c r="N30" s="258"/>
      <c r="O30" s="258"/>
      <c r="P30" s="258"/>
      <c r="Q30" s="258"/>
      <c r="R30" s="258"/>
      <c r="S30" s="258"/>
      <c r="T30" s="258"/>
    </row>
    <row r="31" s="259" customFormat="true" ht="18.75" hidden="false" customHeight="false" outlineLevel="0" collapsed="false">
      <c r="A31" s="271"/>
      <c r="B31" s="271" t="n">
        <v>1</v>
      </c>
      <c r="C31" s="271"/>
      <c r="D31" s="271"/>
      <c r="F31" s="266" t="e">
        <f aca="false">"4."&amp;mergeValue(A31)&amp;"."&amp;mergeValue(B31)</f>
        <v>#VALUE!</v>
      </c>
      <c r="G31" s="272" t="s">
        <v>156</v>
      </c>
      <c r="H31" s="268" t="str">
        <f aca="false">IF(region_name="","",region_name)</f>
        <v>Ростовская область</v>
      </c>
      <c r="I31" s="269" t="s">
        <v>157</v>
      </c>
      <c r="J31" s="270"/>
      <c r="K31" s="258"/>
      <c r="L31" s="258"/>
      <c r="M31" s="258"/>
      <c r="N31" s="258"/>
      <c r="O31" s="258"/>
      <c r="P31" s="258"/>
      <c r="Q31" s="258"/>
      <c r="R31" s="258"/>
      <c r="S31" s="258"/>
      <c r="T31" s="258"/>
    </row>
    <row r="32" s="259" customFormat="true" ht="22.5" hidden="false" customHeight="false" outlineLevel="0" collapsed="false">
      <c r="A32" s="271"/>
      <c r="B32" s="271"/>
      <c r="C32" s="271" t="n">
        <v>1</v>
      </c>
      <c r="D32" s="271"/>
      <c r="F32" s="266" t="e">
        <f aca="false">"4."&amp;mergeValue(A32)&amp;"."&amp;mergeValue(B32)&amp;"."&amp;mergeValue(C32)</f>
        <v>#VALUE!</v>
      </c>
      <c r="G32" s="273" t="s">
        <v>158</v>
      </c>
      <c r="H32" s="268" t="str">
        <f aca="false">IF(Территории!H24="","",""&amp;Территории!H24&amp;"")</f>
        <v>Пролетарский район</v>
      </c>
      <c r="I32" s="269" t="s">
        <v>159</v>
      </c>
      <c r="J32" s="270"/>
      <c r="K32" s="258"/>
      <c r="L32" s="258"/>
      <c r="M32" s="258"/>
      <c r="N32" s="258"/>
      <c r="O32" s="258"/>
      <c r="P32" s="258"/>
      <c r="Q32" s="258"/>
      <c r="R32" s="258"/>
      <c r="S32" s="258"/>
      <c r="T32" s="258"/>
    </row>
    <row r="33" s="259" customFormat="true" ht="56.25" hidden="false" customHeight="false" outlineLevel="0" collapsed="false">
      <c r="A33" s="271"/>
      <c r="B33" s="271"/>
      <c r="C33" s="271"/>
      <c r="D33" s="271" t="n">
        <v>1</v>
      </c>
      <c r="F33" s="266" t="e">
        <f aca="false">"4."&amp;mergeValue(A33)&amp;"."&amp;mergeValue(B33)&amp;"."&amp;mergeValue(C33)&amp;"."&amp;mergeValue(D33)</f>
        <v>#VALUE!</v>
      </c>
      <c r="G33" s="274" t="s">
        <v>160</v>
      </c>
      <c r="H33" s="268" t="str">
        <f aca="false">IF(Территории!R25="","",""&amp;Территории!R25&amp;"")</f>
        <v>Николаевское сельское поселение (60645425)</v>
      </c>
      <c r="I33" s="275" t="s">
        <v>161</v>
      </c>
      <c r="J33" s="270"/>
      <c r="K33" s="258"/>
      <c r="L33" s="258"/>
      <c r="M33" s="258"/>
      <c r="N33" s="258"/>
      <c r="O33" s="258"/>
      <c r="P33" s="258"/>
      <c r="Q33" s="258"/>
      <c r="R33" s="258"/>
      <c r="S33" s="258"/>
      <c r="T33" s="258"/>
    </row>
    <row r="34" s="259" customFormat="true" ht="45" hidden="false" customHeight="false" outlineLevel="0" collapsed="false">
      <c r="A34" s="271" t="n">
        <v>5</v>
      </c>
      <c r="B34" s="258"/>
      <c r="C34" s="258"/>
      <c r="D34" s="258"/>
      <c r="F34" s="266" t="e">
        <f aca="false">"2."&amp;mergeValue(A34)</f>
        <v>#VALUE!</v>
      </c>
      <c r="G34" s="267" t="s">
        <v>150</v>
      </c>
      <c r="H34" s="268" t="str">
        <f aca="false">IF('Перечень тарифов'!R31="","наименование отсутствует",""&amp;'Перечень тарифов'!R31&amp;"")</f>
        <v>наименование отсутствует</v>
      </c>
      <c r="I34" s="269" t="s">
        <v>151</v>
      </c>
      <c r="J34" s="270"/>
      <c r="K34" s="258"/>
      <c r="L34" s="258"/>
      <c r="M34" s="258"/>
      <c r="N34" s="258"/>
      <c r="O34" s="258"/>
      <c r="P34" s="258"/>
      <c r="Q34" s="258"/>
      <c r="R34" s="258"/>
      <c r="S34" s="258"/>
      <c r="T34" s="258"/>
    </row>
    <row r="35" s="259" customFormat="true" ht="22.5" hidden="false" customHeight="false" outlineLevel="0" collapsed="false">
      <c r="A35" s="271"/>
      <c r="B35" s="258"/>
      <c r="C35" s="258"/>
      <c r="D35" s="258"/>
      <c r="F35" s="266" t="e">
        <f aca="false">"3."&amp;mergeValue(A35)</f>
        <v>#VALUE!</v>
      </c>
      <c r="G35" s="267" t="s">
        <v>152</v>
      </c>
      <c r="H35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35" s="269" t="s">
        <v>153</v>
      </c>
      <c r="J35" s="270"/>
      <c r="K35" s="258"/>
      <c r="L35" s="258"/>
      <c r="M35" s="258"/>
      <c r="N35" s="258"/>
      <c r="O35" s="258"/>
      <c r="P35" s="258"/>
      <c r="Q35" s="258"/>
      <c r="R35" s="258"/>
      <c r="S35" s="258"/>
      <c r="T35" s="258"/>
    </row>
    <row r="36" s="259" customFormat="true" ht="22.5" hidden="false" customHeight="false" outlineLevel="0" collapsed="false">
      <c r="A36" s="271"/>
      <c r="B36" s="258"/>
      <c r="C36" s="258"/>
      <c r="D36" s="258"/>
      <c r="F36" s="266" t="e">
        <f aca="false">"4."&amp;mergeValue(A36)</f>
        <v>#VALUE!</v>
      </c>
      <c r="G36" s="267" t="s">
        <v>154</v>
      </c>
      <c r="H36" s="262" t="s">
        <v>155</v>
      </c>
      <c r="I36" s="269"/>
      <c r="J36" s="270"/>
      <c r="K36" s="258"/>
      <c r="L36" s="258"/>
      <c r="M36" s="258"/>
      <c r="N36" s="258"/>
      <c r="O36" s="258"/>
      <c r="P36" s="258"/>
      <c r="Q36" s="258"/>
      <c r="R36" s="258"/>
      <c r="S36" s="258"/>
      <c r="T36" s="258"/>
    </row>
    <row r="37" s="259" customFormat="true" ht="18.75" hidden="false" customHeight="false" outlineLevel="0" collapsed="false">
      <c r="A37" s="271"/>
      <c r="B37" s="271" t="n">
        <v>1</v>
      </c>
      <c r="C37" s="271"/>
      <c r="D37" s="271"/>
      <c r="F37" s="266" t="e">
        <f aca="false">"4."&amp;mergeValue(A37)&amp;"."&amp;mergeValue(B37)</f>
        <v>#VALUE!</v>
      </c>
      <c r="G37" s="272" t="s">
        <v>156</v>
      </c>
      <c r="H37" s="268" t="str">
        <f aca="false">IF(region_name="","",region_name)</f>
        <v>Ростовская область</v>
      </c>
      <c r="I37" s="269" t="s">
        <v>157</v>
      </c>
      <c r="J37" s="270"/>
      <c r="K37" s="258"/>
      <c r="L37" s="258"/>
      <c r="M37" s="258"/>
      <c r="N37" s="258"/>
      <c r="O37" s="258"/>
      <c r="P37" s="258"/>
      <c r="Q37" s="258"/>
      <c r="R37" s="258"/>
      <c r="S37" s="258"/>
      <c r="T37" s="258"/>
    </row>
    <row r="38" s="259" customFormat="true" ht="22.5" hidden="false" customHeight="false" outlineLevel="0" collapsed="false">
      <c r="A38" s="271"/>
      <c r="B38" s="271"/>
      <c r="C38" s="271" t="n">
        <v>1</v>
      </c>
      <c r="D38" s="271"/>
      <c r="F38" s="266" t="e">
        <f aca="false">"4."&amp;mergeValue(A38)&amp;"."&amp;mergeValue(B38)&amp;"."&amp;mergeValue(C38)</f>
        <v>#VALUE!</v>
      </c>
      <c r="G38" s="273" t="s">
        <v>158</v>
      </c>
      <c r="H38" s="268" t="str">
        <f aca="false">IF(Территории!H27="","",""&amp;Территории!H27&amp;"")</f>
        <v>Пролетарский район</v>
      </c>
      <c r="I38" s="269" t="s">
        <v>159</v>
      </c>
      <c r="J38" s="270"/>
      <c r="K38" s="258"/>
      <c r="L38" s="258"/>
      <c r="M38" s="258"/>
      <c r="N38" s="258"/>
      <c r="O38" s="258"/>
      <c r="P38" s="258"/>
      <c r="Q38" s="258"/>
      <c r="R38" s="258"/>
      <c r="S38" s="258"/>
      <c r="T38" s="258"/>
    </row>
    <row r="39" s="259" customFormat="true" ht="56.25" hidden="false" customHeight="false" outlineLevel="0" collapsed="false">
      <c r="A39" s="271"/>
      <c r="B39" s="271"/>
      <c r="C39" s="271"/>
      <c r="D39" s="271" t="n">
        <v>1</v>
      </c>
      <c r="F39" s="266" t="e">
        <f aca="false">"4."&amp;mergeValue(A39)&amp;"."&amp;mergeValue(B39)&amp;"."&amp;mergeValue(C39)&amp;"."&amp;mergeValue(D39)</f>
        <v>#VALUE!</v>
      </c>
      <c r="G39" s="274" t="s">
        <v>160</v>
      </c>
      <c r="H39" s="268" t="str">
        <f aca="false">IF(Территории!R28="","",""&amp;Территории!R28&amp;"")</f>
        <v>Опенкинское сельское поселение (60645430)</v>
      </c>
      <c r="I39" s="275" t="s">
        <v>161</v>
      </c>
      <c r="J39" s="270"/>
      <c r="K39" s="258"/>
      <c r="L39" s="258"/>
      <c r="M39" s="258"/>
      <c r="N39" s="258"/>
      <c r="O39" s="258"/>
      <c r="P39" s="258"/>
      <c r="Q39" s="258"/>
      <c r="R39" s="258"/>
      <c r="S39" s="258"/>
      <c r="T39" s="258"/>
    </row>
    <row r="40" s="259" customFormat="true" ht="45" hidden="false" customHeight="false" outlineLevel="0" collapsed="false">
      <c r="A40" s="271" t="n">
        <v>6</v>
      </c>
      <c r="B40" s="258"/>
      <c r="C40" s="258"/>
      <c r="D40" s="258"/>
      <c r="F40" s="266" t="e">
        <f aca="false">"2."&amp;mergeValue(A40)</f>
        <v>#VALUE!</v>
      </c>
      <c r="G40" s="267" t="s">
        <v>150</v>
      </c>
      <c r="H40" s="268" t="str">
        <f aca="false">IF('Перечень тарифов'!R33="","наименование отсутствует",""&amp;'Перечень тарифов'!R33&amp;"")</f>
        <v>наименование отсутствует</v>
      </c>
      <c r="I40" s="269" t="s">
        <v>151</v>
      </c>
      <c r="J40" s="270"/>
      <c r="K40" s="258"/>
      <c r="L40" s="258"/>
      <c r="M40" s="258"/>
      <c r="N40" s="258"/>
      <c r="O40" s="258"/>
      <c r="P40" s="258"/>
      <c r="Q40" s="258"/>
      <c r="R40" s="258"/>
      <c r="S40" s="258"/>
      <c r="T40" s="258"/>
    </row>
    <row r="41" s="259" customFormat="true" ht="22.5" hidden="false" customHeight="false" outlineLevel="0" collapsed="false">
      <c r="A41" s="271"/>
      <c r="B41" s="258"/>
      <c r="C41" s="258"/>
      <c r="D41" s="258"/>
      <c r="F41" s="266" t="e">
        <f aca="false">"3."&amp;mergeValue(A41)</f>
        <v>#VALUE!</v>
      </c>
      <c r="G41" s="267" t="s">
        <v>152</v>
      </c>
      <c r="H41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41" s="269" t="s">
        <v>153</v>
      </c>
      <c r="J41" s="270"/>
      <c r="K41" s="258"/>
      <c r="L41" s="258"/>
      <c r="M41" s="258"/>
      <c r="N41" s="258"/>
      <c r="O41" s="258"/>
      <c r="P41" s="258"/>
      <c r="Q41" s="258"/>
      <c r="R41" s="258"/>
      <c r="S41" s="258"/>
      <c r="T41" s="258"/>
    </row>
    <row r="42" s="259" customFormat="true" ht="22.5" hidden="false" customHeight="false" outlineLevel="0" collapsed="false">
      <c r="A42" s="271"/>
      <c r="B42" s="258"/>
      <c r="C42" s="258"/>
      <c r="D42" s="258"/>
      <c r="F42" s="266" t="e">
        <f aca="false">"4."&amp;mergeValue(A42)</f>
        <v>#VALUE!</v>
      </c>
      <c r="G42" s="267" t="s">
        <v>154</v>
      </c>
      <c r="H42" s="262" t="s">
        <v>155</v>
      </c>
      <c r="I42" s="269"/>
      <c r="J42" s="270"/>
      <c r="K42" s="258"/>
      <c r="L42" s="258"/>
      <c r="M42" s="258"/>
      <c r="N42" s="258"/>
      <c r="O42" s="258"/>
      <c r="P42" s="258"/>
      <c r="Q42" s="258"/>
      <c r="R42" s="258"/>
      <c r="S42" s="258"/>
      <c r="T42" s="258"/>
    </row>
    <row r="43" s="259" customFormat="true" ht="18.75" hidden="false" customHeight="false" outlineLevel="0" collapsed="false">
      <c r="A43" s="271"/>
      <c r="B43" s="271" t="n">
        <v>1</v>
      </c>
      <c r="C43" s="271"/>
      <c r="D43" s="271"/>
      <c r="F43" s="266" t="e">
        <f aca="false">"4."&amp;mergeValue(A43)&amp;"."&amp;mergeValue(B43)</f>
        <v>#VALUE!</v>
      </c>
      <c r="G43" s="272" t="s">
        <v>156</v>
      </c>
      <c r="H43" s="268" t="str">
        <f aca="false">IF(region_name="","",region_name)</f>
        <v>Ростовская область</v>
      </c>
      <c r="I43" s="269" t="s">
        <v>157</v>
      </c>
      <c r="J43" s="270"/>
      <c r="K43" s="258"/>
      <c r="L43" s="258"/>
      <c r="M43" s="258"/>
      <c r="N43" s="258"/>
      <c r="O43" s="258"/>
      <c r="P43" s="258"/>
      <c r="Q43" s="258"/>
      <c r="R43" s="258"/>
      <c r="S43" s="258"/>
      <c r="T43" s="258"/>
    </row>
    <row r="44" s="259" customFormat="true" ht="22.5" hidden="false" customHeight="false" outlineLevel="0" collapsed="false">
      <c r="A44" s="271"/>
      <c r="B44" s="271"/>
      <c r="C44" s="271" t="n">
        <v>1</v>
      </c>
      <c r="D44" s="271"/>
      <c r="F44" s="266" t="e">
        <f aca="false">"4."&amp;mergeValue(A44)&amp;"."&amp;mergeValue(B44)&amp;"."&amp;mergeValue(C44)</f>
        <v>#VALUE!</v>
      </c>
      <c r="G44" s="273" t="s">
        <v>158</v>
      </c>
      <c r="H44" s="268" t="str">
        <f aca="false">IF(Территории!H30="","",""&amp;Территории!H30&amp;"")</f>
        <v>Пролетарский район</v>
      </c>
      <c r="I44" s="269" t="s">
        <v>159</v>
      </c>
      <c r="J44" s="270"/>
      <c r="K44" s="258"/>
      <c r="L44" s="258"/>
      <c r="M44" s="258"/>
      <c r="N44" s="258"/>
      <c r="O44" s="258"/>
      <c r="P44" s="258"/>
      <c r="Q44" s="258"/>
      <c r="R44" s="258"/>
      <c r="S44" s="258"/>
      <c r="T44" s="258"/>
    </row>
    <row r="45" s="259" customFormat="true" ht="56.25" hidden="false" customHeight="false" outlineLevel="0" collapsed="false">
      <c r="A45" s="271"/>
      <c r="B45" s="271"/>
      <c r="C45" s="271"/>
      <c r="D45" s="271" t="n">
        <v>1</v>
      </c>
      <c r="F45" s="266" t="e">
        <f aca="false">"4."&amp;mergeValue(A45)&amp;"."&amp;mergeValue(B45)&amp;"."&amp;mergeValue(C45)&amp;"."&amp;mergeValue(D45)</f>
        <v>#VALUE!</v>
      </c>
      <c r="G45" s="274" t="s">
        <v>160</v>
      </c>
      <c r="H45" s="268" t="str">
        <f aca="false">IF(Территории!R31="","",""&amp;Территории!R31&amp;"")</f>
        <v>Ковринское сельское поселение (60645415)</v>
      </c>
      <c r="I45" s="275" t="s">
        <v>161</v>
      </c>
      <c r="J45" s="270"/>
      <c r="K45" s="258"/>
      <c r="L45" s="258"/>
      <c r="M45" s="258"/>
      <c r="N45" s="258"/>
      <c r="O45" s="258"/>
      <c r="P45" s="258"/>
      <c r="Q45" s="258"/>
      <c r="R45" s="258"/>
      <c r="S45" s="258"/>
      <c r="T45" s="258"/>
    </row>
    <row r="46" s="259" customFormat="true" ht="45" hidden="false" customHeight="false" outlineLevel="0" collapsed="false">
      <c r="A46" s="271" t="n">
        <v>7</v>
      </c>
      <c r="B46" s="258"/>
      <c r="C46" s="258"/>
      <c r="D46" s="258"/>
      <c r="F46" s="266" t="e">
        <f aca="false">"2."&amp;mergeValue(A46)</f>
        <v>#VALUE!</v>
      </c>
      <c r="G46" s="267" t="s">
        <v>150</v>
      </c>
      <c r="H46" s="268" t="str">
        <f aca="false">IF('Перечень тарифов'!R35="","наименование отсутствует",""&amp;'Перечень тарифов'!R35&amp;"")</f>
        <v>наименование отсутствует</v>
      </c>
      <c r="I46" s="269" t="s">
        <v>151</v>
      </c>
      <c r="J46" s="270"/>
      <c r="K46" s="258"/>
      <c r="L46" s="258"/>
      <c r="M46" s="258"/>
      <c r="N46" s="258"/>
      <c r="O46" s="258"/>
      <c r="P46" s="258"/>
      <c r="Q46" s="258"/>
      <c r="R46" s="258"/>
      <c r="S46" s="258"/>
      <c r="T46" s="258"/>
    </row>
    <row r="47" s="259" customFormat="true" ht="22.5" hidden="false" customHeight="false" outlineLevel="0" collapsed="false">
      <c r="A47" s="271"/>
      <c r="B47" s="258"/>
      <c r="C47" s="258"/>
      <c r="D47" s="258"/>
      <c r="F47" s="266" t="e">
        <f aca="false">"3."&amp;mergeValue(A47)</f>
        <v>#VALUE!</v>
      </c>
      <c r="G47" s="267" t="s">
        <v>152</v>
      </c>
      <c r="H47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47" s="269" t="s">
        <v>153</v>
      </c>
      <c r="J47" s="270"/>
      <c r="K47" s="258"/>
      <c r="L47" s="258"/>
      <c r="M47" s="258"/>
      <c r="N47" s="258"/>
      <c r="O47" s="258"/>
      <c r="P47" s="258"/>
      <c r="Q47" s="258"/>
      <c r="R47" s="258"/>
      <c r="S47" s="258"/>
      <c r="T47" s="258"/>
    </row>
    <row r="48" s="259" customFormat="true" ht="22.5" hidden="false" customHeight="false" outlineLevel="0" collapsed="false">
      <c r="A48" s="271"/>
      <c r="B48" s="258"/>
      <c r="C48" s="258"/>
      <c r="D48" s="258"/>
      <c r="F48" s="266" t="e">
        <f aca="false">"4."&amp;mergeValue(A48)</f>
        <v>#VALUE!</v>
      </c>
      <c r="G48" s="267" t="s">
        <v>154</v>
      </c>
      <c r="H48" s="262" t="s">
        <v>155</v>
      </c>
      <c r="I48" s="269"/>
      <c r="J48" s="270"/>
      <c r="K48" s="258"/>
      <c r="L48" s="258"/>
      <c r="M48" s="258"/>
      <c r="N48" s="258"/>
      <c r="O48" s="258"/>
      <c r="P48" s="258"/>
      <c r="Q48" s="258"/>
      <c r="R48" s="258"/>
      <c r="S48" s="258"/>
      <c r="T48" s="258"/>
    </row>
    <row r="49" s="259" customFormat="true" ht="18.75" hidden="false" customHeight="false" outlineLevel="0" collapsed="false">
      <c r="A49" s="271"/>
      <c r="B49" s="271" t="n">
        <v>1</v>
      </c>
      <c r="C49" s="271"/>
      <c r="D49" s="271"/>
      <c r="F49" s="266" t="e">
        <f aca="false">"4."&amp;mergeValue(A49)&amp;"."&amp;mergeValue(B49)</f>
        <v>#VALUE!</v>
      </c>
      <c r="G49" s="272" t="s">
        <v>156</v>
      </c>
      <c r="H49" s="268" t="str">
        <f aca="false">IF(region_name="","",region_name)</f>
        <v>Ростовская область</v>
      </c>
      <c r="I49" s="269" t="s">
        <v>157</v>
      </c>
      <c r="J49" s="270"/>
      <c r="K49" s="258"/>
      <c r="L49" s="258"/>
      <c r="M49" s="258"/>
      <c r="N49" s="258"/>
      <c r="O49" s="258"/>
      <c r="P49" s="258"/>
      <c r="Q49" s="258"/>
      <c r="R49" s="258"/>
      <c r="S49" s="258"/>
      <c r="T49" s="258"/>
    </row>
    <row r="50" s="259" customFormat="true" ht="22.5" hidden="false" customHeight="false" outlineLevel="0" collapsed="false">
      <c r="A50" s="271"/>
      <c r="B50" s="271"/>
      <c r="C50" s="271" t="n">
        <v>1</v>
      </c>
      <c r="D50" s="271"/>
      <c r="F50" s="266" t="e">
        <f aca="false">"4."&amp;mergeValue(A50)&amp;"."&amp;mergeValue(B50)&amp;"."&amp;mergeValue(C50)</f>
        <v>#VALUE!</v>
      </c>
      <c r="G50" s="273" t="s">
        <v>158</v>
      </c>
      <c r="H50" s="268" t="str">
        <f aca="false">IF(Территории!H33="","",""&amp;Территории!H33&amp;"")</f>
        <v>Пролетарский район</v>
      </c>
      <c r="I50" s="269" t="s">
        <v>159</v>
      </c>
      <c r="J50" s="270"/>
      <c r="K50" s="258"/>
      <c r="L50" s="258"/>
      <c r="M50" s="258"/>
      <c r="N50" s="258"/>
      <c r="O50" s="258"/>
      <c r="P50" s="258"/>
      <c r="Q50" s="258"/>
      <c r="R50" s="258"/>
      <c r="S50" s="258"/>
      <c r="T50" s="258"/>
    </row>
    <row r="51" s="259" customFormat="true" ht="56.25" hidden="false" customHeight="false" outlineLevel="0" collapsed="false">
      <c r="A51" s="271"/>
      <c r="B51" s="271"/>
      <c r="C51" s="271"/>
      <c r="D51" s="271" t="n">
        <v>1</v>
      </c>
      <c r="F51" s="266" t="e">
        <f aca="false">"4."&amp;mergeValue(A51)&amp;"."&amp;mergeValue(B51)&amp;"."&amp;mergeValue(C51)&amp;"."&amp;mergeValue(D51)</f>
        <v>#VALUE!</v>
      </c>
      <c r="G51" s="274" t="s">
        <v>160</v>
      </c>
      <c r="H51" s="268" t="str">
        <f aca="false">IF(Территории!R34="","",""&amp;Территории!R34&amp;"")</f>
        <v>Уютненское сельское поселение (60645448)</v>
      </c>
      <c r="I51" s="275" t="s">
        <v>161</v>
      </c>
      <c r="J51" s="270"/>
      <c r="K51" s="258"/>
      <c r="L51" s="258"/>
      <c r="M51" s="258"/>
      <c r="N51" s="258"/>
      <c r="O51" s="258"/>
      <c r="P51" s="258"/>
      <c r="Q51" s="258"/>
      <c r="R51" s="258"/>
      <c r="S51" s="258"/>
      <c r="T51" s="258"/>
    </row>
    <row r="52" s="277" customFormat="true" ht="3" hidden="false" customHeight="true" outlineLevel="0" collapsed="false">
      <c r="A52" s="276"/>
      <c r="B52" s="276"/>
      <c r="C52" s="276"/>
      <c r="D52" s="276"/>
      <c r="F52" s="278"/>
      <c r="G52" s="279"/>
      <c r="H52" s="280"/>
      <c r="I52" s="281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</row>
    <row r="53" s="277" customFormat="true" ht="15" hidden="false" customHeight="true" outlineLevel="0" collapsed="false">
      <c r="A53" s="276"/>
      <c r="B53" s="276"/>
      <c r="C53" s="276"/>
      <c r="D53" s="276"/>
      <c r="F53" s="278"/>
      <c r="G53" s="282" t="s">
        <v>162</v>
      </c>
      <c r="H53" s="282"/>
      <c r="I53" s="281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</row>
  </sheetData>
  <sheetProtection sheet="true" password="fa9c" objects="true" scenarios="true" formatColumns="false" formatRows="false"/>
  <mergeCells count="26">
    <mergeCell ref="F2:H2"/>
    <mergeCell ref="F4:H4"/>
    <mergeCell ref="I4:I5"/>
    <mergeCell ref="A8:A15"/>
    <mergeCell ref="B11:B15"/>
    <mergeCell ref="C12:C15"/>
    <mergeCell ref="I13:I15"/>
    <mergeCell ref="A16:A21"/>
    <mergeCell ref="B19:B21"/>
    <mergeCell ref="C20:C21"/>
    <mergeCell ref="A22:A27"/>
    <mergeCell ref="B25:B27"/>
    <mergeCell ref="C26:C27"/>
    <mergeCell ref="A28:A33"/>
    <mergeCell ref="B31:B33"/>
    <mergeCell ref="C32:C33"/>
    <mergeCell ref="A34:A39"/>
    <mergeCell ref="B37:B39"/>
    <mergeCell ref="C38:C39"/>
    <mergeCell ref="A40:A45"/>
    <mergeCell ref="B43:B45"/>
    <mergeCell ref="C44:C45"/>
    <mergeCell ref="A46:A51"/>
    <mergeCell ref="B49:B51"/>
    <mergeCell ref="C50:C51"/>
    <mergeCell ref="G53:H5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52:I5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54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K24" activeCellId="0" sqref="K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8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75</v>
      </c>
      <c r="E5" s="288"/>
      <c r="F5" s="288"/>
      <c r="G5" s="288"/>
      <c r="H5" s="288"/>
      <c r="I5" s="288"/>
      <c r="J5" s="288"/>
      <c r="K5" s="288"/>
      <c r="L5" s="309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1" t="str">
        <f aca="false">IF(datePr_ch="",IF(datePr="","",datePr),datePr_ch)</f>
        <v>28.04.2020</v>
      </c>
      <c r="G7" s="311"/>
      <c r="H7" s="311"/>
      <c r="I7" s="311"/>
      <c r="J7" s="311"/>
      <c r="K7" s="311"/>
      <c r="L7" s="312"/>
      <c r="M7" s="313"/>
    </row>
    <row r="8" customFormat="false" ht="18.75" hidden="false" customHeight="false" outlineLevel="0" collapsed="false">
      <c r="C8" s="285"/>
      <c r="D8" s="286"/>
      <c r="E8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1" t="str">
        <f aca="false">IF(numberPr_ch="",IF(numberPr="","",numberPr),numberPr_ch)</f>
        <v>139</v>
      </c>
      <c r="G8" s="311"/>
      <c r="H8" s="311"/>
      <c r="I8" s="311"/>
      <c r="J8" s="311"/>
      <c r="K8" s="311"/>
      <c r="L8" s="312"/>
      <c r="M8" s="313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45</v>
      </c>
      <c r="E10" s="293"/>
      <c r="F10" s="293"/>
      <c r="G10" s="293"/>
      <c r="H10" s="293"/>
      <c r="I10" s="293"/>
      <c r="J10" s="293"/>
      <c r="K10" s="293"/>
      <c r="L10" s="294" t="s">
        <v>146</v>
      </c>
    </row>
    <row r="11" customFormat="false" ht="21" hidden="false" customHeight="true" outlineLevel="0" collapsed="false">
      <c r="C11" s="285"/>
      <c r="D11" s="293" t="s">
        <v>80</v>
      </c>
      <c r="E11" s="295" t="s">
        <v>124</v>
      </c>
      <c r="F11" s="295" t="s">
        <v>127</v>
      </c>
      <c r="G11" s="293" t="s">
        <v>176</v>
      </c>
      <c r="H11" s="293"/>
      <c r="I11" s="293"/>
      <c r="J11" s="295" t="s">
        <v>21</v>
      </c>
      <c r="K11" s="295" t="s">
        <v>164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77</v>
      </c>
      <c r="H12" s="295"/>
      <c r="I12" s="295" t="s">
        <v>178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82</v>
      </c>
      <c r="E13" s="231" t="s">
        <v>83</v>
      </c>
      <c r="F13" s="231" t="s">
        <v>84</v>
      </c>
      <c r="G13" s="314" t="s">
        <v>85</v>
      </c>
      <c r="H13" s="314"/>
      <c r="I13" s="231" t="s">
        <v>86</v>
      </c>
      <c r="J13" s="231" t="s">
        <v>87</v>
      </c>
      <c r="K13" s="231" t="s">
        <v>88</v>
      </c>
      <c r="L13" s="231" t="s">
        <v>133</v>
      </c>
    </row>
    <row r="14" customFormat="false" ht="14.25" hidden="false" customHeight="true" outlineLevel="0" collapsed="false">
      <c r="A14" s="296"/>
      <c r="C14" s="285"/>
      <c r="D14" s="315" t="n">
        <v>1</v>
      </c>
      <c r="E14" s="298" t="s">
        <v>179</v>
      </c>
      <c r="F14" s="298"/>
      <c r="G14" s="298"/>
      <c r="H14" s="298"/>
      <c r="I14" s="298"/>
      <c r="J14" s="298"/>
      <c r="K14" s="298"/>
      <c r="L14" s="316"/>
      <c r="M14" s="317"/>
    </row>
    <row r="15" customFormat="false" ht="56.25" hidden="false" customHeight="true" outlineLevel="0" collapsed="false">
      <c r="A15" s="296"/>
      <c r="C15" s="285"/>
      <c r="D15" s="315" t="s">
        <v>180</v>
      </c>
      <c r="E15" s="318" t="s">
        <v>155</v>
      </c>
      <c r="F15" s="318" t="s">
        <v>155</v>
      </c>
      <c r="G15" s="318" t="s">
        <v>155</v>
      </c>
      <c r="H15" s="318"/>
      <c r="I15" s="318" t="s">
        <v>155</v>
      </c>
      <c r="J15" s="301" t="s">
        <v>181</v>
      </c>
      <c r="K15" s="319"/>
      <c r="L15" s="269" t="s">
        <v>182</v>
      </c>
      <c r="M15" s="317"/>
    </row>
    <row r="16" customFormat="false" ht="18.75" hidden="false" customHeight="true" outlineLevel="0" collapsed="false">
      <c r="A16" s="296"/>
      <c r="B16" s="140" t="n">
        <v>3</v>
      </c>
      <c r="C16" s="285"/>
      <c r="D16" s="320" t="n">
        <v>2</v>
      </c>
      <c r="E16" s="321" t="s">
        <v>183</v>
      </c>
      <c r="F16" s="321"/>
      <c r="G16" s="321"/>
      <c r="H16" s="321"/>
      <c r="I16" s="321"/>
      <c r="J16" s="321" t="s">
        <v>155</v>
      </c>
      <c r="K16" s="321"/>
      <c r="L16" s="322"/>
      <c r="M16" s="317"/>
    </row>
    <row r="17" customFormat="false" ht="20.1" hidden="false" customHeight="true" outlineLevel="0" collapsed="false">
      <c r="A17" s="296"/>
      <c r="C17" s="323"/>
      <c r="D17" s="297" t="s">
        <v>184</v>
      </c>
      <c r="E17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17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17" s="318"/>
      <c r="H17" s="326" t="s">
        <v>32</v>
      </c>
      <c r="I17" s="327" t="s">
        <v>185</v>
      </c>
      <c r="J17" s="301" t="s">
        <v>186</v>
      </c>
      <c r="K17" s="318" t="s">
        <v>155</v>
      </c>
      <c r="L17" s="275" t="s">
        <v>187</v>
      </c>
      <c r="M17" s="317"/>
    </row>
    <row r="18" s="141" customFormat="true" ht="20.1" hidden="false" customHeight="true" outlineLevel="0" collapsed="false">
      <c r="A18" s="296"/>
      <c r="B18" s="140"/>
      <c r="C18" s="323"/>
      <c r="D18" s="297"/>
      <c r="E18" s="324"/>
      <c r="F18" s="325"/>
      <c r="G18" s="328" t="s">
        <v>188</v>
      </c>
      <c r="H18" s="327" t="s">
        <v>32</v>
      </c>
      <c r="I18" s="327" t="s">
        <v>34</v>
      </c>
      <c r="J18" s="301" t="s">
        <v>189</v>
      </c>
      <c r="K18" s="318" t="s">
        <v>155</v>
      </c>
      <c r="L18" s="275"/>
      <c r="M18" s="317"/>
      <c r="N18" s="143"/>
      <c r="O18" s="143"/>
    </row>
    <row r="19" customFormat="false" ht="20.1" hidden="false" customHeight="true" outlineLevel="0" collapsed="false">
      <c r="A19" s="296"/>
      <c r="C19" s="323"/>
      <c r="D19" s="297"/>
      <c r="E19" s="324"/>
      <c r="F19" s="325"/>
      <c r="G19" s="329"/>
      <c r="H19" s="305" t="s">
        <v>190</v>
      </c>
      <c r="I19" s="306"/>
      <c r="J19" s="306"/>
      <c r="K19" s="307"/>
      <c r="L19" s="275"/>
      <c r="M19" s="317"/>
    </row>
    <row r="20" s="141" customFormat="true" ht="20.1" hidden="false" customHeight="true" outlineLevel="0" collapsed="false">
      <c r="A20" s="296"/>
      <c r="B20" s="140"/>
      <c r="C20" s="285"/>
      <c r="D20" s="297" t="s">
        <v>191</v>
      </c>
      <c r="E20" s="324" t="str">
        <f aca="false">IF('Перечень тарифов'!E27="","наименование отсутствует",""&amp;'Перечень тарифов'!E27&amp;"")</f>
        <v>Тариф на техническую воду</v>
      </c>
      <c r="F20" s="325" t="str">
        <f aca="false">IF('Перечень тарифов'!J27="","наименование отсутствует",""&amp;'Перечень тарифов'!J27&amp;"")</f>
        <v>Тариф на техническую воду</v>
      </c>
      <c r="G20" s="318"/>
      <c r="H20" s="327" t="s">
        <v>32</v>
      </c>
      <c r="I20" s="327" t="s">
        <v>185</v>
      </c>
      <c r="J20" s="301" t="s">
        <v>186</v>
      </c>
      <c r="K20" s="318" t="s">
        <v>155</v>
      </c>
      <c r="L20" s="275"/>
      <c r="M20" s="317"/>
      <c r="N20" s="143"/>
      <c r="O20" s="143"/>
    </row>
    <row r="21" s="141" customFormat="true" ht="18.95" hidden="false" customHeight="true" outlineLevel="0" collapsed="false">
      <c r="A21" s="296"/>
      <c r="B21" s="140"/>
      <c r="C21" s="285"/>
      <c r="D21" s="297"/>
      <c r="E21" s="324"/>
      <c r="F21" s="325"/>
      <c r="G21" s="328" t="s">
        <v>188</v>
      </c>
      <c r="H21" s="327" t="s">
        <v>32</v>
      </c>
      <c r="I21" s="327" t="s">
        <v>34</v>
      </c>
      <c r="J21" s="301" t="s">
        <v>189</v>
      </c>
      <c r="K21" s="318" t="s">
        <v>155</v>
      </c>
      <c r="L21" s="275"/>
      <c r="M21" s="317"/>
      <c r="N21" s="143"/>
      <c r="O21" s="143"/>
    </row>
    <row r="22" s="141" customFormat="true" ht="18.75" hidden="false" customHeight="true" outlineLevel="0" collapsed="false">
      <c r="A22" s="296"/>
      <c r="B22" s="140"/>
      <c r="C22" s="285"/>
      <c r="D22" s="297"/>
      <c r="E22" s="324"/>
      <c r="F22" s="325"/>
      <c r="G22" s="304"/>
      <c r="H22" s="305" t="s">
        <v>190</v>
      </c>
      <c r="I22" s="306"/>
      <c r="J22" s="306"/>
      <c r="K22" s="307"/>
      <c r="L22" s="275"/>
      <c r="M22" s="317"/>
      <c r="N22" s="143"/>
      <c r="O22" s="143"/>
    </row>
    <row r="23" customFormat="false" ht="18.75" hidden="false" customHeight="true" outlineLevel="0" collapsed="false">
      <c r="A23" s="296"/>
      <c r="B23" s="140" t="n">
        <v>3</v>
      </c>
      <c r="C23" s="285"/>
      <c r="D23" s="297" t="s">
        <v>84</v>
      </c>
      <c r="E23" s="298" t="s">
        <v>192</v>
      </c>
      <c r="F23" s="298"/>
      <c r="G23" s="298"/>
      <c r="H23" s="298"/>
      <c r="I23" s="298"/>
      <c r="J23" s="298"/>
      <c r="K23" s="298"/>
      <c r="L23" s="330"/>
      <c r="M23" s="317"/>
    </row>
    <row r="24" customFormat="false" ht="33.75" hidden="false" customHeight="true" outlineLevel="0" collapsed="false">
      <c r="A24" s="296"/>
      <c r="C24" s="285"/>
      <c r="D24" s="315" t="s">
        <v>193</v>
      </c>
      <c r="E24" s="318" t="s">
        <v>155</v>
      </c>
      <c r="F24" s="318" t="s">
        <v>155</v>
      </c>
      <c r="G24" s="318" t="s">
        <v>155</v>
      </c>
      <c r="H24" s="318"/>
      <c r="I24" s="318" t="s">
        <v>155</v>
      </c>
      <c r="J24" s="318" t="s">
        <v>155</v>
      </c>
      <c r="K24" s="299" t="s">
        <v>194</v>
      </c>
      <c r="L24" s="269" t="s">
        <v>195</v>
      </c>
      <c r="M24" s="317"/>
    </row>
    <row r="25" customFormat="false" ht="18.75" hidden="false" customHeight="true" outlineLevel="0" collapsed="false">
      <c r="A25" s="296"/>
      <c r="B25" s="140" t="n">
        <v>3</v>
      </c>
      <c r="C25" s="285"/>
      <c r="D25" s="297" t="s">
        <v>85</v>
      </c>
      <c r="E25" s="298" t="s">
        <v>196</v>
      </c>
      <c r="F25" s="298"/>
      <c r="G25" s="298"/>
      <c r="H25" s="298"/>
      <c r="I25" s="298"/>
      <c r="J25" s="298"/>
      <c r="K25" s="298"/>
      <c r="L25" s="330"/>
      <c r="M25" s="317"/>
    </row>
    <row r="26" customFormat="false" ht="20.1" hidden="false" customHeight="true" outlineLevel="0" collapsed="false">
      <c r="A26" s="296"/>
      <c r="C26" s="323"/>
      <c r="D26" s="297" t="s">
        <v>197</v>
      </c>
      <c r="E26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26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26" s="318"/>
      <c r="H26" s="327" t="s">
        <v>32</v>
      </c>
      <c r="I26" s="327" t="s">
        <v>185</v>
      </c>
      <c r="J26" s="331" t="n">
        <v>40773.28</v>
      </c>
      <c r="K26" s="318" t="s">
        <v>155</v>
      </c>
      <c r="L26" s="275" t="s">
        <v>198</v>
      </c>
      <c r="M26" s="317"/>
    </row>
    <row r="27" s="141" customFormat="true" ht="20.1" hidden="false" customHeight="true" outlineLevel="0" collapsed="false">
      <c r="A27" s="296"/>
      <c r="B27" s="140"/>
      <c r="C27" s="323"/>
      <c r="D27" s="297"/>
      <c r="E27" s="324"/>
      <c r="F27" s="325"/>
      <c r="G27" s="328" t="s">
        <v>188</v>
      </c>
      <c r="H27" s="327" t="s">
        <v>32</v>
      </c>
      <c r="I27" s="327" t="s">
        <v>34</v>
      </c>
      <c r="J27" s="331" t="n">
        <f aca="false">3262.63+3410.32+3565.34+3728.1+3899</f>
        <v>17865.39</v>
      </c>
      <c r="K27" s="318" t="s">
        <v>155</v>
      </c>
      <c r="L27" s="275"/>
      <c r="M27" s="317"/>
      <c r="N27" s="143"/>
      <c r="O27" s="143"/>
    </row>
    <row r="28" customFormat="false" ht="20.1" hidden="false" customHeight="true" outlineLevel="0" collapsed="false">
      <c r="A28" s="296"/>
      <c r="C28" s="323"/>
      <c r="D28" s="297"/>
      <c r="E28" s="324"/>
      <c r="F28" s="325"/>
      <c r="G28" s="329"/>
      <c r="H28" s="305" t="s">
        <v>190</v>
      </c>
      <c r="I28" s="332"/>
      <c r="J28" s="332"/>
      <c r="K28" s="307"/>
      <c r="L28" s="275"/>
      <c r="M28" s="317"/>
    </row>
    <row r="29" s="141" customFormat="true" ht="20.1" hidden="false" customHeight="true" outlineLevel="0" collapsed="false">
      <c r="A29" s="296"/>
      <c r="B29" s="140"/>
      <c r="C29" s="285"/>
      <c r="D29" s="297" t="s">
        <v>199</v>
      </c>
      <c r="E29" s="324" t="str">
        <f aca="false">IF('Перечень тарифов'!E27="","наименование отсутствует",""&amp;'Перечень тарифов'!E27&amp;"")</f>
        <v>Тариф на техническую воду</v>
      </c>
      <c r="F29" s="325" t="str">
        <f aca="false">IF('Перечень тарифов'!J27="","наименование отсутствует",""&amp;'Перечень тарифов'!J27&amp;"")</f>
        <v>Тариф на техническую воду</v>
      </c>
      <c r="G29" s="318"/>
      <c r="H29" s="327" t="s">
        <v>32</v>
      </c>
      <c r="I29" s="327" t="s">
        <v>185</v>
      </c>
      <c r="J29" s="331" t="n">
        <f aca="false">1947.84+2609.19+2350.7</f>
        <v>6907.73</v>
      </c>
      <c r="K29" s="318" t="s">
        <v>155</v>
      </c>
      <c r="L29" s="275"/>
      <c r="M29" s="317"/>
      <c r="N29" s="143"/>
      <c r="O29" s="143"/>
    </row>
    <row r="30" s="141" customFormat="true" ht="18.95" hidden="false" customHeight="true" outlineLevel="0" collapsed="false">
      <c r="A30" s="296"/>
      <c r="B30" s="140"/>
      <c r="C30" s="285"/>
      <c r="D30" s="297"/>
      <c r="E30" s="324"/>
      <c r="F30" s="325"/>
      <c r="G30" s="328" t="s">
        <v>188</v>
      </c>
      <c r="H30" s="327" t="s">
        <v>32</v>
      </c>
      <c r="I30" s="327" t="s">
        <v>34</v>
      </c>
      <c r="J30" s="331" t="n">
        <f aca="false">1353.09+1432.85+1520.08+1615.92+1716.75</f>
        <v>7638.69</v>
      </c>
      <c r="K30" s="318" t="s">
        <v>155</v>
      </c>
      <c r="L30" s="275"/>
      <c r="M30" s="317"/>
      <c r="N30" s="143"/>
      <c r="O30" s="143"/>
    </row>
    <row r="31" s="141" customFormat="true" ht="18.75" hidden="false" customHeight="true" outlineLevel="0" collapsed="false">
      <c r="A31" s="296"/>
      <c r="B31" s="140"/>
      <c r="C31" s="285"/>
      <c r="D31" s="297"/>
      <c r="E31" s="324"/>
      <c r="F31" s="325"/>
      <c r="G31" s="304"/>
      <c r="H31" s="305" t="s">
        <v>190</v>
      </c>
      <c r="I31" s="306"/>
      <c r="J31" s="306"/>
      <c r="K31" s="307"/>
      <c r="L31" s="275"/>
      <c r="M31" s="317"/>
      <c r="N31" s="143"/>
      <c r="O31" s="143"/>
    </row>
    <row r="32" customFormat="false" ht="18.75" hidden="false" customHeight="true" outlineLevel="0" collapsed="false">
      <c r="A32" s="296"/>
      <c r="C32" s="285"/>
      <c r="D32" s="297" t="s">
        <v>86</v>
      </c>
      <c r="E32" s="298" t="s">
        <v>200</v>
      </c>
      <c r="F32" s="298"/>
      <c r="G32" s="298"/>
      <c r="H32" s="298"/>
      <c r="I32" s="298"/>
      <c r="J32" s="298"/>
      <c r="K32" s="298"/>
      <c r="L32" s="330"/>
      <c r="M32" s="317"/>
    </row>
    <row r="33" customFormat="false" ht="20.1" hidden="false" customHeight="true" outlineLevel="0" collapsed="false">
      <c r="A33" s="296"/>
      <c r="C33" s="323"/>
      <c r="D33" s="297" t="s">
        <v>201</v>
      </c>
      <c r="E33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33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33" s="318"/>
      <c r="H33" s="326" t="s">
        <v>32</v>
      </c>
      <c r="I33" s="327" t="s">
        <v>185</v>
      </c>
      <c r="J33" s="331" t="n">
        <v>539.14</v>
      </c>
      <c r="K33" s="318" t="s">
        <v>155</v>
      </c>
      <c r="L33" s="275" t="s">
        <v>202</v>
      </c>
      <c r="M33" s="317"/>
    </row>
    <row r="34" s="141" customFormat="true" ht="20.1" hidden="false" customHeight="true" outlineLevel="0" collapsed="false">
      <c r="A34" s="296"/>
      <c r="B34" s="140"/>
      <c r="C34" s="323"/>
      <c r="D34" s="297"/>
      <c r="E34" s="324"/>
      <c r="F34" s="325"/>
      <c r="G34" s="328" t="s">
        <v>188</v>
      </c>
      <c r="H34" s="327" t="s">
        <v>32</v>
      </c>
      <c r="I34" s="327" t="s">
        <v>34</v>
      </c>
      <c r="J34" s="331" t="n">
        <v>138.5</v>
      </c>
      <c r="K34" s="318" t="s">
        <v>155</v>
      </c>
      <c r="L34" s="275"/>
      <c r="M34" s="317"/>
      <c r="N34" s="143"/>
      <c r="O34" s="143"/>
    </row>
    <row r="35" customFormat="false" ht="20.1" hidden="false" customHeight="true" outlineLevel="0" collapsed="false">
      <c r="A35" s="296"/>
      <c r="C35" s="323"/>
      <c r="D35" s="297"/>
      <c r="E35" s="324"/>
      <c r="F35" s="325"/>
      <c r="G35" s="329"/>
      <c r="H35" s="305" t="s">
        <v>190</v>
      </c>
      <c r="I35" s="332"/>
      <c r="J35" s="332"/>
      <c r="K35" s="307"/>
      <c r="L35" s="275"/>
      <c r="M35" s="317"/>
    </row>
    <row r="36" s="141" customFormat="true" ht="20.1" hidden="false" customHeight="true" outlineLevel="0" collapsed="false">
      <c r="A36" s="296"/>
      <c r="B36" s="140"/>
      <c r="C36" s="285"/>
      <c r="D36" s="297" t="s">
        <v>203</v>
      </c>
      <c r="E36" s="324" t="str">
        <f aca="false">IF('Перечень тарифов'!E27="","наименование отсутствует",""&amp;'Перечень тарифов'!E27&amp;"")</f>
        <v>Тариф на техническую воду</v>
      </c>
      <c r="F36" s="325" t="str">
        <f aca="false">IF('Перечень тарифов'!J27="","наименование отсутствует",""&amp;'Перечень тарифов'!J27&amp;"")</f>
        <v>Тариф на техническую воду</v>
      </c>
      <c r="G36" s="318"/>
      <c r="H36" s="327" t="s">
        <v>32</v>
      </c>
      <c r="I36" s="327" t="s">
        <v>185</v>
      </c>
      <c r="J36" s="331" t="n">
        <f aca="false">26.43+19.93+18.08</f>
        <v>64.44</v>
      </c>
      <c r="K36" s="318" t="s">
        <v>155</v>
      </c>
      <c r="L36" s="275"/>
      <c r="M36" s="317"/>
      <c r="N36" s="143"/>
      <c r="O36" s="143"/>
    </row>
    <row r="37" s="141" customFormat="true" ht="18.95" hidden="false" customHeight="true" outlineLevel="0" collapsed="false">
      <c r="A37" s="296"/>
      <c r="B37" s="140"/>
      <c r="C37" s="285"/>
      <c r="D37" s="297"/>
      <c r="E37" s="324"/>
      <c r="F37" s="325"/>
      <c r="G37" s="328" t="s">
        <v>188</v>
      </c>
      <c r="H37" s="327" t="s">
        <v>32</v>
      </c>
      <c r="I37" s="327" t="s">
        <v>34</v>
      </c>
      <c r="J37" s="331" t="n">
        <f aca="false">54.25+182.3</f>
        <v>236.55</v>
      </c>
      <c r="K37" s="318" t="s">
        <v>155</v>
      </c>
      <c r="L37" s="275"/>
      <c r="M37" s="317"/>
      <c r="N37" s="143"/>
      <c r="O37" s="143"/>
    </row>
    <row r="38" s="141" customFormat="true" ht="18.75" hidden="false" customHeight="true" outlineLevel="0" collapsed="false">
      <c r="A38" s="296"/>
      <c r="B38" s="140"/>
      <c r="C38" s="285"/>
      <c r="D38" s="297"/>
      <c r="E38" s="324"/>
      <c r="F38" s="325"/>
      <c r="G38" s="304"/>
      <c r="H38" s="305" t="s">
        <v>190</v>
      </c>
      <c r="I38" s="306"/>
      <c r="J38" s="306"/>
      <c r="K38" s="307"/>
      <c r="L38" s="275"/>
      <c r="M38" s="317"/>
      <c r="N38" s="143"/>
      <c r="O38" s="143"/>
    </row>
    <row r="39" customFormat="false" ht="26.1" hidden="false" customHeight="true" outlineLevel="0" collapsed="false">
      <c r="A39" s="296"/>
      <c r="C39" s="285"/>
      <c r="D39" s="297" t="s">
        <v>87</v>
      </c>
      <c r="E39" s="298" t="s">
        <v>204</v>
      </c>
      <c r="F39" s="298"/>
      <c r="G39" s="298"/>
      <c r="H39" s="298"/>
      <c r="I39" s="298"/>
      <c r="J39" s="298"/>
      <c r="K39" s="298"/>
      <c r="L39" s="330"/>
      <c r="M39" s="317"/>
    </row>
    <row r="40" customFormat="false" ht="24.95" hidden="false" customHeight="true" outlineLevel="0" collapsed="false">
      <c r="A40" s="296"/>
      <c r="C40" s="323"/>
      <c r="D40" s="297" t="s">
        <v>205</v>
      </c>
      <c r="E40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40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40" s="318"/>
      <c r="H40" s="326" t="s">
        <v>32</v>
      </c>
      <c r="I40" s="327" t="s">
        <v>185</v>
      </c>
      <c r="J40" s="331" t="n">
        <v>6151</v>
      </c>
      <c r="K40" s="318" t="s">
        <v>155</v>
      </c>
      <c r="L40" s="275" t="s">
        <v>206</v>
      </c>
      <c r="M40" s="317"/>
      <c r="O40" s="143" t="s">
        <v>207</v>
      </c>
    </row>
    <row r="41" s="141" customFormat="true" ht="24.95" hidden="false" customHeight="true" outlineLevel="0" collapsed="false">
      <c r="A41" s="296"/>
      <c r="B41" s="140"/>
      <c r="C41" s="323"/>
      <c r="D41" s="297"/>
      <c r="E41" s="324"/>
      <c r="F41" s="325"/>
      <c r="G41" s="328" t="s">
        <v>188</v>
      </c>
      <c r="H41" s="327" t="s">
        <v>32</v>
      </c>
      <c r="I41" s="327" t="s">
        <v>34</v>
      </c>
      <c r="J41" s="331" t="n">
        <v>2951.47</v>
      </c>
      <c r="K41" s="318" t="s">
        <v>155</v>
      </c>
      <c r="L41" s="275"/>
      <c r="M41" s="317"/>
      <c r="N41" s="143"/>
      <c r="O41" s="143"/>
    </row>
    <row r="42" customFormat="false" ht="24.95" hidden="false" customHeight="true" outlineLevel="0" collapsed="false">
      <c r="A42" s="296"/>
      <c r="C42" s="323"/>
      <c r="D42" s="297"/>
      <c r="E42" s="324"/>
      <c r="F42" s="325"/>
      <c r="G42" s="329"/>
      <c r="H42" s="305" t="s">
        <v>190</v>
      </c>
      <c r="I42" s="332"/>
      <c r="J42" s="332"/>
      <c r="K42" s="307"/>
      <c r="L42" s="275"/>
      <c r="M42" s="317"/>
    </row>
    <row r="43" s="141" customFormat="true" ht="24.95" hidden="false" customHeight="true" outlineLevel="0" collapsed="false">
      <c r="A43" s="296"/>
      <c r="B43" s="140"/>
      <c r="C43" s="285"/>
      <c r="D43" s="297" t="s">
        <v>208</v>
      </c>
      <c r="E43" s="324" t="str">
        <f aca="false">IF('Перечень тарифов'!E27="","наименование отсутствует",""&amp;'Перечень тарифов'!E27&amp;"")</f>
        <v>Тариф на техническую воду</v>
      </c>
      <c r="F43" s="325" t="str">
        <f aca="false">IF('Перечень тарифов'!J27="","наименование отсутствует",""&amp;'Перечень тарифов'!J27&amp;"")</f>
        <v>Тариф на техническую воду</v>
      </c>
      <c r="G43" s="318"/>
      <c r="H43" s="327" t="s">
        <v>32</v>
      </c>
      <c r="I43" s="327" t="s">
        <v>185</v>
      </c>
      <c r="J43" s="331" t="n">
        <v>598.78</v>
      </c>
      <c r="K43" s="318" t="s">
        <v>155</v>
      </c>
      <c r="L43" s="275"/>
      <c r="M43" s="317"/>
      <c r="N43" s="143"/>
      <c r="O43" s="143"/>
    </row>
    <row r="44" s="141" customFormat="true" ht="18.95" hidden="false" customHeight="true" outlineLevel="0" collapsed="false">
      <c r="A44" s="296"/>
      <c r="B44" s="140"/>
      <c r="C44" s="285"/>
      <c r="D44" s="297"/>
      <c r="E44" s="324"/>
      <c r="F44" s="325"/>
      <c r="G44" s="328" t="s">
        <v>188</v>
      </c>
      <c r="H44" s="327" t="s">
        <v>32</v>
      </c>
      <c r="I44" s="327" t="s">
        <v>34</v>
      </c>
      <c r="J44" s="331" t="n">
        <f aca="false">202.62+381.43+353.29+295.7</f>
        <v>1233.04</v>
      </c>
      <c r="K44" s="318" t="s">
        <v>155</v>
      </c>
      <c r="L44" s="275"/>
      <c r="M44" s="317"/>
      <c r="N44" s="143"/>
      <c r="O44" s="143"/>
    </row>
    <row r="45" s="141" customFormat="true" ht="18.75" hidden="false" customHeight="true" outlineLevel="0" collapsed="false">
      <c r="A45" s="296"/>
      <c r="B45" s="140"/>
      <c r="C45" s="285"/>
      <c r="D45" s="297"/>
      <c r="E45" s="324"/>
      <c r="F45" s="325"/>
      <c r="G45" s="304"/>
      <c r="H45" s="305" t="s">
        <v>190</v>
      </c>
      <c r="I45" s="306"/>
      <c r="J45" s="306"/>
      <c r="K45" s="307"/>
      <c r="L45" s="275"/>
      <c r="M45" s="317"/>
      <c r="N45" s="143"/>
      <c r="O45" s="143"/>
    </row>
    <row r="46" customFormat="false" ht="25.5" hidden="false" customHeight="true" outlineLevel="0" collapsed="false">
      <c r="A46" s="296"/>
      <c r="B46" s="140" t="n">
        <v>3</v>
      </c>
      <c r="C46" s="285"/>
      <c r="D46" s="297" t="s">
        <v>88</v>
      </c>
      <c r="E46" s="298" t="s">
        <v>209</v>
      </c>
      <c r="F46" s="298"/>
      <c r="G46" s="298"/>
      <c r="H46" s="298"/>
      <c r="I46" s="298"/>
      <c r="J46" s="298"/>
      <c r="K46" s="298"/>
      <c r="L46" s="330"/>
      <c r="M46" s="317"/>
    </row>
    <row r="47" customFormat="false" ht="24.95" hidden="false" customHeight="true" outlineLevel="0" collapsed="false">
      <c r="A47" s="296"/>
      <c r="C47" s="323"/>
      <c r="D47" s="297" t="s">
        <v>210</v>
      </c>
      <c r="E47" s="324" t="str">
        <f aca="false">IF('Перечень тарифов'!E21="","наименование отсутствует",""&amp;'Перечень тарифов'!E21&amp;"")</f>
        <v>Тариф на питьевую воду (питьевое водоснабжение)</v>
      </c>
      <c r="F47" s="325" t="str">
        <f aca="false">IF('Перечень тарифов'!J21="","наименование отсутствует",""&amp;'Перечень тарифов'!J21&amp;"")</f>
        <v>Тариф на холодную воду питьевую</v>
      </c>
      <c r="G47" s="318"/>
      <c r="H47" s="326" t="s">
        <v>32</v>
      </c>
      <c r="I47" s="327" t="s">
        <v>185</v>
      </c>
      <c r="J47" s="331" t="n">
        <v>6151</v>
      </c>
      <c r="K47" s="318" t="s">
        <v>155</v>
      </c>
      <c r="L47" s="275" t="s">
        <v>211</v>
      </c>
      <c r="M47" s="317"/>
    </row>
    <row r="48" s="141" customFormat="true" ht="24.95" hidden="false" customHeight="true" outlineLevel="0" collapsed="false">
      <c r="A48" s="296"/>
      <c r="B48" s="140"/>
      <c r="C48" s="323"/>
      <c r="D48" s="297"/>
      <c r="E48" s="324"/>
      <c r="F48" s="325"/>
      <c r="G48" s="328" t="s">
        <v>188</v>
      </c>
      <c r="H48" s="327" t="s">
        <v>32</v>
      </c>
      <c r="I48" s="327" t="s">
        <v>185</v>
      </c>
      <c r="J48" s="331" t="n">
        <v>2951.47</v>
      </c>
      <c r="K48" s="318" t="s">
        <v>155</v>
      </c>
      <c r="L48" s="275"/>
      <c r="M48" s="317"/>
      <c r="N48" s="143"/>
      <c r="O48" s="143"/>
    </row>
    <row r="49" customFormat="false" ht="24.95" hidden="false" customHeight="true" outlineLevel="0" collapsed="false">
      <c r="A49" s="296"/>
      <c r="C49" s="323"/>
      <c r="D49" s="297"/>
      <c r="E49" s="324"/>
      <c r="F49" s="325"/>
      <c r="G49" s="329"/>
      <c r="H49" s="305" t="s">
        <v>190</v>
      </c>
      <c r="I49" s="332"/>
      <c r="J49" s="332"/>
      <c r="K49" s="307"/>
      <c r="L49" s="275"/>
      <c r="M49" s="317"/>
    </row>
    <row r="50" s="141" customFormat="true" ht="24.95" hidden="false" customHeight="true" outlineLevel="0" collapsed="false">
      <c r="A50" s="296"/>
      <c r="B50" s="140"/>
      <c r="C50" s="285"/>
      <c r="D50" s="297" t="s">
        <v>212</v>
      </c>
      <c r="E50" s="324" t="str">
        <f aca="false">IF('Перечень тарифов'!E27="","наименование отсутствует",""&amp;'Перечень тарифов'!E27&amp;"")</f>
        <v>Тариф на техническую воду</v>
      </c>
      <c r="F50" s="325" t="str">
        <f aca="false">IF('Перечень тарифов'!J27="","наименование отсутствует",""&amp;'Перечень тарифов'!J27&amp;"")</f>
        <v>Тариф на техническую воду</v>
      </c>
      <c r="G50" s="318"/>
      <c r="H50" s="327" t="s">
        <v>32</v>
      </c>
      <c r="I50" s="327" t="s">
        <v>185</v>
      </c>
      <c r="J50" s="331" t="n">
        <v>598.78</v>
      </c>
      <c r="K50" s="318" t="s">
        <v>155</v>
      </c>
      <c r="L50" s="275"/>
      <c r="M50" s="317"/>
      <c r="N50" s="143"/>
      <c r="O50" s="143"/>
    </row>
    <row r="51" s="141" customFormat="true" ht="18.95" hidden="false" customHeight="true" outlineLevel="0" collapsed="false">
      <c r="A51" s="296"/>
      <c r="B51" s="140"/>
      <c r="C51" s="285"/>
      <c r="D51" s="297"/>
      <c r="E51" s="324"/>
      <c r="F51" s="325"/>
      <c r="G51" s="328" t="s">
        <v>188</v>
      </c>
      <c r="H51" s="327" t="s">
        <v>32</v>
      </c>
      <c r="I51" s="327" t="s">
        <v>34</v>
      </c>
      <c r="J51" s="331" t="n">
        <f aca="false">202.62+381.43+353.29+295.7</f>
        <v>1233.04</v>
      </c>
      <c r="K51" s="318" t="s">
        <v>155</v>
      </c>
      <c r="L51" s="275"/>
      <c r="M51" s="317"/>
      <c r="N51" s="143"/>
      <c r="O51" s="143"/>
    </row>
    <row r="52" s="141" customFormat="true" ht="18.75" hidden="false" customHeight="true" outlineLevel="0" collapsed="false">
      <c r="A52" s="296"/>
      <c r="B52" s="140"/>
      <c r="C52" s="285"/>
      <c r="D52" s="297"/>
      <c r="E52" s="324"/>
      <c r="F52" s="325"/>
      <c r="G52" s="304"/>
      <c r="H52" s="305" t="s">
        <v>190</v>
      </c>
      <c r="I52" s="306"/>
      <c r="J52" s="306"/>
      <c r="K52" s="307"/>
      <c r="L52" s="275"/>
      <c r="M52" s="317"/>
      <c r="N52" s="143"/>
      <c r="O52" s="143"/>
    </row>
    <row r="53" s="1" customFormat="true" ht="3" hidden="false" customHeight="true" outlineLevel="0" collapsed="false">
      <c r="A53" s="296"/>
      <c r="D53" s="333"/>
      <c r="E53" s="333"/>
      <c r="F53" s="333"/>
      <c r="G53" s="333"/>
      <c r="H53" s="333"/>
      <c r="I53" s="333"/>
      <c r="J53" s="333"/>
      <c r="K53" s="333"/>
      <c r="L53" s="333"/>
      <c r="N53" s="334"/>
      <c r="O53" s="334"/>
    </row>
    <row r="54" customFormat="false" ht="24.75" hidden="false" customHeight="true" outlineLevel="0" collapsed="false">
      <c r="D54" s="335" t="n">
        <v>1</v>
      </c>
      <c r="E54" s="282" t="s">
        <v>213</v>
      </c>
      <c r="F54" s="282"/>
      <c r="G54" s="282"/>
      <c r="H54" s="282"/>
      <c r="I54" s="282"/>
      <c r="J54" s="282"/>
      <c r="K54" s="282"/>
      <c r="L54" s="282"/>
    </row>
  </sheetData>
  <sheetProtection sheet="true" password="fa9c" objects="true" scenarios="true" formatColumns="false" formatRows="false"/>
  <mergeCells count="63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9"/>
    <mergeCell ref="D17:D19"/>
    <mergeCell ref="E17:E19"/>
    <mergeCell ref="F17:F19"/>
    <mergeCell ref="L17:L22"/>
    <mergeCell ref="D20:D22"/>
    <mergeCell ref="E20:E22"/>
    <mergeCell ref="F20:F22"/>
    <mergeCell ref="E23:K23"/>
    <mergeCell ref="G24:H24"/>
    <mergeCell ref="E25:K25"/>
    <mergeCell ref="C26:C28"/>
    <mergeCell ref="D26:D28"/>
    <mergeCell ref="E26:E28"/>
    <mergeCell ref="F26:F28"/>
    <mergeCell ref="L26:L31"/>
    <mergeCell ref="D29:D31"/>
    <mergeCell ref="E29:E31"/>
    <mergeCell ref="F29:F31"/>
    <mergeCell ref="E32:K32"/>
    <mergeCell ref="C33:C35"/>
    <mergeCell ref="D33:D35"/>
    <mergeCell ref="E33:E35"/>
    <mergeCell ref="F33:F35"/>
    <mergeCell ref="L33:L38"/>
    <mergeCell ref="D36:D38"/>
    <mergeCell ref="E36:E38"/>
    <mergeCell ref="F36:F38"/>
    <mergeCell ref="E39:K39"/>
    <mergeCell ref="C40:C42"/>
    <mergeCell ref="D40:D42"/>
    <mergeCell ref="E40:E42"/>
    <mergeCell ref="F40:F42"/>
    <mergeCell ref="L40:L45"/>
    <mergeCell ref="D43:D45"/>
    <mergeCell ref="E43:E45"/>
    <mergeCell ref="F43:F45"/>
    <mergeCell ref="E46:K46"/>
    <mergeCell ref="C47:C49"/>
    <mergeCell ref="D47:D49"/>
    <mergeCell ref="E47:E49"/>
    <mergeCell ref="F47:F49"/>
    <mergeCell ref="L47:L52"/>
    <mergeCell ref="D50:D52"/>
    <mergeCell ref="E50:E52"/>
    <mergeCell ref="F50:F52"/>
    <mergeCell ref="E54:L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6 L33 L40 L4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8 H20:I21 H26:I27 H29:I30 H33:I34 H36:I37 H40:I41 H43:I44 H47:I48 H50:I5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18 J20:J21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6:J27 J29:J30 J33:J34 J36:J37 J40:J41 J43:J44 J47:J48 J50:J5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4" location="'Форма 2.14.1'!$K$24" display="https://portal.eias.ru/Portal/DownloadPage.aspx?type=12&amp;guid=15e3f1ac-3ce9-4080-97aa-b16b2708c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4" activeCellId="0" sqref="G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2</v>
      </c>
    </row>
    <row r="2" customFormat="false" ht="22.5" hidden="false" customHeight="true" outlineLevel="0" collapsed="false">
      <c r="F2" s="257" t="s">
        <v>14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5</v>
      </c>
      <c r="G4" s="168"/>
      <c r="H4" s="168"/>
      <c r="I4" s="260" t="s">
        <v>14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0</v>
      </c>
      <c r="G5" s="261" t="s">
        <v>14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2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8</v>
      </c>
      <c r="H7" s="268" t="str">
        <f aca="false">IF(dateCh="","",dateCh)</f>
        <v>29.04.2020</v>
      </c>
      <c r="I7" s="269" t="s">
        <v>14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50</v>
      </c>
      <c r="H8" s="268" t="str">
        <f aca="false">IF('Перечень тарифов'!R27="","наименование отсутствует",""&amp;'Перечень тарифов'!R27&amp;"")</f>
        <v>наименование отсутствует</v>
      </c>
      <c r="I8" s="269" t="s">
        <v>15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52</v>
      </c>
      <c r="H9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9" s="269" t="s">
        <v>15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4</v>
      </c>
      <c r="H10" s="262" t="s">
        <v>15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6</v>
      </c>
      <c r="H11" s="268" t="str">
        <f aca="false">IF(region_name="","",region_name)</f>
        <v>Ростовская область</v>
      </c>
      <c r="I11" s="269" t="s">
        <v>15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8</v>
      </c>
      <c r="H12" s="268" t="str">
        <f aca="false">IF(Территории!H21="","",""&amp;Территории!H21&amp;"")</f>
        <v>Пролетарский район</v>
      </c>
      <c r="I12" s="269" t="s">
        <v>15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60</v>
      </c>
      <c r="H13" s="268" t="str">
        <f aca="false">IF(Территории!R22="","",""&amp;Территории!R22&amp;"")</f>
        <v>Огневское сельское поселение (60645427)</v>
      </c>
      <c r="I13" s="275" t="s">
        <v>16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mergeValue(A14)</f>
        <v>#VALUE!</v>
      </c>
      <c r="G14" s="267" t="s">
        <v>150</v>
      </c>
      <c r="H14" s="268" t="str">
        <f aca="false">IF('Перечень тарифов'!R29="","наименование отсутствует",""&amp;'Перечень тарифов'!R29&amp;"")</f>
        <v>наименование отсутствует</v>
      </c>
      <c r="I14" s="269" t="s">
        <v>151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mergeValue(A15)</f>
        <v>#VALUE!</v>
      </c>
      <c r="G15" s="267" t="s">
        <v>152</v>
      </c>
      <c r="H15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15" s="269" t="s">
        <v>153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mergeValue(A16)</f>
        <v>#VALUE!</v>
      </c>
      <c r="G16" s="267" t="s">
        <v>154</v>
      </c>
      <c r="H16" s="262" t="s">
        <v>155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mergeValue(A17)&amp;"."&amp;mergeValue(B17)</f>
        <v>#VALUE!</v>
      </c>
      <c r="G17" s="272" t="s">
        <v>156</v>
      </c>
      <c r="H17" s="268" t="str">
        <f aca="false">IF(region_name="","",region_name)</f>
        <v>Ростовская область</v>
      </c>
      <c r="I17" s="269" t="s">
        <v>157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mergeValue(A18)&amp;"."&amp;mergeValue(B18)&amp;"."&amp;mergeValue(C18)</f>
        <v>#VALUE!</v>
      </c>
      <c r="G18" s="273" t="s">
        <v>158</v>
      </c>
      <c r="H18" s="268" t="str">
        <f aca="false">IF(Территории!H24="","",""&amp;Территории!H24&amp;"")</f>
        <v>Пролетарский район</v>
      </c>
      <c r="I18" s="269" t="s">
        <v>159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mergeValue(A19)&amp;"."&amp;mergeValue(B19)&amp;"."&amp;mergeValue(C19)&amp;"."&amp;mergeValue(D19)</f>
        <v>#VALUE!</v>
      </c>
      <c r="G19" s="274" t="s">
        <v>160</v>
      </c>
      <c r="H19" s="268" t="str">
        <f aca="false">IF(Территории!R25="","",""&amp;Территории!R25&amp;"")</f>
        <v>Николаевское сельское поселение (60645425)</v>
      </c>
      <c r="I19" s="275" t="s">
        <v>161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45" hidden="false" customHeight="false" outlineLevel="0" collapsed="false">
      <c r="A20" s="271" t="n">
        <v>3</v>
      </c>
      <c r="B20" s="258"/>
      <c r="C20" s="258"/>
      <c r="D20" s="258"/>
      <c r="F20" s="266" t="e">
        <f aca="false">"2."&amp;mergeValue(A20)</f>
        <v>#VALUE!</v>
      </c>
      <c r="G20" s="267" t="s">
        <v>150</v>
      </c>
      <c r="H20" s="268" t="str">
        <f aca="false">IF('Перечень тарифов'!R31="","наименование отсутствует",""&amp;'Перечень тарифов'!R31&amp;"")</f>
        <v>наименование отсутствует</v>
      </c>
      <c r="I20" s="269" t="s">
        <v>151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22.5" hidden="false" customHeight="false" outlineLevel="0" collapsed="false">
      <c r="A21" s="271"/>
      <c r="B21" s="258"/>
      <c r="C21" s="258"/>
      <c r="D21" s="258"/>
      <c r="F21" s="266" t="e">
        <f aca="false">"3."&amp;mergeValue(A21)</f>
        <v>#VALUE!</v>
      </c>
      <c r="G21" s="267" t="s">
        <v>152</v>
      </c>
      <c r="H21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21" s="269" t="s">
        <v>153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22.5" hidden="false" customHeight="false" outlineLevel="0" collapsed="false">
      <c r="A22" s="271"/>
      <c r="B22" s="258"/>
      <c r="C22" s="258"/>
      <c r="D22" s="258"/>
      <c r="F22" s="266" t="e">
        <f aca="false">"4."&amp;mergeValue(A22)</f>
        <v>#VALUE!</v>
      </c>
      <c r="G22" s="267" t="s">
        <v>154</v>
      </c>
      <c r="H22" s="262" t="s">
        <v>155</v>
      </c>
      <c r="I22" s="269"/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18.75" hidden="false" customHeight="false" outlineLevel="0" collapsed="false">
      <c r="A23" s="271"/>
      <c r="B23" s="271" t="n">
        <v>1</v>
      </c>
      <c r="C23" s="271"/>
      <c r="D23" s="271"/>
      <c r="F23" s="266" t="e">
        <f aca="false">"4."&amp;mergeValue(A23)&amp;"."&amp;mergeValue(B23)</f>
        <v>#VALUE!</v>
      </c>
      <c r="G23" s="272" t="s">
        <v>156</v>
      </c>
      <c r="H23" s="268" t="str">
        <f aca="false">IF(region_name="","",region_name)</f>
        <v>Ростовская область</v>
      </c>
      <c r="I23" s="269" t="s">
        <v>157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71"/>
      <c r="C24" s="271" t="n">
        <v>1</v>
      </c>
      <c r="D24" s="271"/>
      <c r="F24" s="266" t="e">
        <f aca="false">"4."&amp;mergeValue(A24)&amp;"."&amp;mergeValue(B24)&amp;"."&amp;mergeValue(C24)</f>
        <v>#VALUE!</v>
      </c>
      <c r="G24" s="273" t="s">
        <v>158</v>
      </c>
      <c r="H24" s="268" t="str">
        <f aca="false">IF(Территории!H27="","",""&amp;Территории!H27&amp;"")</f>
        <v>Пролетарский район</v>
      </c>
      <c r="I24" s="269" t="s">
        <v>159</v>
      </c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56.25" hidden="false" customHeight="false" outlineLevel="0" collapsed="false">
      <c r="A25" s="271"/>
      <c r="B25" s="271"/>
      <c r="C25" s="271"/>
      <c r="D25" s="271" t="n">
        <v>1</v>
      </c>
      <c r="F25" s="266" t="e">
        <f aca="false">"4."&amp;mergeValue(A25)&amp;"."&amp;mergeValue(B25)&amp;"."&amp;mergeValue(C25)&amp;"."&amp;mergeValue(D25)</f>
        <v>#VALUE!</v>
      </c>
      <c r="G25" s="274" t="s">
        <v>160</v>
      </c>
      <c r="H25" s="268" t="str">
        <f aca="false">IF(Территории!R28="","",""&amp;Территории!R28&amp;"")</f>
        <v>Опенкинское сельское поселение (60645430)</v>
      </c>
      <c r="I25" s="275" t="s">
        <v>161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59" customFormat="true" ht="45" hidden="false" customHeight="false" outlineLevel="0" collapsed="false">
      <c r="A26" s="271" t="n">
        <v>4</v>
      </c>
      <c r="B26" s="258"/>
      <c r="C26" s="258"/>
      <c r="D26" s="258"/>
      <c r="F26" s="266" t="e">
        <f aca="false">"2."&amp;mergeValue(A26)</f>
        <v>#VALUE!</v>
      </c>
      <c r="G26" s="267" t="s">
        <v>150</v>
      </c>
      <c r="H26" s="268" t="str">
        <f aca="false">IF('Перечень тарифов'!R33="","наименование отсутствует",""&amp;'Перечень тарифов'!R33&amp;"")</f>
        <v>наименование отсутствует</v>
      </c>
      <c r="I26" s="269" t="s">
        <v>151</v>
      </c>
      <c r="J26" s="270"/>
      <c r="K26" s="258"/>
      <c r="L26" s="258"/>
      <c r="M26" s="258"/>
      <c r="N26" s="258"/>
      <c r="O26" s="258"/>
      <c r="P26" s="258"/>
      <c r="Q26" s="258"/>
      <c r="R26" s="258"/>
      <c r="S26" s="258"/>
      <c r="T26" s="258"/>
    </row>
    <row r="27" s="259" customFormat="true" ht="22.5" hidden="false" customHeight="false" outlineLevel="0" collapsed="false">
      <c r="A27" s="271"/>
      <c r="B27" s="258"/>
      <c r="C27" s="258"/>
      <c r="D27" s="258"/>
      <c r="F27" s="266" t="e">
        <f aca="false">"3."&amp;mergeValue(A27)</f>
        <v>#VALUE!</v>
      </c>
      <c r="G27" s="267" t="s">
        <v>152</v>
      </c>
      <c r="H27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27" s="269" t="s">
        <v>153</v>
      </c>
      <c r="J27" s="270"/>
      <c r="K27" s="258"/>
      <c r="L27" s="258"/>
      <c r="M27" s="258"/>
      <c r="N27" s="258"/>
      <c r="O27" s="258"/>
      <c r="P27" s="258"/>
      <c r="Q27" s="258"/>
      <c r="R27" s="258"/>
      <c r="S27" s="258"/>
      <c r="T27" s="258"/>
    </row>
    <row r="28" s="259" customFormat="true" ht="22.5" hidden="false" customHeight="false" outlineLevel="0" collapsed="false">
      <c r="A28" s="271"/>
      <c r="B28" s="258"/>
      <c r="C28" s="258"/>
      <c r="D28" s="258"/>
      <c r="F28" s="266" t="e">
        <f aca="false">"4."&amp;mergeValue(A28)</f>
        <v>#VALUE!</v>
      </c>
      <c r="G28" s="267" t="s">
        <v>154</v>
      </c>
      <c r="H28" s="262" t="s">
        <v>155</v>
      </c>
      <c r="I28" s="269"/>
      <c r="J28" s="270"/>
      <c r="K28" s="258"/>
      <c r="L28" s="258"/>
      <c r="M28" s="258"/>
      <c r="N28" s="258"/>
      <c r="O28" s="258"/>
      <c r="P28" s="258"/>
      <c r="Q28" s="258"/>
      <c r="R28" s="258"/>
      <c r="S28" s="258"/>
      <c r="T28" s="258"/>
    </row>
    <row r="29" s="259" customFormat="true" ht="18.75" hidden="false" customHeight="false" outlineLevel="0" collapsed="false">
      <c r="A29" s="271"/>
      <c r="B29" s="271" t="n">
        <v>1</v>
      </c>
      <c r="C29" s="271"/>
      <c r="D29" s="271"/>
      <c r="F29" s="266" t="e">
        <f aca="false">"4."&amp;mergeValue(A29)&amp;"."&amp;mergeValue(B29)</f>
        <v>#VALUE!</v>
      </c>
      <c r="G29" s="272" t="s">
        <v>156</v>
      </c>
      <c r="H29" s="268" t="str">
        <f aca="false">IF(region_name="","",region_name)</f>
        <v>Ростовская область</v>
      </c>
      <c r="I29" s="269" t="s">
        <v>157</v>
      </c>
      <c r="J29" s="270"/>
      <c r="K29" s="258"/>
      <c r="L29" s="258"/>
      <c r="M29" s="258"/>
      <c r="N29" s="258"/>
      <c r="O29" s="258"/>
      <c r="P29" s="258"/>
      <c r="Q29" s="258"/>
      <c r="R29" s="258"/>
      <c r="S29" s="258"/>
      <c r="T29" s="258"/>
    </row>
    <row r="30" s="259" customFormat="true" ht="22.5" hidden="false" customHeight="false" outlineLevel="0" collapsed="false">
      <c r="A30" s="271"/>
      <c r="B30" s="271"/>
      <c r="C30" s="271" t="n">
        <v>1</v>
      </c>
      <c r="D30" s="271"/>
      <c r="F30" s="266" t="e">
        <f aca="false">"4."&amp;mergeValue(A30)&amp;"."&amp;mergeValue(B30)&amp;"."&amp;mergeValue(C30)</f>
        <v>#VALUE!</v>
      </c>
      <c r="G30" s="273" t="s">
        <v>158</v>
      </c>
      <c r="H30" s="268" t="str">
        <f aca="false">IF(Территории!H30="","",""&amp;Территории!H30&amp;"")</f>
        <v>Пролетарский район</v>
      </c>
      <c r="I30" s="269" t="s">
        <v>159</v>
      </c>
      <c r="J30" s="270"/>
      <c r="K30" s="258"/>
      <c r="L30" s="258"/>
      <c r="M30" s="258"/>
      <c r="N30" s="258"/>
      <c r="O30" s="258"/>
      <c r="P30" s="258"/>
      <c r="Q30" s="258"/>
      <c r="R30" s="258"/>
      <c r="S30" s="258"/>
      <c r="T30" s="258"/>
    </row>
    <row r="31" s="259" customFormat="true" ht="56.25" hidden="false" customHeight="false" outlineLevel="0" collapsed="false">
      <c r="A31" s="271"/>
      <c r="B31" s="271"/>
      <c r="C31" s="271"/>
      <c r="D31" s="271" t="n">
        <v>1</v>
      </c>
      <c r="F31" s="266" t="e">
        <f aca="false">"4."&amp;mergeValue(A31)&amp;"."&amp;mergeValue(B31)&amp;"."&amp;mergeValue(C31)&amp;"."&amp;mergeValue(D31)</f>
        <v>#VALUE!</v>
      </c>
      <c r="G31" s="274" t="s">
        <v>160</v>
      </c>
      <c r="H31" s="268" t="str">
        <f aca="false">IF(Территории!R31="","",""&amp;Территории!R31&amp;"")</f>
        <v>Ковринское сельское поселение (60645415)</v>
      </c>
      <c r="I31" s="275" t="s">
        <v>161</v>
      </c>
      <c r="J31" s="270"/>
      <c r="K31" s="258"/>
      <c r="L31" s="258"/>
      <c r="M31" s="258"/>
      <c r="N31" s="258"/>
      <c r="O31" s="258"/>
      <c r="P31" s="258"/>
      <c r="Q31" s="258"/>
      <c r="R31" s="258"/>
      <c r="S31" s="258"/>
      <c r="T31" s="258"/>
    </row>
    <row r="32" s="259" customFormat="true" ht="45" hidden="false" customHeight="false" outlineLevel="0" collapsed="false">
      <c r="A32" s="271" t="n">
        <v>5</v>
      </c>
      <c r="B32" s="258"/>
      <c r="C32" s="258"/>
      <c r="D32" s="258"/>
      <c r="F32" s="266" t="e">
        <f aca="false">"2."&amp;mergeValue(A32)</f>
        <v>#VALUE!</v>
      </c>
      <c r="G32" s="267" t="s">
        <v>150</v>
      </c>
      <c r="H32" s="268" t="str">
        <f aca="false">IF('Перечень тарифов'!R35="","наименование отсутствует",""&amp;'Перечень тарифов'!R35&amp;"")</f>
        <v>наименование отсутствует</v>
      </c>
      <c r="I32" s="269" t="s">
        <v>151</v>
      </c>
      <c r="J32" s="270"/>
      <c r="K32" s="258"/>
      <c r="L32" s="258"/>
      <c r="M32" s="258"/>
      <c r="N32" s="258"/>
      <c r="O32" s="258"/>
      <c r="P32" s="258"/>
      <c r="Q32" s="258"/>
      <c r="R32" s="258"/>
      <c r="S32" s="258"/>
      <c r="T32" s="258"/>
    </row>
    <row r="33" s="259" customFormat="true" ht="22.5" hidden="false" customHeight="false" outlineLevel="0" collapsed="false">
      <c r="A33" s="271"/>
      <c r="B33" s="258"/>
      <c r="C33" s="258"/>
      <c r="D33" s="258"/>
      <c r="F33" s="266" t="e">
        <f aca="false">"3."&amp;mergeValue(A33)</f>
        <v>#VALUE!</v>
      </c>
      <c r="G33" s="267" t="s">
        <v>152</v>
      </c>
      <c r="H33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33" s="269" t="s">
        <v>153</v>
      </c>
      <c r="J33" s="270"/>
      <c r="K33" s="258"/>
      <c r="L33" s="258"/>
      <c r="M33" s="258"/>
      <c r="N33" s="258"/>
      <c r="O33" s="258"/>
      <c r="P33" s="258"/>
      <c r="Q33" s="258"/>
      <c r="R33" s="258"/>
      <c r="S33" s="258"/>
      <c r="T33" s="258"/>
    </row>
    <row r="34" s="259" customFormat="true" ht="22.5" hidden="false" customHeight="false" outlineLevel="0" collapsed="false">
      <c r="A34" s="271"/>
      <c r="B34" s="258"/>
      <c r="C34" s="258"/>
      <c r="D34" s="258"/>
      <c r="F34" s="266" t="e">
        <f aca="false">"4."&amp;mergeValue(A34)</f>
        <v>#VALUE!</v>
      </c>
      <c r="G34" s="267" t="s">
        <v>154</v>
      </c>
      <c r="H34" s="262" t="s">
        <v>155</v>
      </c>
      <c r="I34" s="269"/>
      <c r="J34" s="270"/>
      <c r="K34" s="258"/>
      <c r="L34" s="258"/>
      <c r="M34" s="258"/>
      <c r="N34" s="258"/>
      <c r="O34" s="258"/>
      <c r="P34" s="258"/>
      <c r="Q34" s="258"/>
      <c r="R34" s="258"/>
      <c r="S34" s="258"/>
      <c r="T34" s="258"/>
    </row>
    <row r="35" s="259" customFormat="true" ht="18.75" hidden="false" customHeight="false" outlineLevel="0" collapsed="false">
      <c r="A35" s="271"/>
      <c r="B35" s="271" t="n">
        <v>1</v>
      </c>
      <c r="C35" s="271"/>
      <c r="D35" s="271"/>
      <c r="F35" s="266" t="e">
        <f aca="false">"4."&amp;mergeValue(A35)&amp;"."&amp;mergeValue(B35)</f>
        <v>#VALUE!</v>
      </c>
      <c r="G35" s="272" t="s">
        <v>156</v>
      </c>
      <c r="H35" s="268" t="str">
        <f aca="false">IF(region_name="","",region_name)</f>
        <v>Ростовская область</v>
      </c>
      <c r="I35" s="269" t="s">
        <v>157</v>
      </c>
      <c r="J35" s="270"/>
      <c r="K35" s="258"/>
      <c r="L35" s="258"/>
      <c r="M35" s="258"/>
      <c r="N35" s="258"/>
      <c r="O35" s="258"/>
      <c r="P35" s="258"/>
      <c r="Q35" s="258"/>
      <c r="R35" s="258"/>
      <c r="S35" s="258"/>
      <c r="T35" s="258"/>
    </row>
    <row r="36" s="259" customFormat="true" ht="22.5" hidden="false" customHeight="false" outlineLevel="0" collapsed="false">
      <c r="A36" s="271"/>
      <c r="B36" s="271"/>
      <c r="C36" s="271" t="n">
        <v>1</v>
      </c>
      <c r="D36" s="271"/>
      <c r="F36" s="266" t="e">
        <f aca="false">"4."&amp;mergeValue(A36)&amp;"."&amp;mergeValue(B36)&amp;"."&amp;mergeValue(C36)</f>
        <v>#VALUE!</v>
      </c>
      <c r="G36" s="273" t="s">
        <v>158</v>
      </c>
      <c r="H36" s="268" t="str">
        <f aca="false">IF(Территории!H33="","",""&amp;Территории!H33&amp;"")</f>
        <v>Пролетарский район</v>
      </c>
      <c r="I36" s="269" t="s">
        <v>159</v>
      </c>
      <c r="J36" s="270"/>
      <c r="K36" s="258"/>
      <c r="L36" s="258"/>
      <c r="M36" s="258"/>
      <c r="N36" s="258"/>
      <c r="O36" s="258"/>
      <c r="P36" s="258"/>
      <c r="Q36" s="258"/>
      <c r="R36" s="258"/>
      <c r="S36" s="258"/>
      <c r="T36" s="258"/>
    </row>
    <row r="37" s="259" customFormat="true" ht="56.25" hidden="false" customHeight="false" outlineLevel="0" collapsed="false">
      <c r="A37" s="271"/>
      <c r="B37" s="271"/>
      <c r="C37" s="271"/>
      <c r="D37" s="271" t="n">
        <v>1</v>
      </c>
      <c r="F37" s="266" t="e">
        <f aca="false">"4."&amp;mergeValue(A37)&amp;"."&amp;mergeValue(B37)&amp;"."&amp;mergeValue(C37)&amp;"."&amp;mergeValue(D37)</f>
        <v>#VALUE!</v>
      </c>
      <c r="G37" s="274" t="s">
        <v>160</v>
      </c>
      <c r="H37" s="268" t="str">
        <f aca="false">IF(Территории!R34="","",""&amp;Территории!R34&amp;"")</f>
        <v>Уютненское сельское поселение (60645448)</v>
      </c>
      <c r="I37" s="275" t="s">
        <v>161</v>
      </c>
      <c r="J37" s="270"/>
      <c r="K37" s="258"/>
      <c r="L37" s="258"/>
      <c r="M37" s="258"/>
      <c r="N37" s="258"/>
      <c r="O37" s="258"/>
      <c r="P37" s="258"/>
      <c r="Q37" s="258"/>
      <c r="R37" s="258"/>
      <c r="S37" s="258"/>
      <c r="T37" s="258"/>
    </row>
    <row r="38" s="277" customFormat="true" ht="3" hidden="false" customHeight="true" outlineLevel="0" collapsed="false">
      <c r="A38" s="276"/>
      <c r="B38" s="276"/>
      <c r="C38" s="276"/>
      <c r="D38" s="276"/>
      <c r="F38" s="336"/>
      <c r="G38" s="337"/>
      <c r="H38" s="338"/>
      <c r="I38" s="339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</row>
    <row r="39" s="277" customFormat="true" ht="15" hidden="false" customHeight="true" outlineLevel="0" collapsed="false">
      <c r="A39" s="276"/>
      <c r="B39" s="276"/>
      <c r="C39" s="276"/>
      <c r="D39" s="276"/>
      <c r="F39" s="278"/>
      <c r="G39" s="282" t="s">
        <v>162</v>
      </c>
      <c r="H39" s="282"/>
      <c r="I39" s="281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</row>
  </sheetData>
  <sheetProtection sheet="true" password="fa9c" objects="true" scenarios="true" formatColumns="false" formatRows="false"/>
  <mergeCells count="19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G39:H3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8:I3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65"/>
  <sheetViews>
    <sheetView showFormulas="false" showGridLines="false" showRowColHeaders="true" showZeros="true" rightToLeft="false" tabSelected="false" showOutlineSymbols="true" defaultGridColor="true" view="normal" topLeftCell="S46" colorId="64" zoomScale="100" zoomScaleNormal="100" zoomScalePageLayoutView="100" workbookViewId="0">
      <selection pane="topLeft" activeCell="O58" activeCellId="0" sqref="O58:AX5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false" outlineLevel="0" max="28" min="28" style="141" width="8.56"/>
    <col collapsed="false" customWidth="true" hidden="false" outlineLevel="0" max="29" min="29" style="141" width="20.7"/>
    <col collapsed="false" customWidth="true" hidden="true" outlineLevel="0" max="31" min="30" style="141" width="23.7"/>
    <col collapsed="false" customWidth="true" hidden="false" outlineLevel="0" max="32" min="32" style="141" width="11.7"/>
    <col collapsed="false" customWidth="true" hidden="false" outlineLevel="0" max="33" min="33" style="141" width="3.7"/>
    <col collapsed="false" customWidth="true" hidden="false" outlineLevel="0" max="34" min="34" style="141" width="11.7"/>
    <col collapsed="false" customWidth="true" hidden="false" outlineLevel="0" max="35" min="35" style="141" width="8.56"/>
    <col collapsed="false" customWidth="true" hidden="false" outlineLevel="0" max="36" min="36" style="141" width="20.7"/>
    <col collapsed="false" customWidth="true" hidden="true" outlineLevel="0" max="38" min="37" style="141" width="23.7"/>
    <col collapsed="false" customWidth="true" hidden="false" outlineLevel="0" max="39" min="39" style="141" width="11.7"/>
    <col collapsed="false" customWidth="true" hidden="false" outlineLevel="0" max="40" min="40" style="141" width="3.7"/>
    <col collapsed="false" customWidth="true" hidden="false" outlineLevel="0" max="41" min="41" style="141" width="11.7"/>
    <col collapsed="false" customWidth="true" hidden="false" outlineLevel="0" max="42" min="42" style="141" width="8.56"/>
    <col collapsed="false" customWidth="true" hidden="false" outlineLevel="0" max="43" min="43" style="141" width="20.7"/>
    <col collapsed="false" customWidth="true" hidden="true" outlineLevel="0" max="45" min="44" style="141" width="23.7"/>
    <col collapsed="false" customWidth="true" hidden="false" outlineLevel="0" max="46" min="46" style="141" width="11.7"/>
    <col collapsed="false" customWidth="true" hidden="false" outlineLevel="0" max="47" min="47" style="141" width="3.7"/>
    <col collapsed="false" customWidth="true" hidden="false" outlineLevel="0" max="48" min="48" style="141" width="11.7"/>
    <col collapsed="false" customWidth="true" hidden="true" outlineLevel="0" max="49" min="49" style="141" width="8.56"/>
    <col collapsed="false" customWidth="true" hidden="false" outlineLevel="0" max="50" min="50" style="141" width="4.7"/>
    <col collapsed="false" customWidth="true" hidden="false" outlineLevel="0" max="51" min="51" style="141" width="115.7"/>
    <col collapsed="false" customWidth="false" hidden="false" outlineLevel="0" max="53" min="52" style="146" width="10.56"/>
    <col collapsed="false" customWidth="true" hidden="false" outlineLevel="0" max="54" min="54" style="146" width="11.12"/>
    <col collapsed="false" customWidth="false" hidden="false" outlineLevel="0" max="62" min="55" style="146" width="10.56"/>
    <col collapsed="false" customWidth="false" hidden="false" outlineLevel="0" max="257" min="63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</row>
    <row r="5" customFormat="false" ht="24.95" hidden="false" customHeight="true" outlineLevel="0" collapsed="false">
      <c r="J5" s="285"/>
      <c r="K5" s="285"/>
      <c r="L5" s="257" t="s">
        <v>214</v>
      </c>
      <c r="M5" s="257"/>
      <c r="N5" s="257"/>
      <c r="O5" s="257"/>
      <c r="P5" s="257"/>
      <c r="Q5" s="257"/>
      <c r="R5" s="257"/>
      <c r="S5" s="257"/>
      <c r="T5" s="257"/>
      <c r="U5" s="257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0"/>
      <c r="AN5" s="340"/>
      <c r="AO5" s="340"/>
      <c r="AP5" s="340"/>
      <c r="AQ5" s="340"/>
      <c r="AR5" s="340"/>
      <c r="AS5" s="340"/>
      <c r="AT5" s="340"/>
      <c r="AU5" s="340"/>
      <c r="AV5" s="340"/>
      <c r="AW5" s="340"/>
      <c r="AX5" s="160"/>
    </row>
    <row r="6" s="277" customFormat="true" ht="3" hidden="false" customHeight="true" outlineLevel="0" collapsed="false">
      <c r="G6" s="341"/>
      <c r="H6" s="341"/>
      <c r="L6" s="278"/>
      <c r="M6" s="342"/>
      <c r="N6" s="342"/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  <c r="AR6" s="342"/>
      <c r="AS6" s="342"/>
      <c r="AT6" s="342"/>
      <c r="AU6" s="342"/>
      <c r="AV6" s="342"/>
      <c r="AW6" s="342"/>
      <c r="AX6" s="342"/>
      <c r="AY6" s="281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</row>
    <row r="7" s="276" customFormat="true" ht="5.25" hidden="true" customHeight="false" outlineLevel="0" collapsed="false">
      <c r="L7" s="343"/>
      <c r="M7" s="107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4"/>
      <c r="AH7" s="344"/>
      <c r="AI7" s="344"/>
      <c r="AJ7" s="344"/>
      <c r="AK7" s="344"/>
      <c r="AL7" s="344"/>
      <c r="AM7" s="344"/>
      <c r="AN7" s="344"/>
      <c r="AO7" s="344"/>
      <c r="AP7" s="344"/>
      <c r="AQ7" s="344"/>
      <c r="AR7" s="344"/>
      <c r="AS7" s="344"/>
      <c r="AT7" s="344"/>
      <c r="AU7" s="344"/>
      <c r="AV7" s="344"/>
      <c r="AW7" s="344"/>
      <c r="AX7" s="344"/>
      <c r="AY7" s="345"/>
    </row>
    <row r="8" s="277" customFormat="true" ht="18.75" hidden="false" customHeight="false" outlineLevel="0" collapsed="false">
      <c r="G8" s="341"/>
      <c r="H8" s="34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6"/>
      <c r="O8" s="311" t="str">
        <f aca="false">IF(datePr_ch="",IF(datePr="","",datePr),datePr_ch)</f>
        <v>28.04.2020</v>
      </c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47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</row>
    <row r="9" s="277" customFormat="true" ht="18.75" hidden="false" customHeight="false" outlineLevel="0" collapsed="false">
      <c r="G9" s="341"/>
      <c r="H9" s="34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6"/>
      <c r="O9" s="311" t="str">
        <f aca="false">IF(numberPr_ch="",IF(numberPr="","",numberPr),numberPr_ch)</f>
        <v>139</v>
      </c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47"/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6"/>
    </row>
    <row r="10" s="276" customFormat="true" ht="5.25" hidden="true" customHeight="false" outlineLevel="0" collapsed="false">
      <c r="L10" s="343"/>
      <c r="M10" s="107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4"/>
      <c r="AH10" s="344"/>
      <c r="AI10" s="344"/>
      <c r="AJ10" s="344"/>
      <c r="AK10" s="344"/>
      <c r="AL10" s="344"/>
      <c r="AM10" s="344"/>
      <c r="AN10" s="344"/>
      <c r="AO10" s="344"/>
      <c r="AP10" s="344"/>
      <c r="AQ10" s="344"/>
      <c r="AR10" s="344"/>
      <c r="AS10" s="344"/>
      <c r="AT10" s="344"/>
      <c r="AU10" s="344"/>
      <c r="AV10" s="344"/>
      <c r="AW10" s="344"/>
      <c r="AX10" s="344"/>
      <c r="AY10" s="345"/>
    </row>
    <row r="11" s="259" customFormat="true" ht="3" hidden="true" customHeight="true" outlineLevel="0" collapsed="false">
      <c r="G11" s="348"/>
      <c r="H11" s="348"/>
      <c r="L11" s="219"/>
      <c r="M11" s="219"/>
      <c r="N11" s="219"/>
      <c r="O11" s="313"/>
      <c r="P11" s="313"/>
      <c r="Q11" s="313"/>
      <c r="R11" s="313"/>
      <c r="S11" s="313"/>
      <c r="T11" s="313"/>
      <c r="U11" s="349" t="s">
        <v>215</v>
      </c>
      <c r="V11" s="313"/>
      <c r="W11" s="313"/>
      <c r="X11" s="313"/>
      <c r="Y11" s="313"/>
      <c r="Z11" s="313"/>
      <c r="AA11" s="313"/>
      <c r="AB11" s="349" t="s">
        <v>215</v>
      </c>
      <c r="AC11" s="313"/>
      <c r="AD11" s="313"/>
      <c r="AE11" s="313"/>
      <c r="AF11" s="313"/>
      <c r="AG11" s="313"/>
      <c r="AH11" s="313"/>
      <c r="AI11" s="349" t="s">
        <v>215</v>
      </c>
      <c r="AJ11" s="313"/>
      <c r="AK11" s="313"/>
      <c r="AL11" s="313"/>
      <c r="AM11" s="313"/>
      <c r="AN11" s="313"/>
      <c r="AO11" s="313"/>
      <c r="AP11" s="349" t="s">
        <v>215</v>
      </c>
      <c r="AQ11" s="313"/>
      <c r="AR11" s="313"/>
      <c r="AS11" s="313"/>
      <c r="AT11" s="313"/>
      <c r="AU11" s="313"/>
      <c r="AV11" s="313"/>
      <c r="AW11" s="349" t="s">
        <v>215</v>
      </c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</row>
    <row r="12" s="259" customFormat="true" ht="14.25" hidden="false" customHeight="true" outlineLevel="0" collapsed="false">
      <c r="G12" s="348"/>
      <c r="H12" s="348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V12" s="155" t="s">
        <v>188</v>
      </c>
      <c r="W12" s="155"/>
      <c r="X12" s="155"/>
      <c r="Y12" s="155"/>
      <c r="Z12" s="155"/>
      <c r="AA12" s="155"/>
      <c r="AB12" s="155"/>
      <c r="AC12" s="155" t="s">
        <v>188</v>
      </c>
      <c r="AD12" s="155"/>
      <c r="AE12" s="155"/>
      <c r="AF12" s="155"/>
      <c r="AG12" s="155"/>
      <c r="AH12" s="155"/>
      <c r="AI12" s="155"/>
      <c r="AJ12" s="155" t="s">
        <v>188</v>
      </c>
      <c r="AK12" s="155"/>
      <c r="AL12" s="155"/>
      <c r="AM12" s="155"/>
      <c r="AN12" s="155"/>
      <c r="AO12" s="155"/>
      <c r="AP12" s="155"/>
      <c r="AQ12" s="155" t="s">
        <v>188</v>
      </c>
      <c r="AR12" s="155"/>
      <c r="AS12" s="155"/>
      <c r="AT12" s="155"/>
      <c r="AU12" s="155"/>
      <c r="AV12" s="155"/>
      <c r="AW12" s="155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</row>
    <row r="13" customFormat="false" ht="15" hidden="false" customHeight="true" outlineLevel="0" collapsed="false">
      <c r="J13" s="285"/>
      <c r="K13" s="285"/>
      <c r="L13" s="168" t="s">
        <v>14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 t="s">
        <v>146</v>
      </c>
    </row>
    <row r="14" customFormat="false" ht="15" hidden="false" customHeight="true" outlineLevel="0" collapsed="false">
      <c r="J14" s="285"/>
      <c r="K14" s="285"/>
      <c r="L14" s="168" t="s">
        <v>80</v>
      </c>
      <c r="M14" s="168" t="s">
        <v>216</v>
      </c>
      <c r="N14" s="168"/>
      <c r="O14" s="350" t="s">
        <v>217</v>
      </c>
      <c r="P14" s="350"/>
      <c r="Q14" s="350"/>
      <c r="R14" s="350"/>
      <c r="S14" s="350"/>
      <c r="T14" s="350"/>
      <c r="U14" s="168" t="s">
        <v>218</v>
      </c>
      <c r="V14" s="350" t="s">
        <v>217</v>
      </c>
      <c r="W14" s="350"/>
      <c r="X14" s="350"/>
      <c r="Y14" s="350"/>
      <c r="Z14" s="350"/>
      <c r="AA14" s="350"/>
      <c r="AB14" s="168" t="s">
        <v>218</v>
      </c>
      <c r="AC14" s="350" t="s">
        <v>217</v>
      </c>
      <c r="AD14" s="350"/>
      <c r="AE14" s="350"/>
      <c r="AF14" s="350"/>
      <c r="AG14" s="350"/>
      <c r="AH14" s="350"/>
      <c r="AI14" s="168" t="s">
        <v>218</v>
      </c>
      <c r="AJ14" s="350" t="s">
        <v>217</v>
      </c>
      <c r="AK14" s="350"/>
      <c r="AL14" s="350"/>
      <c r="AM14" s="350"/>
      <c r="AN14" s="350"/>
      <c r="AO14" s="350"/>
      <c r="AP14" s="168" t="s">
        <v>218</v>
      </c>
      <c r="AQ14" s="350" t="s">
        <v>217</v>
      </c>
      <c r="AR14" s="350"/>
      <c r="AS14" s="350"/>
      <c r="AT14" s="350"/>
      <c r="AU14" s="350"/>
      <c r="AV14" s="350"/>
      <c r="AW14" s="168" t="s">
        <v>218</v>
      </c>
      <c r="AX14" s="351" t="s">
        <v>190</v>
      </c>
      <c r="AY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19</v>
      </c>
      <c r="P15" s="352" t="s">
        <v>220</v>
      </c>
      <c r="Q15" s="352"/>
      <c r="R15" s="227" t="s">
        <v>221</v>
      </c>
      <c r="S15" s="227"/>
      <c r="T15" s="227"/>
      <c r="U15" s="168"/>
      <c r="V15" s="168" t="s">
        <v>219</v>
      </c>
      <c r="W15" s="352" t="s">
        <v>220</v>
      </c>
      <c r="X15" s="352"/>
      <c r="Y15" s="227" t="s">
        <v>221</v>
      </c>
      <c r="Z15" s="227"/>
      <c r="AA15" s="227"/>
      <c r="AB15" s="168"/>
      <c r="AC15" s="168" t="s">
        <v>219</v>
      </c>
      <c r="AD15" s="352" t="s">
        <v>220</v>
      </c>
      <c r="AE15" s="352"/>
      <c r="AF15" s="227" t="s">
        <v>221</v>
      </c>
      <c r="AG15" s="227"/>
      <c r="AH15" s="227"/>
      <c r="AI15" s="168"/>
      <c r="AJ15" s="168" t="s">
        <v>219</v>
      </c>
      <c r="AK15" s="352" t="s">
        <v>220</v>
      </c>
      <c r="AL15" s="352"/>
      <c r="AM15" s="227" t="s">
        <v>221</v>
      </c>
      <c r="AN15" s="227"/>
      <c r="AO15" s="227"/>
      <c r="AP15" s="168"/>
      <c r="AQ15" s="168" t="s">
        <v>219</v>
      </c>
      <c r="AR15" s="352" t="s">
        <v>220</v>
      </c>
      <c r="AS15" s="352"/>
      <c r="AT15" s="227" t="s">
        <v>221</v>
      </c>
      <c r="AU15" s="227"/>
      <c r="AV15" s="227"/>
      <c r="AW15" s="168"/>
      <c r="AX15" s="351"/>
      <c r="AY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2" t="s">
        <v>222</v>
      </c>
      <c r="P16" s="353" t="s">
        <v>223</v>
      </c>
      <c r="Q16" s="353" t="s">
        <v>224</v>
      </c>
      <c r="R16" s="354" t="s">
        <v>225</v>
      </c>
      <c r="S16" s="354" t="s">
        <v>226</v>
      </c>
      <c r="T16" s="354"/>
      <c r="U16" s="168"/>
      <c r="V16" s="352" t="s">
        <v>222</v>
      </c>
      <c r="W16" s="353" t="s">
        <v>223</v>
      </c>
      <c r="X16" s="353" t="s">
        <v>224</v>
      </c>
      <c r="Y16" s="354" t="s">
        <v>225</v>
      </c>
      <c r="Z16" s="354" t="s">
        <v>226</v>
      </c>
      <c r="AA16" s="354"/>
      <c r="AB16" s="168"/>
      <c r="AC16" s="352" t="s">
        <v>222</v>
      </c>
      <c r="AD16" s="353" t="s">
        <v>223</v>
      </c>
      <c r="AE16" s="353" t="s">
        <v>224</v>
      </c>
      <c r="AF16" s="354" t="s">
        <v>225</v>
      </c>
      <c r="AG16" s="354" t="s">
        <v>226</v>
      </c>
      <c r="AH16" s="354"/>
      <c r="AI16" s="168"/>
      <c r="AJ16" s="352" t="s">
        <v>222</v>
      </c>
      <c r="AK16" s="353" t="s">
        <v>223</v>
      </c>
      <c r="AL16" s="353" t="s">
        <v>224</v>
      </c>
      <c r="AM16" s="354" t="s">
        <v>225</v>
      </c>
      <c r="AN16" s="354" t="s">
        <v>226</v>
      </c>
      <c r="AO16" s="354"/>
      <c r="AP16" s="168"/>
      <c r="AQ16" s="352" t="s">
        <v>222</v>
      </c>
      <c r="AR16" s="353" t="s">
        <v>223</v>
      </c>
      <c r="AS16" s="353" t="s">
        <v>224</v>
      </c>
      <c r="AT16" s="354" t="s">
        <v>225</v>
      </c>
      <c r="AU16" s="354" t="s">
        <v>226</v>
      </c>
      <c r="AV16" s="354"/>
      <c r="AW16" s="168"/>
      <c r="AX16" s="351"/>
      <c r="AY16" s="168"/>
    </row>
    <row r="17" customFormat="false" ht="12" hidden="false" customHeight="true" outlineLevel="0" collapsed="false">
      <c r="J17" s="285"/>
      <c r="K17" s="355" t="n">
        <v>1</v>
      </c>
      <c r="L17" s="314" t="s">
        <v>82</v>
      </c>
      <c r="M17" s="314" t="s">
        <v>83</v>
      </c>
      <c r="N17" s="356" t="str">
        <f aca="true">OFFSET(N17,0,-1)</f>
        <v>2</v>
      </c>
      <c r="O17" s="357" t="n">
        <f aca="true">OFFSET(O17,0,-1)+1</f>
        <v>3</v>
      </c>
      <c r="P17" s="357" t="n">
        <f aca="true">OFFSET(P17,0,-1)+1</f>
        <v>4</v>
      </c>
      <c r="Q17" s="357" t="n">
        <f aca="true">OFFSET(Q17,0,-1)+1</f>
        <v>5</v>
      </c>
      <c r="R17" s="357" t="n">
        <f aca="true">OFFSET(R17,0,-1)+1</f>
        <v>6</v>
      </c>
      <c r="S17" s="357" t="n">
        <f aca="true">OFFSET(S17,0,-1)+1</f>
        <v>7</v>
      </c>
      <c r="T17" s="357"/>
      <c r="U17" s="357" t="n">
        <f aca="true">OFFSET(U17,0,-2)+1</f>
        <v>8</v>
      </c>
      <c r="V17" s="357" t="n">
        <f aca="true">OFFSET(V17,0,-1)+1</f>
        <v>9</v>
      </c>
      <c r="W17" s="357" t="n">
        <f aca="true">OFFSET(W17,0,-1)+1</f>
        <v>10</v>
      </c>
      <c r="X17" s="357" t="n">
        <f aca="true">OFFSET(X17,0,-1)+1</f>
        <v>11</v>
      </c>
      <c r="Y17" s="357" t="n">
        <f aca="true">OFFSET(Y17,0,-1)+1</f>
        <v>12</v>
      </c>
      <c r="Z17" s="357" t="n">
        <f aca="true">OFFSET(Z17,0,-1)+1</f>
        <v>13</v>
      </c>
      <c r="AA17" s="357"/>
      <c r="AB17" s="357" t="n">
        <f aca="true">OFFSET(AB17,0,-2)+1</f>
        <v>14</v>
      </c>
      <c r="AC17" s="357" t="n">
        <f aca="true">OFFSET(AC17,0,-1)+1</f>
        <v>15</v>
      </c>
      <c r="AD17" s="357" t="n">
        <f aca="true">OFFSET(AD17,0,-1)+1</f>
        <v>16</v>
      </c>
      <c r="AE17" s="357" t="n">
        <f aca="true">OFFSET(AE17,0,-1)+1</f>
        <v>17</v>
      </c>
      <c r="AF17" s="357" t="n">
        <f aca="true">OFFSET(AF17,0,-1)+1</f>
        <v>18</v>
      </c>
      <c r="AG17" s="357" t="n">
        <f aca="true">OFFSET(AG17,0,-1)+1</f>
        <v>19</v>
      </c>
      <c r="AH17" s="357"/>
      <c r="AI17" s="357" t="n">
        <f aca="true">OFFSET(AI17,0,-2)+1</f>
        <v>20</v>
      </c>
      <c r="AJ17" s="357" t="n">
        <f aca="true">OFFSET(AJ17,0,-1)+1</f>
        <v>21</v>
      </c>
      <c r="AK17" s="357" t="n">
        <f aca="true">OFFSET(AK17,0,-1)+1</f>
        <v>22</v>
      </c>
      <c r="AL17" s="357" t="n">
        <f aca="true">OFFSET(AL17,0,-1)+1</f>
        <v>23</v>
      </c>
      <c r="AM17" s="357" t="n">
        <f aca="true">OFFSET(AM17,0,-1)+1</f>
        <v>24</v>
      </c>
      <c r="AN17" s="357" t="n">
        <f aca="true">OFFSET(AN17,0,-1)+1</f>
        <v>25</v>
      </c>
      <c r="AO17" s="357"/>
      <c r="AP17" s="357" t="n">
        <f aca="true">OFFSET(AP17,0,-2)+1</f>
        <v>26</v>
      </c>
      <c r="AQ17" s="357" t="n">
        <f aca="true">OFFSET(AQ17,0,-1)+1</f>
        <v>27</v>
      </c>
      <c r="AR17" s="357" t="n">
        <f aca="true">OFFSET(AR17,0,-1)+1</f>
        <v>28</v>
      </c>
      <c r="AS17" s="357" t="n">
        <f aca="true">OFFSET(AS17,0,-1)+1</f>
        <v>29</v>
      </c>
      <c r="AT17" s="357" t="n">
        <f aca="true">OFFSET(AT17,0,-1)+1</f>
        <v>30</v>
      </c>
      <c r="AU17" s="357" t="n">
        <f aca="true">OFFSET(AU17,0,-1)+1</f>
        <v>31</v>
      </c>
      <c r="AV17" s="357"/>
      <c r="AW17" s="357" t="n">
        <f aca="true">OFFSET(AW17,0,-2)+1</f>
        <v>32</v>
      </c>
      <c r="AX17" s="356" t="n">
        <f aca="true">OFFSET(AX17,0,-1)</f>
        <v>32</v>
      </c>
      <c r="AY17" s="357" t="n">
        <f aca="true">OFFSET(AY17,0,-1)+1</f>
        <v>33</v>
      </c>
    </row>
    <row r="18" customFormat="false" ht="22.5" hidden="false" customHeight="false" outlineLevel="0" collapsed="false">
      <c r="A18" s="358" t="n">
        <v>1</v>
      </c>
      <c r="B18" s="359"/>
      <c r="C18" s="359"/>
      <c r="D18" s="359"/>
      <c r="E18" s="345"/>
      <c r="F18" s="358"/>
      <c r="G18" s="358"/>
      <c r="H18" s="358"/>
      <c r="I18" s="281"/>
      <c r="J18" s="360"/>
      <c r="K18" s="360"/>
      <c r="L18" s="361" t="e">
        <f aca="false">mergeValue(A18)</f>
        <v>#VALUE!</v>
      </c>
      <c r="M18" s="362" t="s">
        <v>127</v>
      </c>
      <c r="N18" s="363"/>
      <c r="O18" s="364" t="str">
        <f aca="false">IF('Перечень тарифов'!J27="","",""&amp;'Перечень тарифов'!J27&amp;"")</f>
        <v>Тариф на техническую воду</v>
      </c>
      <c r="P18" s="364"/>
      <c r="Q18" s="364"/>
      <c r="R18" s="364"/>
      <c r="S18" s="364"/>
      <c r="T18" s="364"/>
      <c r="U18" s="364"/>
      <c r="V18" s="364"/>
      <c r="W18" s="364"/>
      <c r="X18" s="364"/>
      <c r="Y18" s="364"/>
      <c r="Z18" s="364"/>
      <c r="AA18" s="364"/>
      <c r="AB18" s="364"/>
      <c r="AC18" s="364"/>
      <c r="AD18" s="364"/>
      <c r="AE18" s="364"/>
      <c r="AF18" s="364"/>
      <c r="AG18" s="364"/>
      <c r="AH18" s="364"/>
      <c r="AI18" s="364"/>
      <c r="AJ18" s="364"/>
      <c r="AK18" s="364"/>
      <c r="AL18" s="364"/>
      <c r="AM18" s="364"/>
      <c r="AN18" s="364"/>
      <c r="AO18" s="364"/>
      <c r="AP18" s="364"/>
      <c r="AQ18" s="364"/>
      <c r="AR18" s="364"/>
      <c r="AS18" s="364"/>
      <c r="AT18" s="364"/>
      <c r="AU18" s="364"/>
      <c r="AV18" s="364"/>
      <c r="AW18" s="364"/>
      <c r="AX18" s="364"/>
      <c r="AY18" s="365" t="s">
        <v>227</v>
      </c>
    </row>
    <row r="19" customFormat="false" ht="22.5" hidden="false" customHeight="false" outlineLevel="0" collapsed="false">
      <c r="A19" s="358"/>
      <c r="B19" s="358" t="n">
        <v>1</v>
      </c>
      <c r="C19" s="359"/>
      <c r="D19" s="359"/>
      <c r="E19" s="358"/>
      <c r="F19" s="358"/>
      <c r="G19" s="358"/>
      <c r="H19" s="358"/>
      <c r="I19" s="164"/>
      <c r="J19" s="366"/>
      <c r="K19" s="141"/>
      <c r="L19" s="367" t="e">
        <f aca="false">mergeValue(A19)&amp;"."&amp;mergeValue(B19)</f>
        <v>#VALUE!</v>
      </c>
      <c r="M19" s="368" t="s">
        <v>77</v>
      </c>
      <c r="N19" s="369"/>
      <c r="O19" s="268" t="str">
        <f aca="false">IF('Перечень тарифов'!N27="","",""&amp;'Перечень тарифов'!N27&amp;"")</f>
        <v>Пролетарский район, Огневское сельское поселение (60645427);</v>
      </c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  <c r="AX19" s="268"/>
      <c r="AY19" s="269" t="s">
        <v>228</v>
      </c>
    </row>
    <row r="20" customFormat="false" ht="14.25" hidden="true" customHeight="false" outlineLevel="0" collapsed="false">
      <c r="A20" s="358"/>
      <c r="B20" s="358"/>
      <c r="C20" s="358" t="n">
        <v>1</v>
      </c>
      <c r="D20" s="359"/>
      <c r="E20" s="358"/>
      <c r="F20" s="358"/>
      <c r="G20" s="358"/>
      <c r="H20" s="358"/>
      <c r="I20" s="370"/>
      <c r="J20" s="366"/>
      <c r="K20" s="156"/>
      <c r="L20" s="367" t="e">
        <f aca="false">mergeValue(A20)&amp;"."&amp;mergeValue(B20)&amp;"."&amp;mergeValue(C20)</f>
        <v>#VALUE!</v>
      </c>
      <c r="M20" s="371"/>
      <c r="N20" s="369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  <c r="AX20" s="268"/>
      <c r="AY20" s="269"/>
      <c r="BC20" s="143"/>
    </row>
    <row r="21" customFormat="false" ht="33.75" hidden="false" customHeight="false" outlineLevel="0" collapsed="false">
      <c r="A21" s="358"/>
      <c r="B21" s="358"/>
      <c r="C21" s="358"/>
      <c r="D21" s="358" t="n">
        <v>1</v>
      </c>
      <c r="E21" s="358"/>
      <c r="F21" s="358"/>
      <c r="G21" s="358"/>
      <c r="H21" s="358"/>
      <c r="I21" s="155"/>
      <c r="J21" s="366"/>
      <c r="K21" s="156"/>
      <c r="L21" s="367" t="e">
        <f aca="false">mergeValue(A21)&amp;"."&amp;mergeValue(B21)&amp;"."&amp;mergeValue(C21)&amp;"."&amp;mergeValue(D21)</f>
        <v>#VALUE!</v>
      </c>
      <c r="M21" s="372" t="s">
        <v>229</v>
      </c>
      <c r="N21" s="369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69" t="s">
        <v>230</v>
      </c>
      <c r="BC21" s="143"/>
    </row>
    <row r="22" customFormat="false" ht="33.75" hidden="false" customHeight="true" outlineLevel="0" collapsed="false">
      <c r="A22" s="358"/>
      <c r="B22" s="358"/>
      <c r="C22" s="358"/>
      <c r="D22" s="358"/>
      <c r="E22" s="358" t="n">
        <v>1</v>
      </c>
      <c r="F22" s="358"/>
      <c r="G22" s="358"/>
      <c r="H22" s="358"/>
      <c r="I22" s="155"/>
      <c r="J22" s="155"/>
      <c r="K22" s="156"/>
      <c r="L22" s="367" t="e">
        <f aca="false">mergeValue(A22)&amp;"."&amp;mergeValue(B22)&amp;"."&amp;mergeValue(C22)&amp;"."&amp;mergeValue(D22)&amp;"."&amp;mergeValue(E22)</f>
        <v>#VALUE!</v>
      </c>
      <c r="M22" s="373" t="s">
        <v>231</v>
      </c>
      <c r="N22" s="269"/>
      <c r="O22" s="374" t="s">
        <v>232</v>
      </c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374"/>
      <c r="AN22" s="374"/>
      <c r="AO22" s="374"/>
      <c r="AP22" s="374"/>
      <c r="AQ22" s="374"/>
      <c r="AR22" s="374"/>
      <c r="AS22" s="374"/>
      <c r="AT22" s="374"/>
      <c r="AU22" s="374"/>
      <c r="AV22" s="374"/>
      <c r="AW22" s="374"/>
      <c r="AX22" s="374"/>
      <c r="AY22" s="269" t="s">
        <v>233</v>
      </c>
      <c r="BA22" s="143" t="e">
        <f aca="false">strCheckUnique(BB22:BB25)</f>
        <v>#VALUE!</v>
      </c>
      <c r="BC22" s="143"/>
    </row>
    <row r="23" customFormat="false" ht="66" hidden="false" customHeight="true" outlineLevel="0" collapsed="false">
      <c r="A23" s="358"/>
      <c r="B23" s="358"/>
      <c r="C23" s="358"/>
      <c r="D23" s="358"/>
      <c r="E23" s="358"/>
      <c r="F23" s="359" t="n">
        <v>1</v>
      </c>
      <c r="G23" s="359"/>
      <c r="H23" s="359"/>
      <c r="I23" s="155"/>
      <c r="J23" s="155"/>
      <c r="K23" s="370"/>
      <c r="L23" s="367" t="e">
        <f aca="false">mergeValue(A23)&amp;"."&amp;mergeValue(B23)&amp;"."&amp;mergeValue(C23)&amp;"."&amp;mergeValue(D23)&amp;"."&amp;mergeValue(E23)&amp;"."&amp;mergeValue(F23)</f>
        <v>#VALUE!</v>
      </c>
      <c r="M23" s="375"/>
      <c r="N23" s="236"/>
      <c r="O23" s="376" t="n">
        <v>73.7</v>
      </c>
      <c r="P23" s="377"/>
      <c r="Q23" s="377"/>
      <c r="R23" s="378" t="s">
        <v>32</v>
      </c>
      <c r="S23" s="379" t="s">
        <v>76</v>
      </c>
      <c r="T23" s="378" t="s">
        <v>185</v>
      </c>
      <c r="U23" s="379" t="s">
        <v>30</v>
      </c>
      <c r="V23" s="377"/>
      <c r="W23" s="377"/>
      <c r="X23" s="377"/>
      <c r="Y23" s="380"/>
      <c r="Z23" s="236"/>
      <c r="AA23" s="381"/>
      <c r="AB23" s="236"/>
      <c r="AC23" s="382"/>
      <c r="AD23" s="377"/>
      <c r="AE23" s="377"/>
      <c r="AF23" s="382"/>
      <c r="AG23" s="382"/>
      <c r="AH23" s="382"/>
      <c r="AI23" s="382"/>
      <c r="AJ23" s="382"/>
      <c r="AK23" s="377"/>
      <c r="AL23" s="377"/>
      <c r="AM23" s="382"/>
      <c r="AN23" s="382"/>
      <c r="AO23" s="382"/>
      <c r="AP23" s="382"/>
      <c r="AQ23" s="382"/>
      <c r="AR23" s="377"/>
      <c r="AS23" s="377"/>
      <c r="AT23" s="382"/>
      <c r="AU23" s="382"/>
      <c r="AV23" s="382"/>
      <c r="AW23" s="382"/>
      <c r="AX23" s="383"/>
      <c r="AY23" s="384" t="s">
        <v>234</v>
      </c>
      <c r="AZ23" s="385" t="e">
        <f aca="false">strCheckDate(O24:AX24)</f>
        <v>#VALUE!</v>
      </c>
      <c r="BB23" s="143" t="str">
        <f aca="false">IF(M23="","",M23)</f>
        <v/>
      </c>
      <c r="BC23" s="143"/>
      <c r="BD23" s="143"/>
      <c r="BE23" s="143"/>
    </row>
    <row r="24" customFormat="false" ht="14.25" hidden="true" customHeight="true" outlineLevel="0" collapsed="false">
      <c r="A24" s="358"/>
      <c r="B24" s="358"/>
      <c r="C24" s="358"/>
      <c r="D24" s="358"/>
      <c r="E24" s="358"/>
      <c r="F24" s="359"/>
      <c r="G24" s="359"/>
      <c r="H24" s="359"/>
      <c r="I24" s="155"/>
      <c r="J24" s="155"/>
      <c r="K24" s="370"/>
      <c r="L24" s="386"/>
      <c r="M24" s="387"/>
      <c r="N24" s="236"/>
      <c r="O24" s="388"/>
      <c r="P24" s="389"/>
      <c r="Q24" s="390" t="str">
        <f aca="false">R23&amp;"-"&amp;T23</f>
        <v>01.01.2021-31.12.2021</v>
      </c>
      <c r="R24" s="378"/>
      <c r="S24" s="379"/>
      <c r="T24" s="378"/>
      <c r="U24" s="379"/>
      <c r="V24" s="388"/>
      <c r="W24" s="389"/>
      <c r="X24" s="390" t="str">
        <f aca="false">Y23&amp;"-"&amp;AA23</f>
        <v>-</v>
      </c>
      <c r="Y24" s="380"/>
      <c r="Z24" s="236"/>
      <c r="AA24" s="381"/>
      <c r="AB24" s="236"/>
      <c r="AC24" s="388"/>
      <c r="AD24" s="389"/>
      <c r="AE24" s="390" t="str">
        <f aca="false">AF23&amp;"-"&amp;AH23</f>
        <v>-</v>
      </c>
      <c r="AF24" s="0"/>
      <c r="AG24" s="0"/>
      <c r="AH24" s="0"/>
      <c r="AI24" s="0"/>
      <c r="AJ24" s="388"/>
      <c r="AK24" s="389"/>
      <c r="AL24" s="390" t="str">
        <f aca="false">AM23&amp;"-"&amp;AO23</f>
        <v>-</v>
      </c>
      <c r="AM24" s="0"/>
      <c r="AN24" s="0"/>
      <c r="AO24" s="0"/>
      <c r="AP24" s="0"/>
      <c r="AQ24" s="388"/>
      <c r="AR24" s="389"/>
      <c r="AS24" s="390" t="str">
        <f aca="false">AT23&amp;"-"&amp;AV23</f>
        <v>-</v>
      </c>
      <c r="AT24" s="0"/>
      <c r="AU24" s="0"/>
      <c r="AV24" s="0"/>
      <c r="AW24" s="0"/>
      <c r="AX24" s="383"/>
      <c r="AY24" s="384"/>
      <c r="BC24" s="143"/>
    </row>
    <row r="25" customFormat="false" ht="15" hidden="false" customHeight="true" outlineLevel="0" collapsed="false">
      <c r="A25" s="358"/>
      <c r="B25" s="358"/>
      <c r="C25" s="358"/>
      <c r="D25" s="358"/>
      <c r="E25" s="358"/>
      <c r="F25" s="359"/>
      <c r="G25" s="359"/>
      <c r="H25" s="359"/>
      <c r="I25" s="155"/>
      <c r="J25" s="155"/>
      <c r="K25" s="391"/>
      <c r="L25" s="392"/>
      <c r="M25" s="393" t="s">
        <v>235</v>
      </c>
      <c r="N25" s="394"/>
      <c r="O25" s="395"/>
      <c r="P25" s="395"/>
      <c r="Q25" s="395"/>
      <c r="R25" s="394"/>
      <c r="S25" s="179"/>
      <c r="T25" s="179"/>
      <c r="U25" s="179"/>
      <c r="V25" s="395"/>
      <c r="W25" s="395"/>
      <c r="X25" s="395"/>
      <c r="Y25" s="394"/>
      <c r="Z25" s="179"/>
      <c r="AA25" s="179"/>
      <c r="AB25" s="179"/>
      <c r="AC25" s="395"/>
      <c r="AD25" s="395"/>
      <c r="AE25" s="395"/>
      <c r="AF25" s="394"/>
      <c r="AG25" s="179"/>
      <c r="AH25" s="179"/>
      <c r="AI25" s="179"/>
      <c r="AJ25" s="395"/>
      <c r="AK25" s="395"/>
      <c r="AL25" s="395"/>
      <c r="AM25" s="394"/>
      <c r="AN25" s="179"/>
      <c r="AO25" s="179"/>
      <c r="AP25" s="179"/>
      <c r="AQ25" s="395"/>
      <c r="AR25" s="395"/>
      <c r="AS25" s="395"/>
      <c r="AT25" s="394"/>
      <c r="AU25" s="179"/>
      <c r="AV25" s="179"/>
      <c r="AW25" s="179"/>
      <c r="AX25" s="396"/>
      <c r="AY25" s="384"/>
      <c r="AZ25" s="397"/>
      <c r="BA25" s="397"/>
      <c r="BB25" s="397"/>
      <c r="BC25" s="143"/>
      <c r="BD25" s="397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8"/>
      <c r="B26" s="358"/>
      <c r="C26" s="358"/>
      <c r="D26" s="358"/>
      <c r="E26" s="359"/>
      <c r="F26" s="358"/>
      <c r="G26" s="358"/>
      <c r="H26" s="358"/>
      <c r="I26" s="155"/>
      <c r="J26" s="398"/>
      <c r="K26" s="391"/>
      <c r="L26" s="392"/>
      <c r="M26" s="399" t="s">
        <v>236</v>
      </c>
      <c r="N26" s="394"/>
      <c r="O26" s="395"/>
      <c r="P26" s="395"/>
      <c r="Q26" s="395"/>
      <c r="R26" s="394"/>
      <c r="S26" s="179"/>
      <c r="T26" s="179"/>
      <c r="U26" s="394"/>
      <c r="V26" s="395"/>
      <c r="W26" s="395"/>
      <c r="X26" s="395"/>
      <c r="Y26" s="394"/>
      <c r="Z26" s="179"/>
      <c r="AA26" s="179"/>
      <c r="AB26" s="394"/>
      <c r="AC26" s="395"/>
      <c r="AD26" s="395"/>
      <c r="AE26" s="395"/>
      <c r="AF26" s="394"/>
      <c r="AG26" s="179"/>
      <c r="AH26" s="179"/>
      <c r="AI26" s="394"/>
      <c r="AJ26" s="395"/>
      <c r="AK26" s="395"/>
      <c r="AL26" s="395"/>
      <c r="AM26" s="394"/>
      <c r="AN26" s="179"/>
      <c r="AO26" s="179"/>
      <c r="AP26" s="394"/>
      <c r="AQ26" s="395"/>
      <c r="AR26" s="395"/>
      <c r="AS26" s="395"/>
      <c r="AT26" s="394"/>
      <c r="AU26" s="179"/>
      <c r="AV26" s="179"/>
      <c r="AW26" s="394"/>
      <c r="AX26" s="179"/>
      <c r="AY26" s="396"/>
      <c r="AZ26" s="397"/>
      <c r="BA26" s="397"/>
      <c r="BB26" s="397"/>
      <c r="BC26" s="397"/>
      <c r="BD26" s="397"/>
      <c r="BE26" s="397"/>
      <c r="BF26" s="397"/>
      <c r="BG26" s="397"/>
      <c r="BH26" s="397"/>
      <c r="BI26" s="397"/>
      <c r="BJ26" s="397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8"/>
      <c r="B27" s="358"/>
      <c r="C27" s="358"/>
      <c r="D27" s="359"/>
      <c r="E27" s="400"/>
      <c r="F27" s="358"/>
      <c r="G27" s="358"/>
      <c r="H27" s="358"/>
      <c r="I27" s="391"/>
      <c r="J27" s="398"/>
      <c r="K27" s="360"/>
      <c r="L27" s="392"/>
      <c r="M27" s="401" t="s">
        <v>237</v>
      </c>
      <c r="N27" s="394"/>
      <c r="O27" s="395"/>
      <c r="P27" s="395"/>
      <c r="Q27" s="395"/>
      <c r="R27" s="394"/>
      <c r="S27" s="179"/>
      <c r="T27" s="179"/>
      <c r="U27" s="394"/>
      <c r="V27" s="395"/>
      <c r="W27" s="395"/>
      <c r="X27" s="395"/>
      <c r="Y27" s="394"/>
      <c r="Z27" s="179"/>
      <c r="AA27" s="179"/>
      <c r="AB27" s="394"/>
      <c r="AC27" s="395"/>
      <c r="AD27" s="395"/>
      <c r="AE27" s="395"/>
      <c r="AF27" s="394"/>
      <c r="AG27" s="179"/>
      <c r="AH27" s="179"/>
      <c r="AI27" s="394"/>
      <c r="AJ27" s="395"/>
      <c r="AK27" s="395"/>
      <c r="AL27" s="395"/>
      <c r="AM27" s="394"/>
      <c r="AN27" s="179"/>
      <c r="AO27" s="179"/>
      <c r="AP27" s="394"/>
      <c r="AQ27" s="395"/>
      <c r="AR27" s="395"/>
      <c r="AS27" s="395"/>
      <c r="AT27" s="394"/>
      <c r="AU27" s="179"/>
      <c r="AV27" s="179"/>
      <c r="AW27" s="394"/>
      <c r="AX27" s="179"/>
      <c r="AY27" s="396"/>
      <c r="AZ27" s="397"/>
      <c r="BA27" s="397"/>
      <c r="BB27" s="397"/>
      <c r="BC27" s="397"/>
      <c r="BD27" s="397"/>
      <c r="BE27" s="397"/>
      <c r="BF27" s="397"/>
      <c r="BG27" s="397"/>
      <c r="BH27" s="397"/>
      <c r="BI27" s="397"/>
      <c r="BJ27" s="397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41" customFormat="true" ht="22.5" hidden="false" customHeight="false" outlineLevel="0" collapsed="false">
      <c r="A28" s="358"/>
      <c r="B28" s="358" t="n">
        <v>2</v>
      </c>
      <c r="C28" s="359"/>
      <c r="D28" s="359"/>
      <c r="E28" s="358"/>
      <c r="F28" s="358"/>
      <c r="G28" s="358"/>
      <c r="H28" s="358"/>
      <c r="I28" s="164"/>
      <c r="J28" s="366"/>
      <c r="L28" s="367" t="e">
        <f aca="false">mergeValue(A28)&amp;"."&amp;mergeValue(B28)</f>
        <v>#VALUE!</v>
      </c>
      <c r="M28" s="368" t="s">
        <v>77</v>
      </c>
      <c r="N28" s="369"/>
      <c r="O28" s="268" t="str">
        <f aca="false">IF('Перечень тарифов'!N29="","",""&amp;'Перечень тарифов'!N29&amp;"")</f>
        <v>Пролетарский район, Николаевское сельское поселение (60645425);</v>
      </c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68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  <c r="AX28" s="268"/>
      <c r="AY28" s="269" t="s">
        <v>228</v>
      </c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</row>
    <row r="29" s="141" customFormat="true" ht="14.25" hidden="true" customHeight="false" outlineLevel="0" collapsed="false">
      <c r="A29" s="358"/>
      <c r="B29" s="358"/>
      <c r="C29" s="358" t="n">
        <v>1</v>
      </c>
      <c r="D29" s="359"/>
      <c r="E29" s="358"/>
      <c r="F29" s="358"/>
      <c r="G29" s="358"/>
      <c r="H29" s="358"/>
      <c r="I29" s="370"/>
      <c r="J29" s="366"/>
      <c r="K29" s="156"/>
      <c r="L29" s="367" t="e">
        <f aca="false">mergeValue(A29)&amp;"."&amp;mergeValue(B29)&amp;"."&amp;mergeValue(C29)</f>
        <v>#VALUE!</v>
      </c>
      <c r="M29" s="371"/>
      <c r="N29" s="369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  <c r="AX29" s="268"/>
      <c r="AY29" s="269"/>
      <c r="AZ29" s="146"/>
      <c r="BA29" s="146"/>
      <c r="BB29" s="146"/>
      <c r="BC29" s="143"/>
      <c r="BD29" s="146"/>
      <c r="BE29" s="146"/>
      <c r="BF29" s="146"/>
      <c r="BG29" s="146"/>
      <c r="BH29" s="146"/>
      <c r="BI29" s="146"/>
      <c r="BJ29" s="146"/>
    </row>
    <row r="30" s="141" customFormat="true" ht="33.75" hidden="false" customHeight="false" outlineLevel="0" collapsed="false">
      <c r="A30" s="358"/>
      <c r="B30" s="358"/>
      <c r="C30" s="358"/>
      <c r="D30" s="358" t="n">
        <v>1</v>
      </c>
      <c r="E30" s="358"/>
      <c r="F30" s="358"/>
      <c r="G30" s="358"/>
      <c r="H30" s="358"/>
      <c r="I30" s="155"/>
      <c r="J30" s="366"/>
      <c r="K30" s="156"/>
      <c r="L30" s="367" t="e">
        <f aca="false">mergeValue(A30)&amp;"."&amp;mergeValue(B30)&amp;"."&amp;mergeValue(C30)&amp;"."&amp;mergeValue(D30)</f>
        <v>#VALUE!</v>
      </c>
      <c r="M30" s="372" t="s">
        <v>229</v>
      </c>
      <c r="N30" s="369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69" t="s">
        <v>230</v>
      </c>
      <c r="AZ30" s="146"/>
      <c r="BA30" s="146"/>
      <c r="BB30" s="146"/>
      <c r="BC30" s="143"/>
      <c r="BD30" s="146"/>
      <c r="BE30" s="146"/>
      <c r="BF30" s="146"/>
      <c r="BG30" s="146"/>
      <c r="BH30" s="146"/>
      <c r="BI30" s="146"/>
      <c r="BJ30" s="146"/>
    </row>
    <row r="31" s="141" customFormat="true" ht="33.75" hidden="false" customHeight="true" outlineLevel="0" collapsed="false">
      <c r="A31" s="358"/>
      <c r="B31" s="358"/>
      <c r="C31" s="358"/>
      <c r="D31" s="358"/>
      <c r="E31" s="358" t="n">
        <v>1</v>
      </c>
      <c r="F31" s="358"/>
      <c r="G31" s="358"/>
      <c r="H31" s="358"/>
      <c r="I31" s="155"/>
      <c r="J31" s="155"/>
      <c r="K31" s="156"/>
      <c r="L31" s="367" t="e">
        <f aca="false">mergeValue(A31)&amp;"."&amp;mergeValue(B31)&amp;"."&amp;mergeValue(C31)&amp;"."&amp;mergeValue(D31)&amp;"."&amp;mergeValue(E31)</f>
        <v>#VALUE!</v>
      </c>
      <c r="M31" s="373" t="s">
        <v>231</v>
      </c>
      <c r="N31" s="269"/>
      <c r="O31" s="374" t="s">
        <v>232</v>
      </c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4"/>
      <c r="AO31" s="374"/>
      <c r="AP31" s="374"/>
      <c r="AQ31" s="374"/>
      <c r="AR31" s="374"/>
      <c r="AS31" s="374"/>
      <c r="AT31" s="374"/>
      <c r="AU31" s="374"/>
      <c r="AV31" s="374"/>
      <c r="AW31" s="374"/>
      <c r="AX31" s="374"/>
      <c r="AY31" s="269" t="s">
        <v>233</v>
      </c>
      <c r="AZ31" s="146"/>
      <c r="BA31" s="143" t="e">
        <f aca="false">strCheckUnique(BB31:BB34)</f>
        <v>#VALUE!</v>
      </c>
      <c r="BB31" s="146"/>
      <c r="BC31" s="143"/>
      <c r="BD31" s="146"/>
      <c r="BE31" s="146"/>
      <c r="BF31" s="146"/>
      <c r="BG31" s="146"/>
      <c r="BH31" s="146"/>
      <c r="BI31" s="146"/>
      <c r="BJ31" s="146"/>
    </row>
    <row r="32" s="141" customFormat="true" ht="66" hidden="false" customHeight="true" outlineLevel="0" collapsed="false">
      <c r="A32" s="358"/>
      <c r="B32" s="358"/>
      <c r="C32" s="358"/>
      <c r="D32" s="358"/>
      <c r="E32" s="358"/>
      <c r="F32" s="359" t="n">
        <v>1</v>
      </c>
      <c r="G32" s="359"/>
      <c r="H32" s="359"/>
      <c r="I32" s="155"/>
      <c r="J32" s="155"/>
      <c r="K32" s="370"/>
      <c r="L32" s="367" t="e">
        <f aca="false">mergeValue(A32)&amp;"."&amp;mergeValue(B32)&amp;"."&amp;mergeValue(C32)&amp;"."&amp;mergeValue(D32)&amp;"."&amp;mergeValue(E32)&amp;"."&amp;mergeValue(F32)</f>
        <v>#VALUE!</v>
      </c>
      <c r="M32" s="375"/>
      <c r="N32" s="236"/>
      <c r="O32" s="376" t="n">
        <v>130.92</v>
      </c>
      <c r="P32" s="377"/>
      <c r="Q32" s="377"/>
      <c r="R32" s="378" t="s">
        <v>32</v>
      </c>
      <c r="S32" s="379" t="s">
        <v>76</v>
      </c>
      <c r="T32" s="378" t="s">
        <v>185</v>
      </c>
      <c r="U32" s="379" t="s">
        <v>30</v>
      </c>
      <c r="V32" s="377"/>
      <c r="W32" s="377"/>
      <c r="X32" s="377"/>
      <c r="Y32" s="380"/>
      <c r="Z32" s="236"/>
      <c r="AA32" s="381"/>
      <c r="AB32" s="236"/>
      <c r="AC32" s="382"/>
      <c r="AD32" s="377"/>
      <c r="AE32" s="377"/>
      <c r="AF32" s="382"/>
      <c r="AG32" s="382"/>
      <c r="AH32" s="382"/>
      <c r="AI32" s="382"/>
      <c r="AJ32" s="382"/>
      <c r="AK32" s="377"/>
      <c r="AL32" s="377"/>
      <c r="AM32" s="382"/>
      <c r="AN32" s="382"/>
      <c r="AO32" s="382"/>
      <c r="AP32" s="382"/>
      <c r="AQ32" s="382"/>
      <c r="AR32" s="377"/>
      <c r="AS32" s="377"/>
      <c r="AT32" s="382"/>
      <c r="AU32" s="382"/>
      <c r="AV32" s="382"/>
      <c r="AW32" s="382"/>
      <c r="AX32" s="383"/>
      <c r="AY32" s="384" t="s">
        <v>234</v>
      </c>
      <c r="AZ32" s="146" t="e">
        <f aca="false">strCheckDate(O33:AX33)</f>
        <v>#VALUE!</v>
      </c>
      <c r="BA32" s="146"/>
      <c r="BB32" s="143" t="str">
        <f aca="false">IF(M32="","",M32)</f>
        <v/>
      </c>
      <c r="BC32" s="143"/>
      <c r="BD32" s="143"/>
      <c r="BE32" s="143"/>
      <c r="BF32" s="146"/>
      <c r="BG32" s="146"/>
      <c r="BH32" s="146"/>
      <c r="BI32" s="146"/>
      <c r="BJ32" s="146"/>
    </row>
    <row r="33" s="141" customFormat="true" ht="14.25" hidden="true" customHeight="true" outlineLevel="0" collapsed="false">
      <c r="A33" s="358"/>
      <c r="B33" s="358"/>
      <c r="C33" s="358"/>
      <c r="D33" s="358"/>
      <c r="E33" s="358"/>
      <c r="F33" s="359"/>
      <c r="G33" s="359"/>
      <c r="H33" s="359"/>
      <c r="I33" s="155"/>
      <c r="J33" s="155"/>
      <c r="K33" s="370"/>
      <c r="L33" s="386"/>
      <c r="M33" s="387"/>
      <c r="N33" s="236"/>
      <c r="O33" s="388"/>
      <c r="P33" s="389"/>
      <c r="Q33" s="390" t="str">
        <f aca="false">R32&amp;"-"&amp;T32</f>
        <v>01.01.2021-31.12.2021</v>
      </c>
      <c r="R33" s="378"/>
      <c r="S33" s="379"/>
      <c r="T33" s="378"/>
      <c r="U33" s="379"/>
      <c r="V33" s="388"/>
      <c r="W33" s="389"/>
      <c r="X33" s="390" t="str">
        <f aca="false">Y32&amp;"-"&amp;AA32</f>
        <v>-</v>
      </c>
      <c r="Y33" s="380"/>
      <c r="Z33" s="236"/>
      <c r="AA33" s="381"/>
      <c r="AB33" s="236"/>
      <c r="AC33" s="388"/>
      <c r="AD33" s="389"/>
      <c r="AE33" s="390" t="str">
        <f aca="false">AF32&amp;"-"&amp;AH32</f>
        <v>-</v>
      </c>
      <c r="AF33" s="0"/>
      <c r="AG33" s="0"/>
      <c r="AH33" s="0"/>
      <c r="AI33" s="0"/>
      <c r="AJ33" s="388"/>
      <c r="AK33" s="389"/>
      <c r="AL33" s="390" t="str">
        <f aca="false">AM32&amp;"-"&amp;AO32</f>
        <v>-</v>
      </c>
      <c r="AM33" s="0"/>
      <c r="AN33" s="0"/>
      <c r="AO33" s="0"/>
      <c r="AP33" s="0"/>
      <c r="AQ33" s="388"/>
      <c r="AR33" s="389"/>
      <c r="AS33" s="390" t="str">
        <f aca="false">AT32&amp;"-"&amp;AV32</f>
        <v>-</v>
      </c>
      <c r="AT33" s="0"/>
      <c r="AU33" s="0"/>
      <c r="AV33" s="0"/>
      <c r="AW33" s="0"/>
      <c r="AX33" s="383"/>
      <c r="AY33" s="384"/>
      <c r="AZ33" s="146"/>
      <c r="BA33" s="146"/>
      <c r="BB33" s="146"/>
      <c r="BC33" s="143"/>
      <c r="BD33" s="146"/>
      <c r="BE33" s="146"/>
      <c r="BF33" s="146"/>
      <c r="BG33" s="146"/>
      <c r="BH33" s="146"/>
      <c r="BI33" s="146"/>
      <c r="BJ33" s="146"/>
    </row>
    <row r="34" customFormat="false" ht="15" hidden="false" customHeight="true" outlineLevel="0" collapsed="false">
      <c r="A34" s="358"/>
      <c r="B34" s="358"/>
      <c r="C34" s="358"/>
      <c r="D34" s="358"/>
      <c r="E34" s="358"/>
      <c r="F34" s="359"/>
      <c r="G34" s="359"/>
      <c r="H34" s="359"/>
      <c r="I34" s="155"/>
      <c r="J34" s="155"/>
      <c r="K34" s="391"/>
      <c r="L34" s="392"/>
      <c r="M34" s="393" t="s">
        <v>235</v>
      </c>
      <c r="N34" s="394"/>
      <c r="O34" s="395"/>
      <c r="P34" s="395"/>
      <c r="Q34" s="395"/>
      <c r="R34" s="394"/>
      <c r="S34" s="179"/>
      <c r="T34" s="179"/>
      <c r="U34" s="179"/>
      <c r="V34" s="395"/>
      <c r="W34" s="395"/>
      <c r="X34" s="395"/>
      <c r="Y34" s="394"/>
      <c r="Z34" s="179"/>
      <c r="AA34" s="179"/>
      <c r="AB34" s="179"/>
      <c r="AC34" s="395"/>
      <c r="AD34" s="395"/>
      <c r="AE34" s="395"/>
      <c r="AF34" s="394"/>
      <c r="AG34" s="179"/>
      <c r="AH34" s="179"/>
      <c r="AI34" s="179"/>
      <c r="AJ34" s="395"/>
      <c r="AK34" s="395"/>
      <c r="AL34" s="395"/>
      <c r="AM34" s="394"/>
      <c r="AN34" s="179"/>
      <c r="AO34" s="179"/>
      <c r="AP34" s="179"/>
      <c r="AQ34" s="395"/>
      <c r="AR34" s="395"/>
      <c r="AS34" s="395"/>
      <c r="AT34" s="394"/>
      <c r="AU34" s="179"/>
      <c r="AV34" s="179"/>
      <c r="AW34" s="179"/>
      <c r="AX34" s="396"/>
      <c r="AY34" s="384"/>
      <c r="AZ34" s="397"/>
      <c r="BA34" s="397"/>
      <c r="BB34" s="397"/>
      <c r="BC34" s="143"/>
      <c r="BD34" s="397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58"/>
      <c r="B35" s="358"/>
      <c r="C35" s="358"/>
      <c r="D35" s="358"/>
      <c r="E35" s="359"/>
      <c r="F35" s="358"/>
      <c r="G35" s="358"/>
      <c r="H35" s="358"/>
      <c r="I35" s="155"/>
      <c r="J35" s="398"/>
      <c r="K35" s="391"/>
      <c r="L35" s="392"/>
      <c r="M35" s="399" t="s">
        <v>236</v>
      </c>
      <c r="N35" s="394"/>
      <c r="O35" s="395"/>
      <c r="P35" s="395"/>
      <c r="Q35" s="395"/>
      <c r="R35" s="394"/>
      <c r="S35" s="179"/>
      <c r="T35" s="179"/>
      <c r="U35" s="394"/>
      <c r="V35" s="395"/>
      <c r="W35" s="395"/>
      <c r="X35" s="395"/>
      <c r="Y35" s="394"/>
      <c r="Z35" s="179"/>
      <c r="AA35" s="179"/>
      <c r="AB35" s="394"/>
      <c r="AC35" s="395"/>
      <c r="AD35" s="395"/>
      <c r="AE35" s="395"/>
      <c r="AF35" s="394"/>
      <c r="AG35" s="179"/>
      <c r="AH35" s="179"/>
      <c r="AI35" s="394"/>
      <c r="AJ35" s="395"/>
      <c r="AK35" s="395"/>
      <c r="AL35" s="395"/>
      <c r="AM35" s="394"/>
      <c r="AN35" s="179"/>
      <c r="AO35" s="179"/>
      <c r="AP35" s="394"/>
      <c r="AQ35" s="395"/>
      <c r="AR35" s="395"/>
      <c r="AS35" s="395"/>
      <c r="AT35" s="394"/>
      <c r="AU35" s="179"/>
      <c r="AV35" s="179"/>
      <c r="AW35" s="394"/>
      <c r="AX35" s="179"/>
      <c r="AY35" s="396"/>
      <c r="AZ35" s="397"/>
      <c r="BA35" s="397"/>
      <c r="BB35" s="397"/>
      <c r="BC35" s="397"/>
      <c r="BD35" s="397"/>
      <c r="BE35" s="397"/>
      <c r="BF35" s="397"/>
      <c r="BG35" s="397"/>
      <c r="BH35" s="397"/>
      <c r="BI35" s="397"/>
      <c r="BJ35" s="397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58"/>
      <c r="B36" s="358"/>
      <c r="C36" s="358"/>
      <c r="D36" s="359"/>
      <c r="E36" s="400"/>
      <c r="F36" s="358"/>
      <c r="G36" s="358"/>
      <c r="H36" s="358"/>
      <c r="I36" s="391"/>
      <c r="J36" s="398"/>
      <c r="K36" s="360"/>
      <c r="L36" s="392"/>
      <c r="M36" s="401" t="s">
        <v>237</v>
      </c>
      <c r="N36" s="394"/>
      <c r="O36" s="395"/>
      <c r="P36" s="395"/>
      <c r="Q36" s="395"/>
      <c r="R36" s="394"/>
      <c r="S36" s="179"/>
      <c r="T36" s="179"/>
      <c r="U36" s="394"/>
      <c r="V36" s="395"/>
      <c r="W36" s="395"/>
      <c r="X36" s="395"/>
      <c r="Y36" s="394"/>
      <c r="Z36" s="179"/>
      <c r="AA36" s="179"/>
      <c r="AB36" s="394"/>
      <c r="AC36" s="395"/>
      <c r="AD36" s="395"/>
      <c r="AE36" s="395"/>
      <c r="AF36" s="394"/>
      <c r="AG36" s="179"/>
      <c r="AH36" s="179"/>
      <c r="AI36" s="394"/>
      <c r="AJ36" s="395"/>
      <c r="AK36" s="395"/>
      <c r="AL36" s="395"/>
      <c r="AM36" s="394"/>
      <c r="AN36" s="179"/>
      <c r="AO36" s="179"/>
      <c r="AP36" s="394"/>
      <c r="AQ36" s="395"/>
      <c r="AR36" s="395"/>
      <c r="AS36" s="395"/>
      <c r="AT36" s="394"/>
      <c r="AU36" s="179"/>
      <c r="AV36" s="179"/>
      <c r="AW36" s="394"/>
      <c r="AX36" s="179"/>
      <c r="AY36" s="396"/>
      <c r="AZ36" s="397"/>
      <c r="BA36" s="397"/>
      <c r="BB36" s="397"/>
      <c r="BC36" s="397"/>
      <c r="BD36" s="397"/>
      <c r="BE36" s="397"/>
      <c r="BF36" s="397"/>
      <c r="BG36" s="397"/>
      <c r="BH36" s="397"/>
      <c r="BI36" s="397"/>
      <c r="BJ36" s="397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41" customFormat="true" ht="22.5" hidden="false" customHeight="false" outlineLevel="0" collapsed="false">
      <c r="A37" s="358"/>
      <c r="B37" s="358" t="n">
        <v>3</v>
      </c>
      <c r="C37" s="359"/>
      <c r="D37" s="359"/>
      <c r="E37" s="358"/>
      <c r="F37" s="358"/>
      <c r="G37" s="358"/>
      <c r="H37" s="358"/>
      <c r="I37" s="164"/>
      <c r="J37" s="366"/>
      <c r="L37" s="367" t="e">
        <f aca="false">mergeValue(A37)&amp;"."&amp;mergeValue(B37)</f>
        <v>#VALUE!</v>
      </c>
      <c r="M37" s="368" t="s">
        <v>77</v>
      </c>
      <c r="N37" s="369"/>
      <c r="O37" s="268" t="str">
        <f aca="false">IF('Перечень тарифов'!N31="","",""&amp;'Перечень тарифов'!N31&amp;"")</f>
        <v>Пролетарский район, Опенкинское сельское поселение (60645430);</v>
      </c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8"/>
      <c r="AY37" s="269" t="s">
        <v>228</v>
      </c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</row>
    <row r="38" s="141" customFormat="true" ht="14.25" hidden="true" customHeight="false" outlineLevel="0" collapsed="false">
      <c r="A38" s="358"/>
      <c r="B38" s="358"/>
      <c r="C38" s="358" t="n">
        <v>1</v>
      </c>
      <c r="D38" s="359"/>
      <c r="E38" s="358"/>
      <c r="F38" s="358"/>
      <c r="G38" s="358"/>
      <c r="H38" s="358"/>
      <c r="I38" s="370"/>
      <c r="J38" s="366"/>
      <c r="K38" s="156"/>
      <c r="L38" s="367" t="e">
        <f aca="false">mergeValue(A38)&amp;"."&amp;mergeValue(B38)&amp;"."&amp;mergeValue(C38)</f>
        <v>#VALUE!</v>
      </c>
      <c r="M38" s="371"/>
      <c r="N38" s="369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  <c r="AX38" s="268"/>
      <c r="AY38" s="269"/>
      <c r="AZ38" s="146"/>
      <c r="BA38" s="146"/>
      <c r="BB38" s="146"/>
      <c r="BC38" s="143"/>
      <c r="BD38" s="146"/>
      <c r="BE38" s="146"/>
      <c r="BF38" s="146"/>
      <c r="BG38" s="146"/>
      <c r="BH38" s="146"/>
      <c r="BI38" s="146"/>
      <c r="BJ38" s="146"/>
    </row>
    <row r="39" s="141" customFormat="true" ht="33.75" hidden="false" customHeight="false" outlineLevel="0" collapsed="false">
      <c r="A39" s="358"/>
      <c r="B39" s="358"/>
      <c r="C39" s="358"/>
      <c r="D39" s="358" t="n">
        <v>1</v>
      </c>
      <c r="E39" s="358"/>
      <c r="F39" s="358"/>
      <c r="G39" s="358"/>
      <c r="H39" s="358"/>
      <c r="I39" s="155"/>
      <c r="J39" s="366"/>
      <c r="K39" s="156"/>
      <c r="L39" s="367" t="e">
        <f aca="false">mergeValue(A39)&amp;"."&amp;mergeValue(B39)&amp;"."&amp;mergeValue(C39)&amp;"."&amp;mergeValue(D39)</f>
        <v>#VALUE!</v>
      </c>
      <c r="M39" s="372" t="s">
        <v>229</v>
      </c>
      <c r="N39" s="369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50"/>
      <c r="AO39" s="250"/>
      <c r="AP39" s="250"/>
      <c r="AQ39" s="250"/>
      <c r="AR39" s="250"/>
      <c r="AS39" s="250"/>
      <c r="AT39" s="250"/>
      <c r="AU39" s="250"/>
      <c r="AV39" s="250"/>
      <c r="AW39" s="250"/>
      <c r="AX39" s="250"/>
      <c r="AY39" s="269" t="s">
        <v>230</v>
      </c>
      <c r="AZ39" s="146"/>
      <c r="BA39" s="146"/>
      <c r="BB39" s="146"/>
      <c r="BC39" s="143"/>
      <c r="BD39" s="146"/>
      <c r="BE39" s="146"/>
      <c r="BF39" s="146"/>
      <c r="BG39" s="146"/>
      <c r="BH39" s="146"/>
      <c r="BI39" s="146"/>
      <c r="BJ39" s="146"/>
    </row>
    <row r="40" s="141" customFormat="true" ht="33.75" hidden="false" customHeight="true" outlineLevel="0" collapsed="false">
      <c r="A40" s="358"/>
      <c r="B40" s="358"/>
      <c r="C40" s="358"/>
      <c r="D40" s="358"/>
      <c r="E40" s="358" t="n">
        <v>1</v>
      </c>
      <c r="F40" s="358"/>
      <c r="G40" s="358"/>
      <c r="H40" s="358"/>
      <c r="I40" s="155"/>
      <c r="J40" s="155"/>
      <c r="K40" s="156"/>
      <c r="L40" s="367" t="e">
        <f aca="false">mergeValue(A40)&amp;"."&amp;mergeValue(B40)&amp;"."&amp;mergeValue(C40)&amp;"."&amp;mergeValue(D40)&amp;"."&amp;mergeValue(E40)</f>
        <v>#VALUE!</v>
      </c>
      <c r="M40" s="373" t="s">
        <v>231</v>
      </c>
      <c r="N40" s="269"/>
      <c r="O40" s="374" t="s">
        <v>232</v>
      </c>
      <c r="P40" s="374"/>
      <c r="Q40" s="374"/>
      <c r="R40" s="374"/>
      <c r="S40" s="374"/>
      <c r="T40" s="374"/>
      <c r="U40" s="374"/>
      <c r="V40" s="374"/>
      <c r="W40" s="374"/>
      <c r="X40" s="374"/>
      <c r="Y40" s="374"/>
      <c r="Z40" s="374"/>
      <c r="AA40" s="374"/>
      <c r="AB40" s="374"/>
      <c r="AC40" s="374"/>
      <c r="AD40" s="374"/>
      <c r="AE40" s="374"/>
      <c r="AF40" s="374"/>
      <c r="AG40" s="374"/>
      <c r="AH40" s="374"/>
      <c r="AI40" s="374"/>
      <c r="AJ40" s="374"/>
      <c r="AK40" s="374"/>
      <c r="AL40" s="374"/>
      <c r="AM40" s="374"/>
      <c r="AN40" s="374"/>
      <c r="AO40" s="374"/>
      <c r="AP40" s="374"/>
      <c r="AQ40" s="374"/>
      <c r="AR40" s="374"/>
      <c r="AS40" s="374"/>
      <c r="AT40" s="374"/>
      <c r="AU40" s="374"/>
      <c r="AV40" s="374"/>
      <c r="AW40" s="374"/>
      <c r="AX40" s="374"/>
      <c r="AY40" s="269" t="s">
        <v>233</v>
      </c>
      <c r="AZ40" s="146"/>
      <c r="BA40" s="143" t="e">
        <f aca="false">strCheckUnique(BB40:BB43)</f>
        <v>#VALUE!</v>
      </c>
      <c r="BB40" s="146"/>
      <c r="BC40" s="143"/>
      <c r="BD40" s="146"/>
      <c r="BE40" s="146"/>
      <c r="BF40" s="146"/>
      <c r="BG40" s="146"/>
      <c r="BH40" s="146"/>
      <c r="BI40" s="146"/>
      <c r="BJ40" s="146"/>
    </row>
    <row r="41" s="141" customFormat="true" ht="66" hidden="false" customHeight="true" outlineLevel="0" collapsed="false">
      <c r="A41" s="358"/>
      <c r="B41" s="358"/>
      <c r="C41" s="358"/>
      <c r="D41" s="358"/>
      <c r="E41" s="358"/>
      <c r="F41" s="359" t="n">
        <v>1</v>
      </c>
      <c r="G41" s="359"/>
      <c r="H41" s="359"/>
      <c r="I41" s="155"/>
      <c r="J41" s="155"/>
      <c r="K41" s="370"/>
      <c r="L41" s="367" t="e">
        <f aca="false">mergeValue(A41)&amp;"."&amp;mergeValue(B41)&amp;"."&amp;mergeValue(C41)&amp;"."&amp;mergeValue(D41)&amp;"."&amp;mergeValue(E41)&amp;"."&amp;mergeValue(F41)</f>
        <v>#VALUE!</v>
      </c>
      <c r="M41" s="375"/>
      <c r="N41" s="236"/>
      <c r="O41" s="376" t="n">
        <v>130.02</v>
      </c>
      <c r="P41" s="377"/>
      <c r="Q41" s="377"/>
      <c r="R41" s="378" t="s">
        <v>32</v>
      </c>
      <c r="S41" s="379" t="s">
        <v>76</v>
      </c>
      <c r="T41" s="378" t="s">
        <v>185</v>
      </c>
      <c r="U41" s="379" t="s">
        <v>30</v>
      </c>
      <c r="V41" s="377"/>
      <c r="W41" s="377"/>
      <c r="X41" s="377"/>
      <c r="Y41" s="380"/>
      <c r="Z41" s="236"/>
      <c r="AA41" s="381"/>
      <c r="AB41" s="236"/>
      <c r="AC41" s="377"/>
      <c r="AD41" s="377"/>
      <c r="AE41" s="377"/>
      <c r="AF41" s="380"/>
      <c r="AG41" s="236"/>
      <c r="AH41" s="381"/>
      <c r="AI41" s="236"/>
      <c r="AJ41" s="377"/>
      <c r="AK41" s="377"/>
      <c r="AL41" s="377"/>
      <c r="AM41" s="380"/>
      <c r="AN41" s="236"/>
      <c r="AO41" s="381"/>
      <c r="AP41" s="236"/>
      <c r="AQ41" s="377"/>
      <c r="AR41" s="377"/>
      <c r="AS41" s="377"/>
      <c r="AT41" s="380"/>
      <c r="AU41" s="236"/>
      <c r="AV41" s="381"/>
      <c r="AW41" s="236"/>
      <c r="AX41" s="383"/>
      <c r="AY41" s="384" t="s">
        <v>234</v>
      </c>
      <c r="AZ41" s="146" t="e">
        <f aca="false">strCheckDate(O42:AX42)</f>
        <v>#VALUE!</v>
      </c>
      <c r="BA41" s="146"/>
      <c r="BB41" s="143" t="str">
        <f aca="false">IF(M41="","",M41)</f>
        <v/>
      </c>
      <c r="BC41" s="143"/>
      <c r="BD41" s="143"/>
      <c r="BE41" s="143"/>
      <c r="BF41" s="146"/>
      <c r="BG41" s="146"/>
      <c r="BH41" s="146"/>
      <c r="BI41" s="146"/>
      <c r="BJ41" s="146"/>
    </row>
    <row r="42" s="141" customFormat="true" ht="14.25" hidden="true" customHeight="true" outlineLevel="0" collapsed="false">
      <c r="A42" s="358"/>
      <c r="B42" s="358"/>
      <c r="C42" s="358"/>
      <c r="D42" s="358"/>
      <c r="E42" s="358"/>
      <c r="F42" s="359"/>
      <c r="G42" s="359"/>
      <c r="H42" s="359"/>
      <c r="I42" s="155"/>
      <c r="J42" s="155"/>
      <c r="K42" s="370"/>
      <c r="L42" s="386"/>
      <c r="M42" s="387"/>
      <c r="N42" s="236"/>
      <c r="O42" s="388"/>
      <c r="P42" s="389"/>
      <c r="Q42" s="390" t="str">
        <f aca="false">R41&amp;"-"&amp;T41</f>
        <v>01.01.2021-31.12.2021</v>
      </c>
      <c r="R42" s="378"/>
      <c r="S42" s="379"/>
      <c r="T42" s="378"/>
      <c r="U42" s="379"/>
      <c r="V42" s="388"/>
      <c r="W42" s="389"/>
      <c r="X42" s="390" t="str">
        <f aca="false">Y41&amp;"-"&amp;AA41</f>
        <v>-</v>
      </c>
      <c r="Y42" s="380"/>
      <c r="Z42" s="236"/>
      <c r="AA42" s="381"/>
      <c r="AB42" s="236"/>
      <c r="AC42" s="388"/>
      <c r="AD42" s="389"/>
      <c r="AE42" s="390" t="str">
        <f aca="false">AF41&amp;"-"&amp;AH41</f>
        <v>-</v>
      </c>
      <c r="AF42" s="380"/>
      <c r="AG42" s="236"/>
      <c r="AH42" s="381"/>
      <c r="AI42" s="236"/>
      <c r="AJ42" s="388"/>
      <c r="AK42" s="389"/>
      <c r="AL42" s="390" t="str">
        <f aca="false">AM41&amp;"-"&amp;AO41</f>
        <v>-</v>
      </c>
      <c r="AM42" s="380"/>
      <c r="AN42" s="236"/>
      <c r="AO42" s="381"/>
      <c r="AP42" s="236"/>
      <c r="AQ42" s="388"/>
      <c r="AR42" s="389"/>
      <c r="AS42" s="390" t="str">
        <f aca="false">AT41&amp;"-"&amp;AV41</f>
        <v>-</v>
      </c>
      <c r="AT42" s="380"/>
      <c r="AU42" s="236"/>
      <c r="AV42" s="381"/>
      <c r="AW42" s="236"/>
      <c r="AX42" s="383"/>
      <c r="AY42" s="384"/>
      <c r="AZ42" s="146"/>
      <c r="BA42" s="146"/>
      <c r="BB42" s="146"/>
      <c r="BC42" s="143"/>
      <c r="BD42" s="146"/>
      <c r="BE42" s="146"/>
      <c r="BF42" s="146"/>
      <c r="BG42" s="146"/>
      <c r="BH42" s="146"/>
      <c r="BI42" s="146"/>
      <c r="BJ42" s="146"/>
    </row>
    <row r="43" customFormat="false" ht="15" hidden="false" customHeight="true" outlineLevel="0" collapsed="false">
      <c r="A43" s="358"/>
      <c r="B43" s="358"/>
      <c r="C43" s="358"/>
      <c r="D43" s="358"/>
      <c r="E43" s="358"/>
      <c r="F43" s="359"/>
      <c r="G43" s="359"/>
      <c r="H43" s="359"/>
      <c r="I43" s="155"/>
      <c r="J43" s="155"/>
      <c r="K43" s="391"/>
      <c r="L43" s="392"/>
      <c r="M43" s="393" t="s">
        <v>235</v>
      </c>
      <c r="N43" s="394"/>
      <c r="O43" s="395"/>
      <c r="P43" s="395"/>
      <c r="Q43" s="395"/>
      <c r="R43" s="394"/>
      <c r="S43" s="179"/>
      <c r="T43" s="179"/>
      <c r="U43" s="179"/>
      <c r="V43" s="395"/>
      <c r="W43" s="395"/>
      <c r="X43" s="395"/>
      <c r="Y43" s="394"/>
      <c r="Z43" s="179"/>
      <c r="AA43" s="179"/>
      <c r="AB43" s="179"/>
      <c r="AC43" s="395"/>
      <c r="AD43" s="395"/>
      <c r="AE43" s="395"/>
      <c r="AF43" s="394"/>
      <c r="AG43" s="179"/>
      <c r="AH43" s="179"/>
      <c r="AI43" s="179"/>
      <c r="AJ43" s="395"/>
      <c r="AK43" s="395"/>
      <c r="AL43" s="395"/>
      <c r="AM43" s="394"/>
      <c r="AN43" s="179"/>
      <c r="AO43" s="179"/>
      <c r="AP43" s="179"/>
      <c r="AQ43" s="395"/>
      <c r="AR43" s="395"/>
      <c r="AS43" s="395"/>
      <c r="AT43" s="394"/>
      <c r="AU43" s="179"/>
      <c r="AV43" s="179"/>
      <c r="AW43" s="179"/>
      <c r="AX43" s="396"/>
      <c r="AY43" s="384"/>
      <c r="AZ43" s="397"/>
      <c r="BA43" s="397"/>
      <c r="BB43" s="397"/>
      <c r="BC43" s="143"/>
      <c r="BD43" s="397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58"/>
      <c r="B44" s="358"/>
      <c r="C44" s="358"/>
      <c r="D44" s="358"/>
      <c r="E44" s="359"/>
      <c r="F44" s="358"/>
      <c r="G44" s="358"/>
      <c r="H44" s="358"/>
      <c r="I44" s="155"/>
      <c r="J44" s="398"/>
      <c r="K44" s="391"/>
      <c r="L44" s="392"/>
      <c r="M44" s="399" t="s">
        <v>236</v>
      </c>
      <c r="N44" s="394"/>
      <c r="O44" s="395"/>
      <c r="P44" s="395"/>
      <c r="Q44" s="395"/>
      <c r="R44" s="394"/>
      <c r="S44" s="179"/>
      <c r="T44" s="179"/>
      <c r="U44" s="394"/>
      <c r="V44" s="395"/>
      <c r="W44" s="395"/>
      <c r="X44" s="395"/>
      <c r="Y44" s="394"/>
      <c r="Z44" s="179"/>
      <c r="AA44" s="179"/>
      <c r="AB44" s="394"/>
      <c r="AC44" s="395"/>
      <c r="AD44" s="395"/>
      <c r="AE44" s="395"/>
      <c r="AF44" s="394"/>
      <c r="AG44" s="179"/>
      <c r="AH44" s="179"/>
      <c r="AI44" s="394"/>
      <c r="AJ44" s="395"/>
      <c r="AK44" s="395"/>
      <c r="AL44" s="395"/>
      <c r="AM44" s="394"/>
      <c r="AN44" s="179"/>
      <c r="AO44" s="179"/>
      <c r="AP44" s="394"/>
      <c r="AQ44" s="395"/>
      <c r="AR44" s="395"/>
      <c r="AS44" s="395"/>
      <c r="AT44" s="394"/>
      <c r="AU44" s="179"/>
      <c r="AV44" s="179"/>
      <c r="AW44" s="394"/>
      <c r="AX44" s="179"/>
      <c r="AY44" s="396"/>
      <c r="AZ44" s="397"/>
      <c r="BA44" s="397"/>
      <c r="BB44" s="397"/>
      <c r="BC44" s="397"/>
      <c r="BD44" s="397"/>
      <c r="BE44" s="397"/>
      <c r="BF44" s="397"/>
      <c r="BG44" s="397"/>
      <c r="BH44" s="397"/>
      <c r="BI44" s="397"/>
      <c r="BJ44" s="397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58"/>
      <c r="B45" s="358"/>
      <c r="C45" s="358"/>
      <c r="D45" s="359"/>
      <c r="E45" s="400"/>
      <c r="F45" s="358"/>
      <c r="G45" s="358"/>
      <c r="H45" s="358"/>
      <c r="I45" s="391"/>
      <c r="J45" s="398"/>
      <c r="K45" s="360"/>
      <c r="L45" s="392"/>
      <c r="M45" s="401" t="s">
        <v>237</v>
      </c>
      <c r="N45" s="394"/>
      <c r="O45" s="395"/>
      <c r="P45" s="395"/>
      <c r="Q45" s="395"/>
      <c r="R45" s="394"/>
      <c r="S45" s="179"/>
      <c r="T45" s="179"/>
      <c r="U45" s="394"/>
      <c r="V45" s="395"/>
      <c r="W45" s="395"/>
      <c r="X45" s="395"/>
      <c r="Y45" s="394"/>
      <c r="Z45" s="179"/>
      <c r="AA45" s="179"/>
      <c r="AB45" s="394"/>
      <c r="AC45" s="395"/>
      <c r="AD45" s="395"/>
      <c r="AE45" s="395"/>
      <c r="AF45" s="394"/>
      <c r="AG45" s="179"/>
      <c r="AH45" s="179"/>
      <c r="AI45" s="394"/>
      <c r="AJ45" s="395"/>
      <c r="AK45" s="395"/>
      <c r="AL45" s="395"/>
      <c r="AM45" s="394"/>
      <c r="AN45" s="179"/>
      <c r="AO45" s="179"/>
      <c r="AP45" s="394"/>
      <c r="AQ45" s="395"/>
      <c r="AR45" s="395"/>
      <c r="AS45" s="395"/>
      <c r="AT45" s="394"/>
      <c r="AU45" s="179"/>
      <c r="AV45" s="179"/>
      <c r="AW45" s="394"/>
      <c r="AX45" s="179"/>
      <c r="AY45" s="396"/>
      <c r="AZ45" s="397"/>
      <c r="BA45" s="397"/>
      <c r="BB45" s="397"/>
      <c r="BC45" s="397"/>
      <c r="BD45" s="397"/>
      <c r="BE45" s="397"/>
      <c r="BF45" s="397"/>
      <c r="BG45" s="397"/>
      <c r="BH45" s="397"/>
      <c r="BI45" s="397"/>
      <c r="BJ45" s="397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41" customFormat="true" ht="22.5" hidden="false" customHeight="false" outlineLevel="0" collapsed="false">
      <c r="A46" s="358"/>
      <c r="B46" s="358" t="n">
        <v>4</v>
      </c>
      <c r="C46" s="359"/>
      <c r="D46" s="359"/>
      <c r="E46" s="358"/>
      <c r="F46" s="358"/>
      <c r="G46" s="358"/>
      <c r="H46" s="358"/>
      <c r="I46" s="164"/>
      <c r="J46" s="366"/>
      <c r="L46" s="367" t="e">
        <f aca="false">mergeValue(A46)&amp;"."&amp;mergeValue(B46)</f>
        <v>#VALUE!</v>
      </c>
      <c r="M46" s="368" t="s">
        <v>77</v>
      </c>
      <c r="N46" s="369"/>
      <c r="O46" s="268" t="str">
        <f aca="false">IF('Перечень тарифов'!N33="","",""&amp;'Перечень тарифов'!N33&amp;"")</f>
        <v>Пролетарский район, Ковринское сельское поселение (60645415);</v>
      </c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  <c r="AX46" s="268"/>
      <c r="AY46" s="269" t="s">
        <v>228</v>
      </c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</row>
    <row r="47" s="141" customFormat="true" ht="14.25" hidden="true" customHeight="false" outlineLevel="0" collapsed="false">
      <c r="A47" s="358"/>
      <c r="B47" s="358"/>
      <c r="C47" s="358" t="n">
        <v>1</v>
      </c>
      <c r="D47" s="359"/>
      <c r="E47" s="358"/>
      <c r="F47" s="358"/>
      <c r="G47" s="358"/>
      <c r="H47" s="358"/>
      <c r="I47" s="370"/>
      <c r="J47" s="366"/>
      <c r="K47" s="156"/>
      <c r="L47" s="367" t="e">
        <f aca="false">mergeValue(A47)&amp;"."&amp;mergeValue(B47)&amp;"."&amp;mergeValue(C47)</f>
        <v>#VALUE!</v>
      </c>
      <c r="M47" s="371"/>
      <c r="N47" s="369"/>
      <c r="O47" s="268"/>
      <c r="P47" s="268"/>
      <c r="Q47" s="268"/>
      <c r="R47" s="268"/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8"/>
      <c r="AI47" s="268"/>
      <c r="AJ47" s="268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  <c r="AX47" s="268"/>
      <c r="AY47" s="269"/>
      <c r="AZ47" s="146"/>
      <c r="BA47" s="146"/>
      <c r="BB47" s="146"/>
      <c r="BC47" s="143"/>
      <c r="BD47" s="146"/>
      <c r="BE47" s="146"/>
      <c r="BF47" s="146"/>
      <c r="BG47" s="146"/>
      <c r="BH47" s="146"/>
      <c r="BI47" s="146"/>
      <c r="BJ47" s="146"/>
    </row>
    <row r="48" s="141" customFormat="true" ht="33.75" hidden="false" customHeight="false" outlineLevel="0" collapsed="false">
      <c r="A48" s="358"/>
      <c r="B48" s="358"/>
      <c r="C48" s="358"/>
      <c r="D48" s="358" t="n">
        <v>1</v>
      </c>
      <c r="E48" s="358"/>
      <c r="F48" s="358"/>
      <c r="G48" s="358"/>
      <c r="H48" s="358"/>
      <c r="I48" s="155"/>
      <c r="J48" s="366"/>
      <c r="K48" s="156"/>
      <c r="L48" s="367" t="e">
        <f aca="false">mergeValue(A48)&amp;"."&amp;mergeValue(B48)&amp;"."&amp;mergeValue(C48)&amp;"."&amp;mergeValue(D48)</f>
        <v>#VALUE!</v>
      </c>
      <c r="M48" s="372" t="s">
        <v>229</v>
      </c>
      <c r="N48" s="369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50"/>
      <c r="AL48" s="250"/>
      <c r="AM48" s="250"/>
      <c r="AN48" s="250"/>
      <c r="AO48" s="250"/>
      <c r="AP48" s="250"/>
      <c r="AQ48" s="250"/>
      <c r="AR48" s="250"/>
      <c r="AS48" s="250"/>
      <c r="AT48" s="250"/>
      <c r="AU48" s="250"/>
      <c r="AV48" s="250"/>
      <c r="AW48" s="250"/>
      <c r="AX48" s="250"/>
      <c r="AY48" s="269" t="s">
        <v>230</v>
      </c>
      <c r="AZ48" s="146"/>
      <c r="BA48" s="146"/>
      <c r="BB48" s="146"/>
      <c r="BC48" s="143"/>
      <c r="BD48" s="146"/>
      <c r="BE48" s="146"/>
      <c r="BF48" s="146"/>
      <c r="BG48" s="146"/>
      <c r="BH48" s="146"/>
      <c r="BI48" s="146"/>
      <c r="BJ48" s="146"/>
    </row>
    <row r="49" s="141" customFormat="true" ht="33.75" hidden="false" customHeight="true" outlineLevel="0" collapsed="false">
      <c r="A49" s="358"/>
      <c r="B49" s="358"/>
      <c r="C49" s="358"/>
      <c r="D49" s="358"/>
      <c r="E49" s="358" t="n">
        <v>1</v>
      </c>
      <c r="F49" s="358"/>
      <c r="G49" s="358"/>
      <c r="H49" s="358"/>
      <c r="I49" s="155"/>
      <c r="J49" s="155"/>
      <c r="K49" s="156"/>
      <c r="L49" s="367" t="e">
        <f aca="false">mergeValue(A49)&amp;"."&amp;mergeValue(B49)&amp;"."&amp;mergeValue(C49)&amp;"."&amp;mergeValue(D49)&amp;"."&amp;mergeValue(E49)</f>
        <v>#VALUE!</v>
      </c>
      <c r="M49" s="373" t="s">
        <v>231</v>
      </c>
      <c r="N49" s="269"/>
      <c r="O49" s="374" t="s">
        <v>232</v>
      </c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H49" s="374"/>
      <c r="AI49" s="374"/>
      <c r="AJ49" s="374"/>
      <c r="AK49" s="374"/>
      <c r="AL49" s="374"/>
      <c r="AM49" s="374"/>
      <c r="AN49" s="374"/>
      <c r="AO49" s="374"/>
      <c r="AP49" s="374"/>
      <c r="AQ49" s="374"/>
      <c r="AR49" s="374"/>
      <c r="AS49" s="374"/>
      <c r="AT49" s="374"/>
      <c r="AU49" s="374"/>
      <c r="AV49" s="374"/>
      <c r="AW49" s="374"/>
      <c r="AX49" s="374"/>
      <c r="AY49" s="269" t="s">
        <v>233</v>
      </c>
      <c r="AZ49" s="146"/>
      <c r="BA49" s="143" t="e">
        <f aca="false">strCheckUnique(BB49:BB52)</f>
        <v>#VALUE!</v>
      </c>
      <c r="BB49" s="146"/>
      <c r="BC49" s="143"/>
      <c r="BD49" s="146"/>
      <c r="BE49" s="146"/>
      <c r="BF49" s="146"/>
      <c r="BG49" s="146"/>
      <c r="BH49" s="146"/>
      <c r="BI49" s="146"/>
      <c r="BJ49" s="146"/>
    </row>
    <row r="50" s="141" customFormat="true" ht="66" hidden="false" customHeight="true" outlineLevel="0" collapsed="false">
      <c r="A50" s="358"/>
      <c r="B50" s="358"/>
      <c r="C50" s="358"/>
      <c r="D50" s="358"/>
      <c r="E50" s="358"/>
      <c r="F50" s="359" t="n">
        <v>1</v>
      </c>
      <c r="G50" s="359"/>
      <c r="H50" s="359"/>
      <c r="I50" s="155"/>
      <c r="J50" s="155"/>
      <c r="K50" s="370"/>
      <c r="L50" s="367" t="e">
        <f aca="false">mergeValue(A50)&amp;"."&amp;mergeValue(B50)&amp;"."&amp;mergeValue(C50)&amp;"."&amp;mergeValue(D50)&amp;"."&amp;mergeValue(E50)&amp;"."&amp;mergeValue(F50)</f>
        <v>#VALUE!</v>
      </c>
      <c r="M50" s="375"/>
      <c r="N50" s="236"/>
      <c r="O50" s="376" t="n">
        <v>124.71</v>
      </c>
      <c r="P50" s="377"/>
      <c r="Q50" s="377"/>
      <c r="R50" s="378" t="s">
        <v>32</v>
      </c>
      <c r="S50" s="379" t="s">
        <v>76</v>
      </c>
      <c r="T50" s="378" t="s">
        <v>185</v>
      </c>
      <c r="U50" s="379" t="s">
        <v>76</v>
      </c>
      <c r="V50" s="376" t="n">
        <v>132.06</v>
      </c>
      <c r="W50" s="377"/>
      <c r="X50" s="377"/>
      <c r="Y50" s="378" t="s">
        <v>238</v>
      </c>
      <c r="Z50" s="379" t="s">
        <v>76</v>
      </c>
      <c r="AA50" s="378" t="s">
        <v>239</v>
      </c>
      <c r="AB50" s="379" t="s">
        <v>76</v>
      </c>
      <c r="AC50" s="376" t="n">
        <v>140.1</v>
      </c>
      <c r="AD50" s="377"/>
      <c r="AE50" s="377"/>
      <c r="AF50" s="378" t="s">
        <v>240</v>
      </c>
      <c r="AG50" s="379" t="s">
        <v>76</v>
      </c>
      <c r="AH50" s="378" t="s">
        <v>241</v>
      </c>
      <c r="AI50" s="379" t="s">
        <v>76</v>
      </c>
      <c r="AJ50" s="376" t="n">
        <v>148.93</v>
      </c>
      <c r="AK50" s="377"/>
      <c r="AL50" s="377"/>
      <c r="AM50" s="378" t="s">
        <v>242</v>
      </c>
      <c r="AN50" s="379" t="s">
        <v>76</v>
      </c>
      <c r="AO50" s="378" t="s">
        <v>243</v>
      </c>
      <c r="AP50" s="379" t="s">
        <v>76</v>
      </c>
      <c r="AQ50" s="376" t="n">
        <v>158.23</v>
      </c>
      <c r="AR50" s="377"/>
      <c r="AS50" s="377"/>
      <c r="AT50" s="378" t="s">
        <v>244</v>
      </c>
      <c r="AU50" s="379" t="s">
        <v>76</v>
      </c>
      <c r="AV50" s="378" t="s">
        <v>34</v>
      </c>
      <c r="AW50" s="379" t="s">
        <v>30</v>
      </c>
      <c r="AX50" s="383"/>
      <c r="AY50" s="384" t="s">
        <v>234</v>
      </c>
      <c r="AZ50" s="146" t="e">
        <f aca="false">strCheckDate(O51:AX51)</f>
        <v>#VALUE!</v>
      </c>
      <c r="BA50" s="146"/>
      <c r="BB50" s="143" t="str">
        <f aca="false">IF(M50="","",M50)</f>
        <v/>
      </c>
      <c r="BC50" s="143"/>
      <c r="BD50" s="143"/>
      <c r="BE50" s="143"/>
      <c r="BF50" s="146"/>
      <c r="BG50" s="146"/>
      <c r="BH50" s="146"/>
      <c r="BI50" s="146"/>
      <c r="BJ50" s="146"/>
    </row>
    <row r="51" s="141" customFormat="true" ht="14.25" hidden="true" customHeight="true" outlineLevel="0" collapsed="false">
      <c r="A51" s="358"/>
      <c r="B51" s="358"/>
      <c r="C51" s="358"/>
      <c r="D51" s="358"/>
      <c r="E51" s="358"/>
      <c r="F51" s="359"/>
      <c r="G51" s="359"/>
      <c r="H51" s="359"/>
      <c r="I51" s="155"/>
      <c r="J51" s="155"/>
      <c r="K51" s="370"/>
      <c r="L51" s="386"/>
      <c r="M51" s="387"/>
      <c r="N51" s="236"/>
      <c r="O51" s="388"/>
      <c r="P51" s="389"/>
      <c r="Q51" s="390" t="str">
        <f aca="false">R50&amp;"-"&amp;T50</f>
        <v>01.01.2021-31.12.2021</v>
      </c>
      <c r="R51" s="378"/>
      <c r="S51" s="379"/>
      <c r="T51" s="378"/>
      <c r="U51" s="379"/>
      <c r="V51" s="388"/>
      <c r="W51" s="389"/>
      <c r="X51" s="390" t="str">
        <f aca="false">Y50&amp;"-"&amp;AA50</f>
        <v>01.01.2022-31.12.2022</v>
      </c>
      <c r="Y51" s="378"/>
      <c r="Z51" s="379"/>
      <c r="AA51" s="378"/>
      <c r="AB51" s="379"/>
      <c r="AC51" s="388"/>
      <c r="AD51" s="389"/>
      <c r="AE51" s="390" t="str">
        <f aca="false">AF50&amp;"-"&amp;AH50</f>
        <v>01.01.2023-31.12.2023</v>
      </c>
      <c r="AF51" s="378"/>
      <c r="AG51" s="379"/>
      <c r="AH51" s="378"/>
      <c r="AI51" s="379"/>
      <c r="AJ51" s="388"/>
      <c r="AK51" s="389"/>
      <c r="AL51" s="390" t="str">
        <f aca="false">AM50&amp;"-"&amp;AO50</f>
        <v>01.01.2024-31.12.2024</v>
      </c>
      <c r="AM51" s="378"/>
      <c r="AN51" s="379"/>
      <c r="AO51" s="378"/>
      <c r="AP51" s="379"/>
      <c r="AQ51" s="388"/>
      <c r="AR51" s="389"/>
      <c r="AS51" s="390" t="str">
        <f aca="false">AT50&amp;"-"&amp;AV50</f>
        <v>01.01.2025-31.12.2025</v>
      </c>
      <c r="AT51" s="378"/>
      <c r="AU51" s="379"/>
      <c r="AV51" s="378"/>
      <c r="AW51" s="379"/>
      <c r="AX51" s="383"/>
      <c r="AY51" s="384"/>
      <c r="AZ51" s="146"/>
      <c r="BA51" s="146"/>
      <c r="BB51" s="146"/>
      <c r="BC51" s="143"/>
      <c r="BD51" s="146"/>
      <c r="BE51" s="146"/>
      <c r="BF51" s="146"/>
      <c r="BG51" s="146"/>
      <c r="BH51" s="146"/>
      <c r="BI51" s="146"/>
      <c r="BJ51" s="146"/>
    </row>
    <row r="52" customFormat="false" ht="15" hidden="false" customHeight="true" outlineLevel="0" collapsed="false">
      <c r="A52" s="358"/>
      <c r="B52" s="358"/>
      <c r="C52" s="358"/>
      <c r="D52" s="358"/>
      <c r="E52" s="358"/>
      <c r="F52" s="359"/>
      <c r="G52" s="359"/>
      <c r="H52" s="359"/>
      <c r="I52" s="155"/>
      <c r="J52" s="155"/>
      <c r="K52" s="391"/>
      <c r="L52" s="392"/>
      <c r="M52" s="393" t="s">
        <v>235</v>
      </c>
      <c r="N52" s="394"/>
      <c r="O52" s="395"/>
      <c r="P52" s="395"/>
      <c r="Q52" s="395"/>
      <c r="R52" s="394"/>
      <c r="S52" s="179"/>
      <c r="T52" s="179"/>
      <c r="U52" s="179"/>
      <c r="V52" s="395"/>
      <c r="W52" s="395"/>
      <c r="X52" s="395"/>
      <c r="Y52" s="394"/>
      <c r="Z52" s="179"/>
      <c r="AA52" s="179"/>
      <c r="AB52" s="179"/>
      <c r="AC52" s="395"/>
      <c r="AD52" s="395"/>
      <c r="AE52" s="395"/>
      <c r="AF52" s="394"/>
      <c r="AG52" s="179"/>
      <c r="AH52" s="179"/>
      <c r="AI52" s="179"/>
      <c r="AJ52" s="395"/>
      <c r="AK52" s="395"/>
      <c r="AL52" s="395"/>
      <c r="AM52" s="394"/>
      <c r="AN52" s="179"/>
      <c r="AO52" s="179"/>
      <c r="AP52" s="179"/>
      <c r="AQ52" s="395"/>
      <c r="AR52" s="395"/>
      <c r="AS52" s="395"/>
      <c r="AT52" s="394"/>
      <c r="AU52" s="179"/>
      <c r="AV52" s="179"/>
      <c r="AW52" s="179"/>
      <c r="AX52" s="396"/>
      <c r="AY52" s="384"/>
      <c r="AZ52" s="397"/>
      <c r="BA52" s="397"/>
      <c r="BB52" s="397"/>
      <c r="BC52" s="143"/>
      <c r="BD52" s="397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358"/>
      <c r="B53" s="358"/>
      <c r="C53" s="358"/>
      <c r="D53" s="358"/>
      <c r="E53" s="359"/>
      <c r="F53" s="358"/>
      <c r="G53" s="358"/>
      <c r="H53" s="358"/>
      <c r="I53" s="155"/>
      <c r="J53" s="398"/>
      <c r="K53" s="391"/>
      <c r="L53" s="392"/>
      <c r="M53" s="399" t="s">
        <v>236</v>
      </c>
      <c r="N53" s="394"/>
      <c r="O53" s="395"/>
      <c r="P53" s="395"/>
      <c r="Q53" s="395"/>
      <c r="R53" s="394"/>
      <c r="S53" s="179"/>
      <c r="T53" s="179"/>
      <c r="U53" s="394"/>
      <c r="V53" s="395"/>
      <c r="W53" s="395"/>
      <c r="X53" s="395"/>
      <c r="Y53" s="394"/>
      <c r="Z53" s="179"/>
      <c r="AA53" s="179"/>
      <c r="AB53" s="394"/>
      <c r="AC53" s="395"/>
      <c r="AD53" s="395"/>
      <c r="AE53" s="395"/>
      <c r="AF53" s="394"/>
      <c r="AG53" s="179"/>
      <c r="AH53" s="179"/>
      <c r="AI53" s="394"/>
      <c r="AJ53" s="395"/>
      <c r="AK53" s="395"/>
      <c r="AL53" s="395"/>
      <c r="AM53" s="394"/>
      <c r="AN53" s="179"/>
      <c r="AO53" s="179"/>
      <c r="AP53" s="394"/>
      <c r="AQ53" s="395"/>
      <c r="AR53" s="395"/>
      <c r="AS53" s="395"/>
      <c r="AT53" s="394"/>
      <c r="AU53" s="179"/>
      <c r="AV53" s="179"/>
      <c r="AW53" s="394"/>
      <c r="AX53" s="179"/>
      <c r="AY53" s="396"/>
      <c r="AZ53" s="397"/>
      <c r="BA53" s="397"/>
      <c r="BB53" s="397"/>
      <c r="BC53" s="397"/>
      <c r="BD53" s="397"/>
      <c r="BE53" s="397"/>
      <c r="BF53" s="397"/>
      <c r="BG53" s="397"/>
      <c r="BH53" s="397"/>
      <c r="BI53" s="397"/>
      <c r="BJ53" s="397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358"/>
      <c r="B54" s="358"/>
      <c r="C54" s="358"/>
      <c r="D54" s="359"/>
      <c r="E54" s="400"/>
      <c r="F54" s="358"/>
      <c r="G54" s="358"/>
      <c r="H54" s="358"/>
      <c r="I54" s="391"/>
      <c r="J54" s="398"/>
      <c r="K54" s="360"/>
      <c r="L54" s="392"/>
      <c r="M54" s="401" t="s">
        <v>237</v>
      </c>
      <c r="N54" s="394"/>
      <c r="O54" s="395"/>
      <c r="P54" s="395"/>
      <c r="Q54" s="395"/>
      <c r="R54" s="394"/>
      <c r="S54" s="179"/>
      <c r="T54" s="179"/>
      <c r="U54" s="394"/>
      <c r="V54" s="395"/>
      <c r="W54" s="395"/>
      <c r="X54" s="395"/>
      <c r="Y54" s="394"/>
      <c r="Z54" s="179"/>
      <c r="AA54" s="179"/>
      <c r="AB54" s="394"/>
      <c r="AC54" s="395"/>
      <c r="AD54" s="395"/>
      <c r="AE54" s="395"/>
      <c r="AF54" s="394"/>
      <c r="AG54" s="179"/>
      <c r="AH54" s="179"/>
      <c r="AI54" s="394"/>
      <c r="AJ54" s="395"/>
      <c r="AK54" s="395"/>
      <c r="AL54" s="395"/>
      <c r="AM54" s="394"/>
      <c r="AN54" s="179"/>
      <c r="AO54" s="179"/>
      <c r="AP54" s="394"/>
      <c r="AQ54" s="395"/>
      <c r="AR54" s="395"/>
      <c r="AS54" s="395"/>
      <c r="AT54" s="394"/>
      <c r="AU54" s="179"/>
      <c r="AV54" s="179"/>
      <c r="AW54" s="394"/>
      <c r="AX54" s="179"/>
      <c r="AY54" s="396"/>
      <c r="AZ54" s="397"/>
      <c r="BA54" s="397"/>
      <c r="BB54" s="397"/>
      <c r="BC54" s="397"/>
      <c r="BD54" s="397"/>
      <c r="BE54" s="397"/>
      <c r="BF54" s="397"/>
      <c r="BG54" s="397"/>
      <c r="BH54" s="397"/>
      <c r="BI54" s="397"/>
      <c r="BJ54" s="397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41" customFormat="true" ht="22.5" hidden="false" customHeight="false" outlineLevel="0" collapsed="false">
      <c r="A55" s="358"/>
      <c r="B55" s="358" t="n">
        <v>5</v>
      </c>
      <c r="C55" s="359"/>
      <c r="D55" s="359"/>
      <c r="E55" s="358"/>
      <c r="F55" s="358"/>
      <c r="G55" s="358"/>
      <c r="H55" s="358"/>
      <c r="I55" s="164"/>
      <c r="J55" s="366"/>
      <c r="L55" s="367" t="e">
        <f aca="false">mergeValue(A55)&amp;"."&amp;mergeValue(B55)</f>
        <v>#VALUE!</v>
      </c>
      <c r="M55" s="368" t="s">
        <v>77</v>
      </c>
      <c r="N55" s="369"/>
      <c r="O55" s="268" t="str">
        <f aca="false">IF('Перечень тарифов'!N35="","",""&amp;'Перечень тарифов'!N35&amp;"")</f>
        <v>Пролетарский район, Уютненское сельское поселение (60645448);</v>
      </c>
      <c r="P55" s="268"/>
      <c r="Q55" s="268"/>
      <c r="R55" s="268"/>
      <c r="S55" s="268"/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  <c r="AX55" s="268"/>
      <c r="AY55" s="269" t="s">
        <v>228</v>
      </c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</row>
    <row r="56" s="141" customFormat="true" ht="14.25" hidden="true" customHeight="false" outlineLevel="0" collapsed="false">
      <c r="A56" s="358"/>
      <c r="B56" s="358"/>
      <c r="C56" s="358" t="n">
        <v>1</v>
      </c>
      <c r="D56" s="359"/>
      <c r="E56" s="358"/>
      <c r="F56" s="358"/>
      <c r="G56" s="358"/>
      <c r="H56" s="358"/>
      <c r="I56" s="370"/>
      <c r="J56" s="366"/>
      <c r="K56" s="156"/>
      <c r="L56" s="367" t="e">
        <f aca="false">mergeValue(A56)&amp;"."&amp;mergeValue(B56)&amp;"."&amp;mergeValue(C56)</f>
        <v>#VALUE!</v>
      </c>
      <c r="M56" s="371"/>
      <c r="N56" s="369"/>
      <c r="O56" s="268"/>
      <c r="P56" s="268"/>
      <c r="Q56" s="268"/>
      <c r="R56" s="268"/>
      <c r="S56" s="268"/>
      <c r="T56" s="268"/>
      <c r="U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  <c r="AX56" s="268"/>
      <c r="AY56" s="269"/>
      <c r="AZ56" s="146"/>
      <c r="BA56" s="146"/>
      <c r="BB56" s="146"/>
      <c r="BC56" s="143"/>
      <c r="BD56" s="146"/>
      <c r="BE56" s="146"/>
      <c r="BF56" s="146"/>
      <c r="BG56" s="146"/>
      <c r="BH56" s="146"/>
      <c r="BI56" s="146"/>
      <c r="BJ56" s="146"/>
    </row>
    <row r="57" s="141" customFormat="true" ht="33.75" hidden="false" customHeight="false" outlineLevel="0" collapsed="false">
      <c r="A57" s="358"/>
      <c r="B57" s="358"/>
      <c r="C57" s="358"/>
      <c r="D57" s="358" t="n">
        <v>1</v>
      </c>
      <c r="E57" s="358"/>
      <c r="F57" s="358"/>
      <c r="G57" s="358"/>
      <c r="H57" s="358"/>
      <c r="I57" s="155"/>
      <c r="J57" s="366"/>
      <c r="K57" s="156"/>
      <c r="L57" s="367" t="e">
        <f aca="false">mergeValue(A57)&amp;"."&amp;mergeValue(B57)&amp;"."&amp;mergeValue(C57)&amp;"."&amp;mergeValue(D57)</f>
        <v>#VALUE!</v>
      </c>
      <c r="M57" s="372" t="s">
        <v>229</v>
      </c>
      <c r="N57" s="369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250"/>
      <c r="AJ57" s="250"/>
      <c r="AK57" s="250"/>
      <c r="AL57" s="250"/>
      <c r="AM57" s="250"/>
      <c r="AN57" s="250"/>
      <c r="AO57" s="250"/>
      <c r="AP57" s="250"/>
      <c r="AQ57" s="250"/>
      <c r="AR57" s="250"/>
      <c r="AS57" s="250"/>
      <c r="AT57" s="250"/>
      <c r="AU57" s="250"/>
      <c r="AV57" s="250"/>
      <c r="AW57" s="250"/>
      <c r="AX57" s="250"/>
      <c r="AY57" s="269" t="s">
        <v>230</v>
      </c>
      <c r="AZ57" s="146"/>
      <c r="BA57" s="146"/>
      <c r="BB57" s="146"/>
      <c r="BC57" s="143"/>
      <c r="BD57" s="146"/>
      <c r="BE57" s="146"/>
      <c r="BF57" s="146"/>
      <c r="BG57" s="146"/>
      <c r="BH57" s="146"/>
      <c r="BI57" s="146"/>
      <c r="BJ57" s="146"/>
    </row>
    <row r="58" s="141" customFormat="true" ht="33.75" hidden="false" customHeight="true" outlineLevel="0" collapsed="false">
      <c r="A58" s="358"/>
      <c r="B58" s="358"/>
      <c r="C58" s="358"/>
      <c r="D58" s="358"/>
      <c r="E58" s="358" t="n">
        <v>1</v>
      </c>
      <c r="F58" s="358"/>
      <c r="G58" s="358"/>
      <c r="H58" s="358"/>
      <c r="I58" s="155"/>
      <c r="J58" s="155"/>
      <c r="K58" s="156"/>
      <c r="L58" s="367" t="e">
        <f aca="false">mergeValue(A58)&amp;"."&amp;mergeValue(B58)&amp;"."&amp;mergeValue(C58)&amp;"."&amp;mergeValue(D58)&amp;"."&amp;mergeValue(E58)</f>
        <v>#VALUE!</v>
      </c>
      <c r="M58" s="373" t="s">
        <v>231</v>
      </c>
      <c r="N58" s="269"/>
      <c r="O58" s="374" t="s">
        <v>232</v>
      </c>
      <c r="P58" s="374"/>
      <c r="Q58" s="374"/>
      <c r="R58" s="374"/>
      <c r="S58" s="374"/>
      <c r="T58" s="374"/>
      <c r="U58" s="374"/>
      <c r="V58" s="374"/>
      <c r="W58" s="374"/>
      <c r="X58" s="374"/>
      <c r="Y58" s="374"/>
      <c r="Z58" s="374"/>
      <c r="AA58" s="374"/>
      <c r="AB58" s="374"/>
      <c r="AC58" s="374"/>
      <c r="AD58" s="374"/>
      <c r="AE58" s="374"/>
      <c r="AF58" s="374"/>
      <c r="AG58" s="374"/>
      <c r="AH58" s="374"/>
      <c r="AI58" s="374"/>
      <c r="AJ58" s="374"/>
      <c r="AK58" s="374"/>
      <c r="AL58" s="374"/>
      <c r="AM58" s="374"/>
      <c r="AN58" s="374"/>
      <c r="AO58" s="374"/>
      <c r="AP58" s="374"/>
      <c r="AQ58" s="374"/>
      <c r="AR58" s="374"/>
      <c r="AS58" s="374"/>
      <c r="AT58" s="374"/>
      <c r="AU58" s="374"/>
      <c r="AV58" s="374"/>
      <c r="AW58" s="374"/>
      <c r="AX58" s="374"/>
      <c r="AY58" s="269" t="s">
        <v>233</v>
      </c>
      <c r="AZ58" s="146"/>
      <c r="BA58" s="143" t="e">
        <f aca="false">strCheckUnique(BB58:BB61)</f>
        <v>#VALUE!</v>
      </c>
      <c r="BB58" s="146"/>
      <c r="BC58" s="143"/>
      <c r="BD58" s="146"/>
      <c r="BE58" s="146"/>
      <c r="BF58" s="146"/>
      <c r="BG58" s="146"/>
      <c r="BH58" s="146"/>
      <c r="BI58" s="146"/>
      <c r="BJ58" s="146"/>
    </row>
    <row r="59" s="141" customFormat="true" ht="66" hidden="false" customHeight="true" outlineLevel="0" collapsed="false">
      <c r="A59" s="358"/>
      <c r="B59" s="358"/>
      <c r="C59" s="358"/>
      <c r="D59" s="358"/>
      <c r="E59" s="358"/>
      <c r="F59" s="359" t="n">
        <v>1</v>
      </c>
      <c r="G59" s="359"/>
      <c r="H59" s="359"/>
      <c r="I59" s="155"/>
      <c r="J59" s="155"/>
      <c r="K59" s="370"/>
      <c r="L59" s="367" t="e">
        <f aca="false">mergeValue(A59)&amp;"."&amp;mergeValue(B59)&amp;"."&amp;mergeValue(C59)&amp;"."&amp;mergeValue(D59)&amp;"."&amp;mergeValue(E59)&amp;"."&amp;mergeValue(F59)</f>
        <v>#VALUE!</v>
      </c>
      <c r="M59" s="375"/>
      <c r="N59" s="236"/>
      <c r="O59" s="376" t="n">
        <v>63.65</v>
      </c>
      <c r="P59" s="377"/>
      <c r="Q59" s="377"/>
      <c r="R59" s="378" t="s">
        <v>32</v>
      </c>
      <c r="S59" s="379" t="s">
        <v>76</v>
      </c>
      <c r="T59" s="378" t="s">
        <v>185</v>
      </c>
      <c r="U59" s="379" t="s">
        <v>76</v>
      </c>
      <c r="V59" s="376" t="n">
        <v>66.69</v>
      </c>
      <c r="W59" s="377"/>
      <c r="X59" s="377"/>
      <c r="Y59" s="378" t="s">
        <v>238</v>
      </c>
      <c r="Z59" s="379" t="s">
        <v>76</v>
      </c>
      <c r="AA59" s="378" t="s">
        <v>239</v>
      </c>
      <c r="AB59" s="379" t="s">
        <v>76</v>
      </c>
      <c r="AC59" s="376" t="n">
        <v>70.07</v>
      </c>
      <c r="AD59" s="377"/>
      <c r="AE59" s="377"/>
      <c r="AF59" s="378" t="s">
        <v>240</v>
      </c>
      <c r="AG59" s="379" t="s">
        <v>76</v>
      </c>
      <c r="AH59" s="378" t="s">
        <v>241</v>
      </c>
      <c r="AI59" s="379" t="s">
        <v>76</v>
      </c>
      <c r="AJ59" s="376" t="n">
        <v>73.74</v>
      </c>
      <c r="AK59" s="377"/>
      <c r="AL59" s="377"/>
      <c r="AM59" s="378" t="s">
        <v>242</v>
      </c>
      <c r="AN59" s="379" t="s">
        <v>76</v>
      </c>
      <c r="AO59" s="378" t="s">
        <v>243</v>
      </c>
      <c r="AP59" s="379" t="s">
        <v>76</v>
      </c>
      <c r="AQ59" s="376" t="n">
        <v>77.44</v>
      </c>
      <c r="AR59" s="377"/>
      <c r="AS59" s="377"/>
      <c r="AT59" s="378" t="s">
        <v>244</v>
      </c>
      <c r="AU59" s="379" t="s">
        <v>76</v>
      </c>
      <c r="AV59" s="378" t="s">
        <v>34</v>
      </c>
      <c r="AW59" s="379" t="s">
        <v>30</v>
      </c>
      <c r="AX59" s="383"/>
      <c r="AY59" s="384" t="s">
        <v>234</v>
      </c>
      <c r="AZ59" s="146" t="e">
        <f aca="false">strCheckDate(O60:AX60)</f>
        <v>#VALUE!</v>
      </c>
      <c r="BA59" s="146"/>
      <c r="BB59" s="143" t="str">
        <f aca="false">IF(M59="","",M59)</f>
        <v/>
      </c>
      <c r="BC59" s="143"/>
      <c r="BD59" s="143"/>
      <c r="BE59" s="143"/>
      <c r="BF59" s="146"/>
      <c r="BG59" s="146"/>
      <c r="BH59" s="146"/>
      <c r="BI59" s="146"/>
      <c r="BJ59" s="146"/>
    </row>
    <row r="60" s="141" customFormat="true" ht="14.25" hidden="true" customHeight="true" outlineLevel="0" collapsed="false">
      <c r="A60" s="358"/>
      <c r="B60" s="358"/>
      <c r="C60" s="358"/>
      <c r="D60" s="358"/>
      <c r="E60" s="358"/>
      <c r="F60" s="359"/>
      <c r="G60" s="359"/>
      <c r="H60" s="359"/>
      <c r="I60" s="155"/>
      <c r="J60" s="155"/>
      <c r="K60" s="370"/>
      <c r="L60" s="386"/>
      <c r="M60" s="387"/>
      <c r="N60" s="236"/>
      <c r="O60" s="388"/>
      <c r="P60" s="389"/>
      <c r="Q60" s="390" t="str">
        <f aca="false">R59&amp;"-"&amp;T59</f>
        <v>01.01.2021-31.12.2021</v>
      </c>
      <c r="R60" s="378"/>
      <c r="S60" s="379"/>
      <c r="T60" s="378"/>
      <c r="U60" s="379"/>
      <c r="V60" s="388"/>
      <c r="W60" s="389"/>
      <c r="X60" s="390" t="str">
        <f aca="false">Y59&amp;"-"&amp;AA59</f>
        <v>01.01.2022-31.12.2022</v>
      </c>
      <c r="Y60" s="378"/>
      <c r="Z60" s="379"/>
      <c r="AA60" s="378"/>
      <c r="AB60" s="379"/>
      <c r="AC60" s="388"/>
      <c r="AD60" s="389"/>
      <c r="AE60" s="390" t="str">
        <f aca="false">AF59&amp;"-"&amp;AH59</f>
        <v>01.01.2023-31.12.2023</v>
      </c>
      <c r="AF60" s="378"/>
      <c r="AG60" s="379"/>
      <c r="AH60" s="378"/>
      <c r="AI60" s="379"/>
      <c r="AJ60" s="388"/>
      <c r="AK60" s="389"/>
      <c r="AL60" s="390" t="str">
        <f aca="false">AM59&amp;"-"&amp;AO59</f>
        <v>01.01.2024-31.12.2024</v>
      </c>
      <c r="AM60" s="378"/>
      <c r="AN60" s="379"/>
      <c r="AO60" s="378"/>
      <c r="AP60" s="379"/>
      <c r="AQ60" s="388"/>
      <c r="AR60" s="389"/>
      <c r="AS60" s="390" t="str">
        <f aca="false">AT59&amp;"-"&amp;AV59</f>
        <v>01.01.2025-31.12.2025</v>
      </c>
      <c r="AT60" s="378"/>
      <c r="AU60" s="379"/>
      <c r="AV60" s="378"/>
      <c r="AW60" s="379"/>
      <c r="AX60" s="383"/>
      <c r="AY60" s="384"/>
      <c r="AZ60" s="146"/>
      <c r="BA60" s="146"/>
      <c r="BB60" s="146"/>
      <c r="BC60" s="143"/>
      <c r="BD60" s="146"/>
      <c r="BE60" s="146"/>
      <c r="BF60" s="146"/>
      <c r="BG60" s="146"/>
      <c r="BH60" s="146"/>
      <c r="BI60" s="146"/>
      <c r="BJ60" s="146"/>
    </row>
    <row r="61" customFormat="false" ht="15" hidden="false" customHeight="true" outlineLevel="0" collapsed="false">
      <c r="A61" s="358"/>
      <c r="B61" s="358"/>
      <c r="C61" s="358"/>
      <c r="D61" s="358"/>
      <c r="E61" s="358"/>
      <c r="F61" s="359"/>
      <c r="G61" s="359"/>
      <c r="H61" s="359"/>
      <c r="I61" s="155"/>
      <c r="J61" s="155"/>
      <c r="K61" s="391"/>
      <c r="L61" s="392"/>
      <c r="M61" s="393" t="s">
        <v>235</v>
      </c>
      <c r="N61" s="394"/>
      <c r="O61" s="395"/>
      <c r="P61" s="395"/>
      <c r="Q61" s="395"/>
      <c r="R61" s="394"/>
      <c r="S61" s="179"/>
      <c r="T61" s="179"/>
      <c r="U61" s="179"/>
      <c r="V61" s="395"/>
      <c r="W61" s="395"/>
      <c r="X61" s="395"/>
      <c r="Y61" s="394"/>
      <c r="Z61" s="179"/>
      <c r="AA61" s="179"/>
      <c r="AB61" s="179"/>
      <c r="AC61" s="395"/>
      <c r="AD61" s="395"/>
      <c r="AE61" s="395"/>
      <c r="AF61" s="394"/>
      <c r="AG61" s="179"/>
      <c r="AH61" s="179"/>
      <c r="AI61" s="179"/>
      <c r="AJ61" s="395"/>
      <c r="AK61" s="395"/>
      <c r="AL61" s="395"/>
      <c r="AM61" s="394"/>
      <c r="AN61" s="179"/>
      <c r="AO61" s="179"/>
      <c r="AP61" s="179"/>
      <c r="AQ61" s="395"/>
      <c r="AR61" s="395"/>
      <c r="AS61" s="395"/>
      <c r="AT61" s="394"/>
      <c r="AU61" s="179"/>
      <c r="AV61" s="179"/>
      <c r="AW61" s="179"/>
      <c r="AX61" s="396"/>
      <c r="AY61" s="384"/>
      <c r="AZ61" s="397"/>
      <c r="BA61" s="397"/>
      <c r="BB61" s="397"/>
      <c r="BC61" s="143"/>
      <c r="BD61" s="397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358"/>
      <c r="B62" s="358"/>
      <c r="C62" s="358"/>
      <c r="D62" s="358"/>
      <c r="E62" s="359"/>
      <c r="F62" s="358"/>
      <c r="G62" s="358"/>
      <c r="H62" s="358"/>
      <c r="I62" s="155"/>
      <c r="J62" s="398"/>
      <c r="K62" s="391"/>
      <c r="L62" s="392"/>
      <c r="M62" s="399" t="s">
        <v>236</v>
      </c>
      <c r="N62" s="394"/>
      <c r="O62" s="395"/>
      <c r="P62" s="395"/>
      <c r="Q62" s="395"/>
      <c r="R62" s="394"/>
      <c r="S62" s="179"/>
      <c r="T62" s="179"/>
      <c r="U62" s="394"/>
      <c r="V62" s="395"/>
      <c r="W62" s="395"/>
      <c r="X62" s="395"/>
      <c r="Y62" s="394"/>
      <c r="Z62" s="179"/>
      <c r="AA62" s="179"/>
      <c r="AB62" s="394"/>
      <c r="AC62" s="395"/>
      <c r="AD62" s="395"/>
      <c r="AE62" s="395"/>
      <c r="AF62" s="394"/>
      <c r="AG62" s="179"/>
      <c r="AH62" s="179"/>
      <c r="AI62" s="394"/>
      <c r="AJ62" s="395"/>
      <c r="AK62" s="395"/>
      <c r="AL62" s="395"/>
      <c r="AM62" s="394"/>
      <c r="AN62" s="179"/>
      <c r="AO62" s="179"/>
      <c r="AP62" s="394"/>
      <c r="AQ62" s="395"/>
      <c r="AR62" s="395"/>
      <c r="AS62" s="395"/>
      <c r="AT62" s="394"/>
      <c r="AU62" s="179"/>
      <c r="AV62" s="179"/>
      <c r="AW62" s="394"/>
      <c r="AX62" s="179"/>
      <c r="AY62" s="396"/>
      <c r="AZ62" s="397"/>
      <c r="BA62" s="397"/>
      <c r="BB62" s="397"/>
      <c r="BC62" s="397"/>
      <c r="BD62" s="397"/>
      <c r="BE62" s="397"/>
      <c r="BF62" s="397"/>
      <c r="BG62" s="397"/>
      <c r="BH62" s="397"/>
      <c r="BI62" s="397"/>
      <c r="BJ62" s="397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358"/>
      <c r="B63" s="358"/>
      <c r="C63" s="358"/>
      <c r="D63" s="359"/>
      <c r="E63" s="400"/>
      <c r="F63" s="358"/>
      <c r="G63" s="358"/>
      <c r="H63" s="358"/>
      <c r="I63" s="391"/>
      <c r="J63" s="398"/>
      <c r="K63" s="360"/>
      <c r="L63" s="392"/>
      <c r="M63" s="401" t="s">
        <v>237</v>
      </c>
      <c r="N63" s="394"/>
      <c r="O63" s="395"/>
      <c r="P63" s="395"/>
      <c r="Q63" s="395"/>
      <c r="R63" s="394"/>
      <c r="S63" s="179"/>
      <c r="T63" s="179"/>
      <c r="U63" s="394"/>
      <c r="V63" s="395"/>
      <c r="W63" s="395"/>
      <c r="X63" s="395"/>
      <c r="Y63" s="394"/>
      <c r="Z63" s="179"/>
      <c r="AA63" s="179"/>
      <c r="AB63" s="394"/>
      <c r="AC63" s="395"/>
      <c r="AD63" s="395"/>
      <c r="AE63" s="395"/>
      <c r="AF63" s="394"/>
      <c r="AG63" s="179"/>
      <c r="AH63" s="179"/>
      <c r="AI63" s="394"/>
      <c r="AJ63" s="395"/>
      <c r="AK63" s="395"/>
      <c r="AL63" s="395"/>
      <c r="AM63" s="394"/>
      <c r="AN63" s="179"/>
      <c r="AO63" s="179"/>
      <c r="AP63" s="394"/>
      <c r="AQ63" s="395"/>
      <c r="AR63" s="395"/>
      <c r="AS63" s="395"/>
      <c r="AT63" s="394"/>
      <c r="AU63" s="179"/>
      <c r="AV63" s="179"/>
      <c r="AW63" s="394"/>
      <c r="AX63" s="179"/>
      <c r="AY63" s="396"/>
      <c r="AZ63" s="397"/>
      <c r="BA63" s="397"/>
      <c r="BB63" s="397"/>
      <c r="BC63" s="397"/>
      <c r="BD63" s="397"/>
      <c r="BE63" s="397"/>
      <c r="BF63" s="397"/>
      <c r="BG63" s="397"/>
      <c r="BH63" s="397"/>
      <c r="BI63" s="397"/>
      <c r="BJ63" s="397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" hidden="false" customHeight="true" outlineLevel="0" collapsed="false"/>
    <row r="65" customFormat="false" ht="48.95" hidden="false" customHeight="true" outlineLevel="0" collapsed="false">
      <c r="L65" s="402" t="n">
        <v>1</v>
      </c>
      <c r="M65" s="282" t="s">
        <v>245</v>
      </c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82"/>
      <c r="AD65" s="282"/>
      <c r="AE65" s="282"/>
      <c r="AF65" s="282"/>
      <c r="AG65" s="282"/>
      <c r="AH65" s="282"/>
      <c r="AI65" s="282"/>
      <c r="AJ65" s="282"/>
      <c r="AK65" s="282"/>
      <c r="AL65" s="282"/>
      <c r="AM65" s="282"/>
      <c r="AN65" s="282"/>
      <c r="AO65" s="282"/>
      <c r="AP65" s="282"/>
      <c r="AQ65" s="282"/>
      <c r="AR65" s="282"/>
      <c r="AS65" s="282"/>
      <c r="AT65" s="282"/>
      <c r="AU65" s="282"/>
      <c r="AV65" s="282"/>
      <c r="AW65" s="282"/>
      <c r="AX65" s="282"/>
    </row>
  </sheetData>
  <sheetProtection sheet="true" password="fa9c" objects="true" scenarios="true" formatColumns="false" formatRows="false"/>
  <mergeCells count="186">
    <mergeCell ref="L5:U5"/>
    <mergeCell ref="O7:AX7"/>
    <mergeCell ref="O8:AX8"/>
    <mergeCell ref="O9:AX9"/>
    <mergeCell ref="O10:AX10"/>
    <mergeCell ref="L11:M11"/>
    <mergeCell ref="O12:U12"/>
    <mergeCell ref="V12:AB12"/>
    <mergeCell ref="AC12:AI12"/>
    <mergeCell ref="AJ12:AP12"/>
    <mergeCell ref="AQ12:AW12"/>
    <mergeCell ref="L13:AX13"/>
    <mergeCell ref="AY13:AY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AX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S16:T16"/>
    <mergeCell ref="Z16:AA16"/>
    <mergeCell ref="AG16:AH16"/>
    <mergeCell ref="AN16:AO16"/>
    <mergeCell ref="AU16:AV16"/>
    <mergeCell ref="S17:T17"/>
    <mergeCell ref="Z17:AA17"/>
    <mergeCell ref="AG17:AH17"/>
    <mergeCell ref="AN17:AO17"/>
    <mergeCell ref="AU17:AV17"/>
    <mergeCell ref="A18:A63"/>
    <mergeCell ref="O18:AX18"/>
    <mergeCell ref="B19:B27"/>
    <mergeCell ref="O19:AX19"/>
    <mergeCell ref="C20:C27"/>
    <mergeCell ref="O20:AX20"/>
    <mergeCell ref="D21:D26"/>
    <mergeCell ref="I21:I26"/>
    <mergeCell ref="O21:AX21"/>
    <mergeCell ref="E22:E25"/>
    <mergeCell ref="J22:J25"/>
    <mergeCell ref="O22:AX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Y23:AY25"/>
    <mergeCell ref="B28:B36"/>
    <mergeCell ref="O28:AX28"/>
    <mergeCell ref="C29:C36"/>
    <mergeCell ref="O29:AX29"/>
    <mergeCell ref="D30:D35"/>
    <mergeCell ref="I30:I35"/>
    <mergeCell ref="O30:AX30"/>
    <mergeCell ref="E31:E34"/>
    <mergeCell ref="J31:J34"/>
    <mergeCell ref="O31:AX31"/>
    <mergeCell ref="N32:N33"/>
    <mergeCell ref="R32:R33"/>
    <mergeCell ref="S32:S33"/>
    <mergeCell ref="T32:T33"/>
    <mergeCell ref="U32:U33"/>
    <mergeCell ref="Y32:Y33"/>
    <mergeCell ref="Z32:Z33"/>
    <mergeCell ref="AA32:AA33"/>
    <mergeCell ref="AB32:AB33"/>
    <mergeCell ref="AY32:AY34"/>
    <mergeCell ref="B37:B45"/>
    <mergeCell ref="O37:AX37"/>
    <mergeCell ref="C38:C45"/>
    <mergeCell ref="O38:AX38"/>
    <mergeCell ref="D39:D44"/>
    <mergeCell ref="I39:I44"/>
    <mergeCell ref="O39:AX39"/>
    <mergeCell ref="E40:E43"/>
    <mergeCell ref="J40:J43"/>
    <mergeCell ref="O40:AX40"/>
    <mergeCell ref="N41:N42"/>
    <mergeCell ref="R41:R42"/>
    <mergeCell ref="S41:S42"/>
    <mergeCell ref="T41:T42"/>
    <mergeCell ref="U41:U42"/>
    <mergeCell ref="Y41:Y42"/>
    <mergeCell ref="Z41:Z42"/>
    <mergeCell ref="AA41:AA42"/>
    <mergeCell ref="AB41:AB42"/>
    <mergeCell ref="AF41:AF42"/>
    <mergeCell ref="AG41:AG42"/>
    <mergeCell ref="AH41:AH42"/>
    <mergeCell ref="AI41:AI42"/>
    <mergeCell ref="AM41:AM42"/>
    <mergeCell ref="AN41:AN42"/>
    <mergeCell ref="AO41:AO42"/>
    <mergeCell ref="AP41:AP42"/>
    <mergeCell ref="AT41:AT42"/>
    <mergeCell ref="AU41:AU42"/>
    <mergeCell ref="AV41:AV42"/>
    <mergeCell ref="AW41:AW42"/>
    <mergeCell ref="AY41:AY43"/>
    <mergeCell ref="B46:B54"/>
    <mergeCell ref="O46:AX46"/>
    <mergeCell ref="C47:C54"/>
    <mergeCell ref="O47:AX47"/>
    <mergeCell ref="D48:D53"/>
    <mergeCell ref="I48:I53"/>
    <mergeCell ref="O48:AX48"/>
    <mergeCell ref="E49:E52"/>
    <mergeCell ref="J49:J52"/>
    <mergeCell ref="O49:AX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F50:AF51"/>
    <mergeCell ref="AG50:AG51"/>
    <mergeCell ref="AH50:AH51"/>
    <mergeCell ref="AI50:AI51"/>
    <mergeCell ref="AM50:AM51"/>
    <mergeCell ref="AN50:AN51"/>
    <mergeCell ref="AO50:AO51"/>
    <mergeCell ref="AP50:AP51"/>
    <mergeCell ref="AT50:AT51"/>
    <mergeCell ref="AU50:AU51"/>
    <mergeCell ref="AV50:AV51"/>
    <mergeCell ref="AW50:AW51"/>
    <mergeCell ref="AY50:AY52"/>
    <mergeCell ref="B55:B63"/>
    <mergeCell ref="O55:AX55"/>
    <mergeCell ref="C56:C63"/>
    <mergeCell ref="O56:AX56"/>
    <mergeCell ref="D57:D62"/>
    <mergeCell ref="I57:I62"/>
    <mergeCell ref="O57:AX57"/>
    <mergeCell ref="E58:E61"/>
    <mergeCell ref="J58:J61"/>
    <mergeCell ref="O58:AX58"/>
    <mergeCell ref="N59:N60"/>
    <mergeCell ref="R59:R60"/>
    <mergeCell ref="S59:S60"/>
    <mergeCell ref="T59:T60"/>
    <mergeCell ref="U59:U60"/>
    <mergeCell ref="Y59:Y60"/>
    <mergeCell ref="Z59:Z60"/>
    <mergeCell ref="AA59:AA60"/>
    <mergeCell ref="AB59:AB60"/>
    <mergeCell ref="AF59:AF60"/>
    <mergeCell ref="AG59:AG60"/>
    <mergeCell ref="AH59:AH60"/>
    <mergeCell ref="AI59:AI60"/>
    <mergeCell ref="AM59:AM60"/>
    <mergeCell ref="AN59:AN60"/>
    <mergeCell ref="AO59:AO60"/>
    <mergeCell ref="AP59:AP60"/>
    <mergeCell ref="AT59:AT60"/>
    <mergeCell ref="AU59:AU60"/>
    <mergeCell ref="AV59:AV60"/>
    <mergeCell ref="AW59:AW60"/>
    <mergeCell ref="AY59:AY61"/>
    <mergeCell ref="M65:AX6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Y6 AY8:AY9 O21:AX21 O30 V30 AC30 AJ30 AQ30 O39 V39 AC39 AJ39 AQ39 O48 V48 AC48 AJ48 AQ48 O57 V57 AC57 AJ57 AQ5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AA23:AA24 R32 T32:T33 AA32:AA33 R41 T41:T42 AA41:AA42 AH41:AH42 AO41:AO42 AV41:AV42 R50 T50:T51 Y50 AA50:AA51 AF50 AH50:AH51 AM50 AO50:AO51 AT50 AV50:AV51 R59 T59:T60 Y59 AA59:AA60 AF59 AH59:AH60 AM59 AO59:AO60 AT59 AV59:AV6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32:S33 U32:U33 S41:S42 U41:U42 S50:S51 U50:U51 Z50:Z51 AB50:AB51 AG50:AG51 AI50:AI51 AN50:AN51 AP50:AP51 AU50:AU51 AW50:AW51 S59:S60 U59:U60 Z59:Z60 AB59:AB60 AG59:AG60 AI59:AI60 AN59:AN60 AP59:AP60 AU59:AU60 AW59:AW6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32 O41 O50 V50 AC50 AJ50 AQ50 O59 V59 AC59 AJ59 AQ59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Q33 X33 AE33 AL33 AS33 Q42 X42 AE42 AL42 AS42 Q51 X51 AE51 AL51 AS51 Q60 X60 AE60 AL60 AS60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O31 V31 AC31 AJ31 AQ31 O40 V40 AC40 AJ40 AQ40 O49 V49 AC49 AJ49 AQ49 O58 V58 AC58 AJ58 AQ58" type="list">
      <formula1>kind_of_cons</formula1>
      <formula2>0</formula2>
    </dataValidation>
    <dataValidation allowBlank="true" errorStyle="stop" operator="between" showDropDown="false" showErrorMessage="false" showInputMessage="false" sqref="S25:S27 Z25:Z27 AG25:AG27 AN25:AN27 AU25:AU27 S34:S36 Z34:Z36 AG34:AG36 AN34:AN36 AU34:AU36 S43:S45 Z43:Z45 AG43:AG45 AN43:AN45 AU43:AU45 S52:S54 Z52:Z54 AG52:AG54 AN52:AN54 AU52:AU54 S61:S63 Z61:Z63 AG61:AG63 AN61:AN63 AU61:AU6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32 M41 M50 M59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3</v>
      </c>
    </row>
    <row r="2" customFormat="false" ht="22.5" hidden="false" customHeight="true" outlineLevel="0" collapsed="false">
      <c r="F2" s="257" t="s">
        <v>14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5</v>
      </c>
      <c r="G4" s="168"/>
      <c r="H4" s="168"/>
      <c r="I4" s="260" t="s">
        <v>14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0</v>
      </c>
      <c r="G5" s="261" t="s">
        <v>14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2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8</v>
      </c>
      <c r="H7" s="268" t="str">
        <f aca="false">IF(dateCh="","",dateCh)</f>
        <v>29.04.2020</v>
      </c>
      <c r="I7" s="269" t="s">
        <v>14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50</v>
      </c>
      <c r="H8" s="268"/>
      <c r="I8" s="269" t="s">
        <v>15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52</v>
      </c>
      <c r="H9" s="268"/>
      <c r="I9" s="269" t="s">
        <v>15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4</v>
      </c>
      <c r="H10" s="262" t="s">
        <v>15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6</v>
      </c>
      <c r="H11" s="268" t="str">
        <f aca="false">IF(region_name="","",region_name)</f>
        <v>Ростовская область</v>
      </c>
      <c r="I11" s="269" t="s">
        <v>15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8</v>
      </c>
      <c r="H12" s="268"/>
      <c r="I12" s="269" t="s">
        <v>15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60</v>
      </c>
      <c r="H13" s="268"/>
      <c r="I13" s="275" t="s">
        <v>16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403"/>
      <c r="G14" s="401" t="s">
        <v>246</v>
      </c>
      <c r="H14" s="404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5"/>
      <c r="G15" s="406" t="s">
        <v>247</v>
      </c>
      <c r="H15" s="407"/>
      <c r="I15" s="408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403"/>
      <c r="G16" s="191" t="s">
        <v>248</v>
      </c>
      <c r="H16" s="409"/>
      <c r="I16" s="410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403"/>
      <c r="G17" s="411" t="s">
        <v>249</v>
      </c>
      <c r="H17" s="409"/>
      <c r="I17" s="410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6"/>
      <c r="G18" s="337"/>
      <c r="H18" s="338"/>
      <c r="I18" s="339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6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2"/>
      <c r="R1" s="412"/>
    </row>
    <row r="2" customFormat="false" ht="14.25" hidden="true" customHeight="false" outlineLevel="0" collapsed="false">
      <c r="U2" s="412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14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43"/>
      <c r="M7" s="107"/>
      <c r="O7" s="344"/>
      <c r="P7" s="344"/>
      <c r="Q7" s="344"/>
      <c r="R7" s="344"/>
      <c r="S7" s="344"/>
      <c r="T7" s="344"/>
      <c r="U7" s="344"/>
      <c r="V7" s="344"/>
      <c r="W7" s="345"/>
    </row>
    <row r="8" s="277" customFormat="true" ht="18.75" hidden="false" customHeight="false" outlineLevel="0" collapsed="false">
      <c r="G8" s="341"/>
      <c r="H8" s="34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6"/>
      <c r="O8" s="311" t="str">
        <f aca="false">IF(datePr_ch="",IF(datePr="","",datePr),datePr_ch)</f>
        <v>28.04.2020</v>
      </c>
      <c r="P8" s="311"/>
      <c r="Q8" s="311"/>
      <c r="R8" s="311"/>
      <c r="S8" s="311"/>
      <c r="T8" s="311"/>
      <c r="U8" s="311"/>
      <c r="V8" s="311"/>
      <c r="W8" s="347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1"/>
      <c r="H9" s="34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6"/>
      <c r="O9" s="311" t="str">
        <f aca="false">IF(numberPr_ch="",IF(numberPr="","",numberPr),numberPr_ch)</f>
        <v>139</v>
      </c>
      <c r="P9" s="311"/>
      <c r="Q9" s="311"/>
      <c r="R9" s="311"/>
      <c r="S9" s="311"/>
      <c r="T9" s="311"/>
      <c r="U9" s="311"/>
      <c r="V9" s="311"/>
      <c r="W9" s="347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3"/>
      <c r="M10" s="107"/>
      <c r="O10" s="344"/>
      <c r="P10" s="344"/>
      <c r="Q10" s="344"/>
      <c r="R10" s="344"/>
      <c r="S10" s="344"/>
      <c r="T10" s="344"/>
      <c r="U10" s="344"/>
      <c r="V10" s="344"/>
      <c r="W10" s="345"/>
    </row>
    <row r="11" s="259" customFormat="true" ht="15.75" hidden="true" customHeight="true" outlineLevel="0" collapsed="false">
      <c r="G11" s="348"/>
      <c r="H11" s="348"/>
      <c r="L11" s="219"/>
      <c r="M11" s="219"/>
      <c r="N11" s="219"/>
      <c r="O11" s="313"/>
      <c r="P11" s="313"/>
      <c r="Q11" s="313"/>
      <c r="R11" s="313"/>
      <c r="S11" s="313"/>
      <c r="T11" s="313"/>
      <c r="U11" s="349" t="s">
        <v>215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8"/>
      <c r="H12" s="348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4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46</v>
      </c>
    </row>
    <row r="14" customFormat="false" ht="15" hidden="false" customHeight="true" outlineLevel="0" collapsed="false">
      <c r="J14" s="285"/>
      <c r="K14" s="285"/>
      <c r="L14" s="168" t="s">
        <v>80</v>
      </c>
      <c r="M14" s="168" t="s">
        <v>216</v>
      </c>
      <c r="N14" s="168"/>
      <c r="O14" s="350" t="s">
        <v>217</v>
      </c>
      <c r="P14" s="350"/>
      <c r="Q14" s="350"/>
      <c r="R14" s="350"/>
      <c r="S14" s="350"/>
      <c r="T14" s="350"/>
      <c r="U14" s="168" t="s">
        <v>218</v>
      </c>
      <c r="V14" s="351" t="s">
        <v>190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19</v>
      </c>
      <c r="P15" s="352" t="s">
        <v>220</v>
      </c>
      <c r="Q15" s="352"/>
      <c r="R15" s="227" t="s">
        <v>221</v>
      </c>
      <c r="S15" s="227"/>
      <c r="T15" s="227"/>
      <c r="U15" s="168"/>
      <c r="V15" s="351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2" t="s">
        <v>222</v>
      </c>
      <c r="P16" s="353" t="s">
        <v>223</v>
      </c>
      <c r="Q16" s="353" t="s">
        <v>224</v>
      </c>
      <c r="R16" s="354" t="s">
        <v>225</v>
      </c>
      <c r="S16" s="354" t="s">
        <v>226</v>
      </c>
      <c r="T16" s="354"/>
      <c r="U16" s="168"/>
      <c r="V16" s="351"/>
      <c r="W16" s="168"/>
    </row>
    <row r="17" customFormat="false" ht="12" hidden="false" customHeight="true" outlineLevel="0" collapsed="false">
      <c r="J17" s="285"/>
      <c r="K17" s="355" t="n">
        <v>1</v>
      </c>
      <c r="L17" s="314" t="s">
        <v>82</v>
      </c>
      <c r="M17" s="314" t="s">
        <v>83</v>
      </c>
      <c r="N17" s="356" t="str">
        <f aca="true">OFFSET(N17,0,-1)</f>
        <v>2</v>
      </c>
      <c r="O17" s="357" t="n">
        <f aca="true">OFFSET(O17,0,-1)+1</f>
        <v>3</v>
      </c>
      <c r="P17" s="357" t="n">
        <f aca="true">OFFSET(P17,0,-1)+1</f>
        <v>4</v>
      </c>
      <c r="Q17" s="357" t="n">
        <f aca="true">OFFSET(Q17,0,-1)+1</f>
        <v>5</v>
      </c>
      <c r="R17" s="357" t="n">
        <f aca="true">OFFSET(R17,0,-1)+1</f>
        <v>6</v>
      </c>
      <c r="S17" s="357" t="n">
        <f aca="true">OFFSET(S17,0,-1)+1</f>
        <v>7</v>
      </c>
      <c r="T17" s="357"/>
      <c r="U17" s="357" t="n">
        <f aca="true">OFFSET(U17,0,-2)+1</f>
        <v>8</v>
      </c>
      <c r="V17" s="356" t="n">
        <f aca="true">OFFSET(V17,0,-1)</f>
        <v>8</v>
      </c>
      <c r="W17" s="357" t="n">
        <f aca="true">OFFSET(W17,0,-1)+1</f>
        <v>9</v>
      </c>
    </row>
    <row r="18" customFormat="false" ht="22.5" hidden="false" customHeight="false" outlineLevel="0" collapsed="false">
      <c r="A18" s="358" t="n">
        <v>1</v>
      </c>
      <c r="B18" s="359"/>
      <c r="C18" s="359"/>
      <c r="D18" s="359"/>
      <c r="E18" s="345"/>
      <c r="F18" s="358"/>
      <c r="G18" s="358"/>
      <c r="H18" s="358"/>
      <c r="I18" s="281"/>
      <c r="J18" s="360"/>
      <c r="K18" s="360"/>
      <c r="L18" s="361" t="e">
        <f aca="false">mergeValue(A18)</f>
        <v>#VALUE!</v>
      </c>
      <c r="M18" s="362" t="s">
        <v>127</v>
      </c>
      <c r="N18" s="363"/>
      <c r="O18" s="413"/>
      <c r="P18" s="413"/>
      <c r="Q18" s="413"/>
      <c r="R18" s="413"/>
      <c r="S18" s="413"/>
      <c r="T18" s="413"/>
      <c r="U18" s="413"/>
      <c r="V18" s="413"/>
      <c r="W18" s="365" t="s">
        <v>227</v>
      </c>
    </row>
    <row r="19" customFormat="false" ht="22.5" hidden="false" customHeight="false" outlineLevel="0" collapsed="false">
      <c r="A19" s="358"/>
      <c r="B19" s="358" t="n">
        <v>1</v>
      </c>
      <c r="C19" s="359"/>
      <c r="D19" s="359"/>
      <c r="E19" s="358"/>
      <c r="F19" s="358"/>
      <c r="G19" s="358"/>
      <c r="H19" s="358"/>
      <c r="I19" s="164"/>
      <c r="J19" s="366"/>
      <c r="K19" s="141"/>
      <c r="L19" s="367" t="e">
        <f aca="false">mergeValue(A19)&amp;"."&amp;mergeValue(B19)</f>
        <v>#VALUE!</v>
      </c>
      <c r="M19" s="368" t="s">
        <v>77</v>
      </c>
      <c r="N19" s="369"/>
      <c r="O19" s="244"/>
      <c r="P19" s="244"/>
      <c r="Q19" s="244"/>
      <c r="R19" s="244"/>
      <c r="S19" s="244"/>
      <c r="T19" s="244"/>
      <c r="U19" s="244"/>
      <c r="V19" s="244"/>
      <c r="W19" s="269" t="s">
        <v>228</v>
      </c>
    </row>
    <row r="20" customFormat="false" ht="45" hidden="false" customHeight="false" outlineLevel="0" collapsed="false">
      <c r="A20" s="358"/>
      <c r="B20" s="358"/>
      <c r="C20" s="358" t="n">
        <v>1</v>
      </c>
      <c r="D20" s="359"/>
      <c r="E20" s="358"/>
      <c r="F20" s="358"/>
      <c r="G20" s="358"/>
      <c r="H20" s="358"/>
      <c r="I20" s="370"/>
      <c r="J20" s="366"/>
      <c r="K20" s="156"/>
      <c r="L20" s="367" t="e">
        <f aca="false">mergeValue(A20)&amp;"."&amp;mergeValue(B20)&amp;"."&amp;mergeValue(C20)</f>
        <v>#VALUE!</v>
      </c>
      <c r="M20" s="371" t="s">
        <v>250</v>
      </c>
      <c r="N20" s="369"/>
      <c r="O20" s="244"/>
      <c r="P20" s="244"/>
      <c r="Q20" s="244"/>
      <c r="R20" s="244"/>
      <c r="S20" s="244"/>
      <c r="T20" s="244"/>
      <c r="U20" s="244"/>
      <c r="V20" s="244"/>
      <c r="W20" s="269" t="s">
        <v>251</v>
      </c>
      <c r="AA20" s="143"/>
    </row>
    <row r="21" customFormat="false" ht="33.75" hidden="false" customHeight="false" outlineLevel="0" collapsed="false">
      <c r="A21" s="358"/>
      <c r="B21" s="358"/>
      <c r="C21" s="358"/>
      <c r="D21" s="358" t="n">
        <v>1</v>
      </c>
      <c r="E21" s="358"/>
      <c r="F21" s="358"/>
      <c r="G21" s="358"/>
      <c r="H21" s="358"/>
      <c r="I21" s="155"/>
      <c r="J21" s="366"/>
      <c r="K21" s="156"/>
      <c r="L21" s="367" t="e">
        <f aca="false">mergeValue(A21)&amp;"."&amp;mergeValue(B21)&amp;"."&amp;mergeValue(C21)&amp;"."&amp;mergeValue(D21)</f>
        <v>#VALUE!</v>
      </c>
      <c r="M21" s="372" t="s">
        <v>229</v>
      </c>
      <c r="N21" s="369"/>
      <c r="O21" s="250"/>
      <c r="P21" s="250"/>
      <c r="Q21" s="250"/>
      <c r="R21" s="250"/>
      <c r="S21" s="250"/>
      <c r="T21" s="250"/>
      <c r="U21" s="250"/>
      <c r="V21" s="250"/>
      <c r="W21" s="269" t="s">
        <v>230</v>
      </c>
      <c r="AA21" s="143"/>
    </row>
    <row r="22" customFormat="false" ht="33.75" hidden="false" customHeight="false" outlineLevel="0" collapsed="false">
      <c r="A22" s="358"/>
      <c r="B22" s="358"/>
      <c r="C22" s="358"/>
      <c r="D22" s="358"/>
      <c r="E22" s="358" t="n">
        <v>1</v>
      </c>
      <c r="F22" s="358"/>
      <c r="G22" s="358"/>
      <c r="H22" s="358"/>
      <c r="I22" s="155"/>
      <c r="J22" s="155"/>
      <c r="K22" s="156"/>
      <c r="L22" s="367" t="e">
        <f aca="false">mergeValue(A22)&amp;"."&amp;mergeValue(B22)&amp;"."&amp;mergeValue(C22)&amp;"."&amp;mergeValue(D22)&amp;"."&amp;mergeValue(E22)</f>
        <v>#VALUE!</v>
      </c>
      <c r="M22" s="373" t="s">
        <v>231</v>
      </c>
      <c r="N22" s="269"/>
      <c r="O22" s="374"/>
      <c r="P22" s="374"/>
      <c r="Q22" s="374"/>
      <c r="R22" s="374"/>
      <c r="S22" s="374"/>
      <c r="T22" s="374"/>
      <c r="U22" s="374"/>
      <c r="V22" s="374"/>
      <c r="W22" s="269" t="s">
        <v>233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8"/>
      <c r="B23" s="358"/>
      <c r="C23" s="358"/>
      <c r="D23" s="358"/>
      <c r="E23" s="358"/>
      <c r="F23" s="359" t="n">
        <v>1</v>
      </c>
      <c r="G23" s="359"/>
      <c r="H23" s="359"/>
      <c r="I23" s="155"/>
      <c r="J23" s="155"/>
      <c r="K23" s="370"/>
      <c r="L23" s="367" t="e">
        <f aca="false">mergeValue(A23)&amp;"."&amp;mergeValue(B23)&amp;"."&amp;mergeValue(C23)&amp;"."&amp;mergeValue(D23)&amp;"."&amp;mergeValue(E23)&amp;"."&amp;mergeValue(F23)</f>
        <v>#VALUE!</v>
      </c>
      <c r="M23" s="375"/>
      <c r="N23" s="236"/>
      <c r="O23" s="377"/>
      <c r="P23" s="377"/>
      <c r="Q23" s="377"/>
      <c r="R23" s="378"/>
      <c r="S23" s="379" t="s">
        <v>76</v>
      </c>
      <c r="T23" s="378"/>
      <c r="U23" s="379" t="s">
        <v>30</v>
      </c>
      <c r="V23" s="383"/>
      <c r="W23" s="384" t="s">
        <v>234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8"/>
      <c r="B24" s="358"/>
      <c r="C24" s="358"/>
      <c r="D24" s="358"/>
      <c r="E24" s="358"/>
      <c r="F24" s="359"/>
      <c r="G24" s="359"/>
      <c r="H24" s="359"/>
      <c r="I24" s="155"/>
      <c r="J24" s="155"/>
      <c r="K24" s="370"/>
      <c r="L24" s="386"/>
      <c r="M24" s="387"/>
      <c r="N24" s="236"/>
      <c r="O24" s="388"/>
      <c r="P24" s="389"/>
      <c r="Q24" s="390" t="str">
        <f aca="false">R23&amp;"-"&amp;T23</f>
        <v>-</v>
      </c>
      <c r="R24" s="378"/>
      <c r="S24" s="379"/>
      <c r="T24" s="378"/>
      <c r="U24" s="379"/>
      <c r="V24" s="383"/>
      <c r="W24" s="384"/>
      <c r="AA24" s="143"/>
    </row>
    <row r="25" customFormat="false" ht="15" hidden="false" customHeight="true" outlineLevel="0" collapsed="false">
      <c r="A25" s="358"/>
      <c r="B25" s="358"/>
      <c r="C25" s="358"/>
      <c r="D25" s="358"/>
      <c r="E25" s="358"/>
      <c r="F25" s="359"/>
      <c r="G25" s="359"/>
      <c r="H25" s="359"/>
      <c r="I25" s="155"/>
      <c r="J25" s="155"/>
      <c r="K25" s="391"/>
      <c r="L25" s="392"/>
      <c r="M25" s="393" t="s">
        <v>235</v>
      </c>
      <c r="N25" s="394"/>
      <c r="O25" s="395"/>
      <c r="P25" s="395"/>
      <c r="Q25" s="395"/>
      <c r="R25" s="394"/>
      <c r="S25" s="179"/>
      <c r="T25" s="179"/>
      <c r="U25" s="179"/>
      <c r="V25" s="396"/>
      <c r="W25" s="384"/>
      <c r="X25" s="397"/>
      <c r="Y25" s="397"/>
      <c r="Z25" s="397"/>
      <c r="AA25" s="143"/>
      <c r="AB25" s="39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8"/>
      <c r="B26" s="358"/>
      <c r="C26" s="358"/>
      <c r="D26" s="358"/>
      <c r="E26" s="359"/>
      <c r="F26" s="358"/>
      <c r="G26" s="358"/>
      <c r="H26" s="358"/>
      <c r="I26" s="155"/>
      <c r="J26" s="398"/>
      <c r="K26" s="391"/>
      <c r="L26" s="392"/>
      <c r="M26" s="399" t="s">
        <v>236</v>
      </c>
      <c r="N26" s="394"/>
      <c r="O26" s="395"/>
      <c r="P26" s="395"/>
      <c r="Q26" s="395"/>
      <c r="R26" s="394"/>
      <c r="S26" s="179"/>
      <c r="T26" s="179"/>
      <c r="U26" s="394"/>
      <c r="V26" s="179"/>
      <c r="W26" s="396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8"/>
      <c r="B27" s="358"/>
      <c r="C27" s="358"/>
      <c r="D27" s="359"/>
      <c r="E27" s="400"/>
      <c r="F27" s="358"/>
      <c r="G27" s="358"/>
      <c r="H27" s="358"/>
      <c r="I27" s="391"/>
      <c r="J27" s="398"/>
      <c r="K27" s="360"/>
      <c r="L27" s="392"/>
      <c r="M27" s="401" t="s">
        <v>237</v>
      </c>
      <c r="N27" s="394"/>
      <c r="O27" s="395"/>
      <c r="P27" s="395"/>
      <c r="Q27" s="395"/>
      <c r="R27" s="394"/>
      <c r="S27" s="179"/>
      <c r="T27" s="179"/>
      <c r="U27" s="394"/>
      <c r="V27" s="179"/>
      <c r="W27" s="396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8"/>
      <c r="B28" s="358"/>
      <c r="C28" s="359"/>
      <c r="D28" s="359"/>
      <c r="E28" s="400"/>
      <c r="F28" s="358"/>
      <c r="G28" s="358"/>
      <c r="H28" s="358"/>
      <c r="I28" s="391"/>
      <c r="J28" s="398"/>
      <c r="K28" s="360"/>
      <c r="L28" s="392"/>
      <c r="M28" s="414" t="s">
        <v>252</v>
      </c>
      <c r="N28" s="179"/>
      <c r="O28" s="414"/>
      <c r="P28" s="414"/>
      <c r="Q28" s="414"/>
      <c r="R28" s="394"/>
      <c r="S28" s="179"/>
      <c r="T28" s="179"/>
      <c r="U28" s="394"/>
      <c r="V28" s="179"/>
      <c r="W28" s="396"/>
      <c r="X28" s="397"/>
      <c r="Y28" s="397"/>
      <c r="Z28" s="397"/>
      <c r="AA28" s="397"/>
      <c r="AB28" s="397"/>
      <c r="AC28" s="397"/>
      <c r="AD28" s="397"/>
      <c r="AE28" s="397"/>
      <c r="AF28" s="397"/>
      <c r="AG28" s="397"/>
      <c r="AH28" s="39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8"/>
      <c r="B29" s="359"/>
      <c r="C29" s="400"/>
      <c r="D29" s="400"/>
      <c r="E29" s="400"/>
      <c r="F29" s="358"/>
      <c r="G29" s="358"/>
      <c r="H29" s="358"/>
      <c r="I29" s="391"/>
      <c r="J29" s="398"/>
      <c r="K29" s="360"/>
      <c r="L29" s="392"/>
      <c r="M29" s="191" t="s">
        <v>122</v>
      </c>
      <c r="N29" s="179"/>
      <c r="O29" s="414"/>
      <c r="P29" s="414"/>
      <c r="Q29" s="414"/>
      <c r="R29" s="394"/>
      <c r="S29" s="179"/>
      <c r="T29" s="179"/>
      <c r="U29" s="394"/>
      <c r="V29" s="179"/>
      <c r="W29" s="396"/>
      <c r="X29" s="397"/>
      <c r="Y29" s="397"/>
      <c r="Z29" s="397"/>
      <c r="AA29" s="397"/>
      <c r="AB29" s="397"/>
      <c r="AC29" s="397"/>
      <c r="AD29" s="397"/>
      <c r="AE29" s="397"/>
      <c r="AF29" s="397"/>
      <c r="AG29" s="397"/>
      <c r="AH29" s="39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59"/>
      <c r="B30" s="415"/>
      <c r="C30" s="415"/>
      <c r="D30" s="415"/>
      <c r="E30" s="416"/>
      <c r="F30" s="415"/>
      <c r="G30" s="358"/>
      <c r="H30" s="358"/>
      <c r="I30" s="164"/>
      <c r="J30" s="398"/>
      <c r="K30" s="370"/>
      <c r="L30" s="392"/>
      <c r="M30" s="411" t="s">
        <v>253</v>
      </c>
      <c r="N30" s="179"/>
      <c r="O30" s="414"/>
      <c r="P30" s="414"/>
      <c r="Q30" s="414"/>
      <c r="R30" s="394"/>
      <c r="S30" s="179"/>
      <c r="T30" s="179"/>
      <c r="U30" s="394"/>
      <c r="V30" s="179"/>
      <c r="W30" s="396"/>
      <c r="X30" s="397"/>
      <c r="Y30" s="397"/>
      <c r="Z30" s="397"/>
      <c r="AA30" s="397"/>
      <c r="AB30" s="397"/>
      <c r="AC30" s="397"/>
      <c r="AD30" s="397"/>
      <c r="AE30" s="397"/>
      <c r="AF30" s="397"/>
      <c r="AG30" s="397"/>
      <c r="AH30" s="39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2" t="n">
        <v>1</v>
      </c>
      <c r="M32" s="282" t="s">
        <v>245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4</v>
      </c>
    </row>
    <row r="2" customFormat="false" ht="22.5" hidden="false" customHeight="true" outlineLevel="0" collapsed="false">
      <c r="F2" s="257" t="s">
        <v>14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5</v>
      </c>
      <c r="G4" s="168"/>
      <c r="H4" s="168"/>
      <c r="I4" s="260" t="s">
        <v>14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0</v>
      </c>
      <c r="G5" s="261" t="s">
        <v>14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2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8</v>
      </c>
      <c r="H7" s="268" t="str">
        <f aca="false">IF(dateCh="","",dateCh)</f>
        <v>29.04.2020</v>
      </c>
      <c r="I7" s="269" t="s">
        <v>14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50</v>
      </c>
      <c r="H8" s="268"/>
      <c r="I8" s="269" t="s">
        <v>15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52</v>
      </c>
      <c r="H9" s="268"/>
      <c r="I9" s="269" t="s">
        <v>15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4</v>
      </c>
      <c r="H10" s="262" t="s">
        <v>15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6</v>
      </c>
      <c r="H11" s="268" t="str">
        <f aca="false">IF(region_name="","",region_name)</f>
        <v>Ростовская область</v>
      </c>
      <c r="I11" s="269" t="s">
        <v>15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8</v>
      </c>
      <c r="H12" s="268"/>
      <c r="I12" s="269" t="s">
        <v>15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60</v>
      </c>
      <c r="H13" s="268"/>
      <c r="I13" s="275" t="s">
        <v>16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403"/>
      <c r="G14" s="401" t="s">
        <v>246</v>
      </c>
      <c r="H14" s="404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5"/>
      <c r="G15" s="406" t="s">
        <v>247</v>
      </c>
      <c r="H15" s="407"/>
      <c r="I15" s="408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403"/>
      <c r="G16" s="191" t="s">
        <v>248</v>
      </c>
      <c r="H16" s="409"/>
      <c r="I16" s="410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403"/>
      <c r="G17" s="411" t="s">
        <v>249</v>
      </c>
      <c r="H17" s="409"/>
      <c r="I17" s="410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6"/>
      <c r="G18" s="337"/>
      <c r="H18" s="338"/>
      <c r="I18" s="339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6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2"/>
      <c r="R1" s="412"/>
    </row>
    <row r="2" customFormat="false" ht="14.25" hidden="true" customHeight="false" outlineLevel="0" collapsed="false">
      <c r="U2" s="412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54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43"/>
      <c r="M7" s="107"/>
      <c r="O7" s="344"/>
      <c r="P7" s="344"/>
      <c r="Q7" s="344"/>
      <c r="R7" s="344"/>
      <c r="S7" s="344"/>
      <c r="T7" s="344"/>
      <c r="U7" s="344"/>
      <c r="V7" s="344"/>
      <c r="W7" s="345"/>
    </row>
    <row r="8" s="277" customFormat="true" ht="18.75" hidden="false" customHeight="false" outlineLevel="0" collapsed="false">
      <c r="G8" s="341"/>
      <c r="H8" s="34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6"/>
      <c r="O8" s="311" t="str">
        <f aca="false">IF(datePr_ch="",IF(datePr="","",datePr),datePr_ch)</f>
        <v>28.04.2020</v>
      </c>
      <c r="P8" s="311"/>
      <c r="Q8" s="311"/>
      <c r="R8" s="311"/>
      <c r="S8" s="311"/>
      <c r="T8" s="311"/>
      <c r="U8" s="311"/>
      <c r="V8" s="311"/>
      <c r="W8" s="347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1"/>
      <c r="H9" s="34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6"/>
      <c r="O9" s="311" t="str">
        <f aca="false">IF(numberPr_ch="",IF(numberPr="","",numberPr),numberPr_ch)</f>
        <v>139</v>
      </c>
      <c r="P9" s="311"/>
      <c r="Q9" s="311"/>
      <c r="R9" s="311"/>
      <c r="S9" s="311"/>
      <c r="T9" s="311"/>
      <c r="U9" s="311"/>
      <c r="V9" s="311"/>
      <c r="W9" s="347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3"/>
      <c r="M10" s="107"/>
      <c r="O10" s="344"/>
      <c r="P10" s="344"/>
      <c r="Q10" s="344"/>
      <c r="R10" s="344"/>
      <c r="S10" s="344"/>
      <c r="T10" s="344"/>
      <c r="U10" s="344"/>
      <c r="V10" s="344"/>
      <c r="W10" s="345"/>
    </row>
    <row r="11" s="259" customFormat="true" ht="15.75" hidden="true" customHeight="true" outlineLevel="0" collapsed="false">
      <c r="G11" s="348"/>
      <c r="H11" s="348"/>
      <c r="L11" s="219"/>
      <c r="M11" s="219"/>
      <c r="N11" s="219"/>
      <c r="O11" s="313"/>
      <c r="P11" s="313"/>
      <c r="Q11" s="313"/>
      <c r="R11" s="313"/>
      <c r="S11" s="313"/>
      <c r="T11" s="313"/>
      <c r="U11" s="349" t="s">
        <v>215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48"/>
      <c r="H12" s="348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4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46</v>
      </c>
    </row>
    <row r="14" customFormat="false" ht="15" hidden="false" customHeight="true" outlineLevel="0" collapsed="false">
      <c r="J14" s="285"/>
      <c r="K14" s="285"/>
      <c r="L14" s="168" t="s">
        <v>80</v>
      </c>
      <c r="M14" s="168" t="s">
        <v>216</v>
      </c>
      <c r="N14" s="168"/>
      <c r="O14" s="350" t="s">
        <v>217</v>
      </c>
      <c r="P14" s="350"/>
      <c r="Q14" s="350"/>
      <c r="R14" s="350"/>
      <c r="S14" s="350"/>
      <c r="T14" s="350"/>
      <c r="U14" s="168" t="s">
        <v>218</v>
      </c>
      <c r="V14" s="351" t="s">
        <v>190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19</v>
      </c>
      <c r="P15" s="352" t="s">
        <v>220</v>
      </c>
      <c r="Q15" s="352"/>
      <c r="R15" s="227" t="s">
        <v>221</v>
      </c>
      <c r="S15" s="227"/>
      <c r="T15" s="227"/>
      <c r="U15" s="168"/>
      <c r="V15" s="351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2" t="s">
        <v>222</v>
      </c>
      <c r="P16" s="353" t="s">
        <v>223</v>
      </c>
      <c r="Q16" s="353" t="s">
        <v>224</v>
      </c>
      <c r="R16" s="354" t="s">
        <v>225</v>
      </c>
      <c r="S16" s="354" t="s">
        <v>226</v>
      </c>
      <c r="T16" s="354"/>
      <c r="U16" s="168"/>
      <c r="V16" s="351"/>
      <c r="W16" s="168"/>
    </row>
    <row r="17" customFormat="false" ht="12" hidden="false" customHeight="true" outlineLevel="0" collapsed="false">
      <c r="J17" s="285"/>
      <c r="K17" s="355" t="n">
        <v>1</v>
      </c>
      <c r="L17" s="314" t="s">
        <v>82</v>
      </c>
      <c r="M17" s="314" t="s">
        <v>83</v>
      </c>
      <c r="N17" s="356" t="str">
        <f aca="true">OFFSET(N17,0,-1)</f>
        <v>2</v>
      </c>
      <c r="O17" s="357" t="n">
        <f aca="true">OFFSET(O17,0,-1)+1</f>
        <v>3</v>
      </c>
      <c r="P17" s="357" t="n">
        <f aca="true">OFFSET(P17,0,-1)+1</f>
        <v>4</v>
      </c>
      <c r="Q17" s="357" t="n">
        <f aca="true">OFFSET(Q17,0,-1)+1</f>
        <v>5</v>
      </c>
      <c r="R17" s="357" t="n">
        <f aca="true">OFFSET(R17,0,-1)+1</f>
        <v>6</v>
      </c>
      <c r="S17" s="357" t="n">
        <f aca="true">OFFSET(S17,0,-1)+1</f>
        <v>7</v>
      </c>
      <c r="T17" s="357"/>
      <c r="U17" s="357" t="n">
        <f aca="true">OFFSET(U17,0,-2)+1</f>
        <v>8</v>
      </c>
      <c r="V17" s="356" t="n">
        <f aca="true">OFFSET(V17,0,-1)</f>
        <v>8</v>
      </c>
      <c r="W17" s="357" t="n">
        <f aca="true">OFFSET(W17,0,-1)+1</f>
        <v>9</v>
      </c>
    </row>
    <row r="18" customFormat="false" ht="22.5" hidden="false" customHeight="false" outlineLevel="0" collapsed="false">
      <c r="A18" s="358" t="n">
        <v>1</v>
      </c>
      <c r="B18" s="359"/>
      <c r="C18" s="359"/>
      <c r="D18" s="359"/>
      <c r="E18" s="345"/>
      <c r="F18" s="358"/>
      <c r="G18" s="358"/>
      <c r="H18" s="358"/>
      <c r="I18" s="281"/>
      <c r="J18" s="360"/>
      <c r="K18" s="360"/>
      <c r="L18" s="361" t="e">
        <f aca="false">mergeValue(A18)</f>
        <v>#VALUE!</v>
      </c>
      <c r="M18" s="362" t="s">
        <v>127</v>
      </c>
      <c r="N18" s="363"/>
      <c r="O18" s="413"/>
      <c r="P18" s="413"/>
      <c r="Q18" s="413"/>
      <c r="R18" s="413"/>
      <c r="S18" s="413"/>
      <c r="T18" s="413"/>
      <c r="U18" s="413"/>
      <c r="V18" s="413"/>
      <c r="W18" s="365" t="s">
        <v>227</v>
      </c>
    </row>
    <row r="19" customFormat="false" ht="22.5" hidden="false" customHeight="false" outlineLevel="0" collapsed="false">
      <c r="A19" s="358"/>
      <c r="B19" s="358" t="n">
        <v>1</v>
      </c>
      <c r="C19" s="359"/>
      <c r="D19" s="359"/>
      <c r="E19" s="358"/>
      <c r="F19" s="358"/>
      <c r="G19" s="358"/>
      <c r="H19" s="358"/>
      <c r="I19" s="164"/>
      <c r="J19" s="366"/>
      <c r="K19" s="141"/>
      <c r="L19" s="367" t="e">
        <f aca="false">mergeValue(A19)&amp;"."&amp;mergeValue(B19)</f>
        <v>#VALUE!</v>
      </c>
      <c r="M19" s="368" t="s">
        <v>77</v>
      </c>
      <c r="N19" s="369"/>
      <c r="O19" s="244"/>
      <c r="P19" s="244"/>
      <c r="Q19" s="244"/>
      <c r="R19" s="244"/>
      <c r="S19" s="244"/>
      <c r="T19" s="244"/>
      <c r="U19" s="244"/>
      <c r="V19" s="244"/>
      <c r="W19" s="269" t="s">
        <v>228</v>
      </c>
    </row>
    <row r="20" customFormat="false" ht="45" hidden="false" customHeight="false" outlineLevel="0" collapsed="false">
      <c r="A20" s="358"/>
      <c r="B20" s="358"/>
      <c r="C20" s="358" t="n">
        <v>1</v>
      </c>
      <c r="D20" s="359"/>
      <c r="E20" s="358"/>
      <c r="F20" s="358"/>
      <c r="G20" s="358"/>
      <c r="H20" s="358"/>
      <c r="I20" s="370"/>
      <c r="J20" s="366"/>
      <c r="K20" s="156"/>
      <c r="L20" s="367" t="e">
        <f aca="false">mergeValue(A20)&amp;"."&amp;mergeValue(B20)&amp;"."&amp;mergeValue(C20)</f>
        <v>#VALUE!</v>
      </c>
      <c r="M20" s="371" t="s">
        <v>250</v>
      </c>
      <c r="N20" s="369"/>
      <c r="O20" s="244"/>
      <c r="P20" s="244"/>
      <c r="Q20" s="244"/>
      <c r="R20" s="244"/>
      <c r="S20" s="244"/>
      <c r="T20" s="244"/>
      <c r="U20" s="244"/>
      <c r="V20" s="244"/>
      <c r="W20" s="269" t="s">
        <v>251</v>
      </c>
      <c r="AA20" s="143"/>
    </row>
    <row r="21" customFormat="false" ht="33.75" hidden="false" customHeight="false" outlineLevel="0" collapsed="false">
      <c r="A21" s="358"/>
      <c r="B21" s="358"/>
      <c r="C21" s="358"/>
      <c r="D21" s="358" t="n">
        <v>1</v>
      </c>
      <c r="E21" s="358"/>
      <c r="F21" s="358"/>
      <c r="G21" s="358"/>
      <c r="H21" s="358"/>
      <c r="I21" s="155"/>
      <c r="J21" s="366"/>
      <c r="K21" s="156"/>
      <c r="L21" s="367" t="e">
        <f aca="false">mergeValue(A21)&amp;"."&amp;mergeValue(B21)&amp;"."&amp;mergeValue(C21)&amp;"."&amp;mergeValue(D21)</f>
        <v>#VALUE!</v>
      </c>
      <c r="M21" s="372" t="s">
        <v>229</v>
      </c>
      <c r="N21" s="369"/>
      <c r="O21" s="250"/>
      <c r="P21" s="250"/>
      <c r="Q21" s="250"/>
      <c r="R21" s="250"/>
      <c r="S21" s="250"/>
      <c r="T21" s="250"/>
      <c r="U21" s="250"/>
      <c r="V21" s="250"/>
      <c r="W21" s="269" t="s">
        <v>230</v>
      </c>
      <c r="AA21" s="143"/>
    </row>
    <row r="22" customFormat="false" ht="33.75" hidden="false" customHeight="false" outlineLevel="0" collapsed="false">
      <c r="A22" s="358"/>
      <c r="B22" s="358"/>
      <c r="C22" s="358"/>
      <c r="D22" s="358"/>
      <c r="E22" s="358" t="n">
        <v>1</v>
      </c>
      <c r="F22" s="358"/>
      <c r="G22" s="358"/>
      <c r="H22" s="358"/>
      <c r="I22" s="155"/>
      <c r="J22" s="155"/>
      <c r="K22" s="156"/>
      <c r="L22" s="367" t="e">
        <f aca="false">mergeValue(A22)&amp;"."&amp;mergeValue(B22)&amp;"."&amp;mergeValue(C22)&amp;"."&amp;mergeValue(D22)&amp;"."&amp;mergeValue(E22)</f>
        <v>#VALUE!</v>
      </c>
      <c r="M22" s="373" t="s">
        <v>231</v>
      </c>
      <c r="N22" s="269"/>
      <c r="O22" s="374"/>
      <c r="P22" s="374"/>
      <c r="Q22" s="374"/>
      <c r="R22" s="374"/>
      <c r="S22" s="374"/>
      <c r="T22" s="374"/>
      <c r="U22" s="374"/>
      <c r="V22" s="374"/>
      <c r="W22" s="269" t="s">
        <v>233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58"/>
      <c r="B23" s="358"/>
      <c r="C23" s="358"/>
      <c r="D23" s="358"/>
      <c r="E23" s="358"/>
      <c r="F23" s="359" t="n">
        <v>1</v>
      </c>
      <c r="G23" s="359"/>
      <c r="H23" s="359"/>
      <c r="I23" s="155"/>
      <c r="J23" s="155"/>
      <c r="K23" s="370"/>
      <c r="L23" s="367" t="e">
        <f aca="false">mergeValue(A23)&amp;"."&amp;mergeValue(B23)&amp;"."&amp;mergeValue(C23)&amp;"."&amp;mergeValue(D23)&amp;"."&amp;mergeValue(E23)&amp;"."&amp;mergeValue(F23)</f>
        <v>#VALUE!</v>
      </c>
      <c r="M23" s="375"/>
      <c r="N23" s="236"/>
      <c r="O23" s="377"/>
      <c r="P23" s="377"/>
      <c r="Q23" s="377"/>
      <c r="R23" s="378"/>
      <c r="S23" s="379" t="s">
        <v>76</v>
      </c>
      <c r="T23" s="378"/>
      <c r="U23" s="379" t="s">
        <v>30</v>
      </c>
      <c r="V23" s="383"/>
      <c r="W23" s="384" t="s">
        <v>234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58"/>
      <c r="B24" s="358"/>
      <c r="C24" s="358"/>
      <c r="D24" s="358"/>
      <c r="E24" s="358"/>
      <c r="F24" s="359"/>
      <c r="G24" s="359"/>
      <c r="H24" s="359"/>
      <c r="I24" s="155"/>
      <c r="J24" s="155"/>
      <c r="K24" s="370"/>
      <c r="L24" s="386"/>
      <c r="M24" s="387"/>
      <c r="N24" s="236"/>
      <c r="O24" s="388"/>
      <c r="P24" s="389"/>
      <c r="Q24" s="390" t="str">
        <f aca="false">R23&amp;"-"&amp;T23</f>
        <v>-</v>
      </c>
      <c r="R24" s="378"/>
      <c r="S24" s="379"/>
      <c r="T24" s="378"/>
      <c r="U24" s="379"/>
      <c r="V24" s="383"/>
      <c r="W24" s="384"/>
      <c r="AA24" s="143"/>
    </row>
    <row r="25" customFormat="false" ht="15" hidden="false" customHeight="true" outlineLevel="0" collapsed="false">
      <c r="A25" s="358"/>
      <c r="B25" s="358"/>
      <c r="C25" s="358"/>
      <c r="D25" s="358"/>
      <c r="E25" s="358"/>
      <c r="F25" s="359"/>
      <c r="G25" s="359"/>
      <c r="H25" s="359"/>
      <c r="I25" s="155"/>
      <c r="J25" s="155"/>
      <c r="K25" s="391"/>
      <c r="L25" s="392"/>
      <c r="M25" s="393" t="s">
        <v>235</v>
      </c>
      <c r="N25" s="394"/>
      <c r="O25" s="395"/>
      <c r="P25" s="395"/>
      <c r="Q25" s="395"/>
      <c r="R25" s="394"/>
      <c r="S25" s="179"/>
      <c r="T25" s="179"/>
      <c r="U25" s="179"/>
      <c r="V25" s="396"/>
      <c r="W25" s="384"/>
      <c r="X25" s="397"/>
      <c r="Y25" s="397"/>
      <c r="Z25" s="397"/>
      <c r="AA25" s="143"/>
      <c r="AB25" s="39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58"/>
      <c r="B26" s="358"/>
      <c r="C26" s="358"/>
      <c r="D26" s="358"/>
      <c r="E26" s="359"/>
      <c r="F26" s="358"/>
      <c r="G26" s="358"/>
      <c r="H26" s="358"/>
      <c r="I26" s="155"/>
      <c r="J26" s="398"/>
      <c r="K26" s="391"/>
      <c r="L26" s="392"/>
      <c r="M26" s="399" t="s">
        <v>236</v>
      </c>
      <c r="N26" s="394"/>
      <c r="O26" s="395"/>
      <c r="P26" s="395"/>
      <c r="Q26" s="395"/>
      <c r="R26" s="394"/>
      <c r="S26" s="179"/>
      <c r="T26" s="179"/>
      <c r="U26" s="394"/>
      <c r="V26" s="179"/>
      <c r="W26" s="396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58"/>
      <c r="B27" s="358"/>
      <c r="C27" s="358"/>
      <c r="D27" s="359"/>
      <c r="E27" s="400"/>
      <c r="F27" s="358"/>
      <c r="G27" s="358"/>
      <c r="H27" s="358"/>
      <c r="I27" s="391"/>
      <c r="J27" s="398"/>
      <c r="K27" s="360"/>
      <c r="L27" s="392"/>
      <c r="M27" s="401" t="s">
        <v>237</v>
      </c>
      <c r="N27" s="394"/>
      <c r="O27" s="395"/>
      <c r="P27" s="395"/>
      <c r="Q27" s="395"/>
      <c r="R27" s="394"/>
      <c r="S27" s="179"/>
      <c r="T27" s="179"/>
      <c r="U27" s="394"/>
      <c r="V27" s="179"/>
      <c r="W27" s="396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58"/>
      <c r="B28" s="358"/>
      <c r="C28" s="359"/>
      <c r="D28" s="359"/>
      <c r="E28" s="400"/>
      <c r="F28" s="358"/>
      <c r="G28" s="358"/>
      <c r="H28" s="358"/>
      <c r="I28" s="391"/>
      <c r="J28" s="398"/>
      <c r="K28" s="360"/>
      <c r="L28" s="392"/>
      <c r="M28" s="414" t="s">
        <v>252</v>
      </c>
      <c r="N28" s="179"/>
      <c r="O28" s="414"/>
      <c r="P28" s="414"/>
      <c r="Q28" s="414"/>
      <c r="R28" s="394"/>
      <c r="S28" s="179"/>
      <c r="T28" s="179"/>
      <c r="U28" s="394"/>
      <c r="V28" s="179"/>
      <c r="W28" s="396"/>
      <c r="X28" s="397"/>
      <c r="Y28" s="397"/>
      <c r="Z28" s="397"/>
      <c r="AA28" s="397"/>
      <c r="AB28" s="397"/>
      <c r="AC28" s="397"/>
      <c r="AD28" s="397"/>
      <c r="AE28" s="397"/>
      <c r="AF28" s="397"/>
      <c r="AG28" s="397"/>
      <c r="AH28" s="39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58"/>
      <c r="B29" s="359"/>
      <c r="C29" s="400"/>
      <c r="D29" s="400"/>
      <c r="E29" s="400"/>
      <c r="F29" s="358"/>
      <c r="G29" s="358"/>
      <c r="H29" s="358"/>
      <c r="I29" s="391"/>
      <c r="J29" s="398"/>
      <c r="K29" s="360"/>
      <c r="L29" s="392"/>
      <c r="M29" s="191" t="s">
        <v>122</v>
      </c>
      <c r="N29" s="179"/>
      <c r="O29" s="414"/>
      <c r="P29" s="414"/>
      <c r="Q29" s="414"/>
      <c r="R29" s="394"/>
      <c r="S29" s="179"/>
      <c r="T29" s="179"/>
      <c r="U29" s="394"/>
      <c r="V29" s="179"/>
      <c r="W29" s="396"/>
      <c r="X29" s="397"/>
      <c r="Y29" s="397"/>
      <c r="Z29" s="397"/>
      <c r="AA29" s="397"/>
      <c r="AB29" s="397"/>
      <c r="AC29" s="397"/>
      <c r="AD29" s="397"/>
      <c r="AE29" s="397"/>
      <c r="AF29" s="397"/>
      <c r="AG29" s="397"/>
      <c r="AH29" s="39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59"/>
      <c r="B30" s="415"/>
      <c r="C30" s="415"/>
      <c r="D30" s="415"/>
      <c r="E30" s="416"/>
      <c r="F30" s="415"/>
      <c r="G30" s="358"/>
      <c r="H30" s="358"/>
      <c r="I30" s="164"/>
      <c r="J30" s="398"/>
      <c r="K30" s="370"/>
      <c r="L30" s="392"/>
      <c r="M30" s="411" t="s">
        <v>253</v>
      </c>
      <c r="N30" s="179"/>
      <c r="O30" s="414"/>
      <c r="P30" s="414"/>
      <c r="Q30" s="414"/>
      <c r="R30" s="394"/>
      <c r="S30" s="179"/>
      <c r="T30" s="179"/>
      <c r="U30" s="394"/>
      <c r="V30" s="179"/>
      <c r="W30" s="396"/>
      <c r="X30" s="397"/>
      <c r="Y30" s="397"/>
      <c r="Z30" s="397"/>
      <c r="AA30" s="397"/>
      <c r="AB30" s="397"/>
      <c r="AC30" s="397"/>
      <c r="AD30" s="397"/>
      <c r="AE30" s="397"/>
      <c r="AF30" s="397"/>
      <c r="AG30" s="397"/>
      <c r="AH30" s="39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02" t="n">
        <v>1</v>
      </c>
      <c r="M32" s="282" t="s">
        <v>245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5</v>
      </c>
    </row>
    <row r="2" customFormat="false" ht="22.5" hidden="false" customHeight="true" outlineLevel="0" collapsed="false">
      <c r="F2" s="257" t="s">
        <v>14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5</v>
      </c>
      <c r="G4" s="168"/>
      <c r="H4" s="168"/>
      <c r="I4" s="260" t="s">
        <v>14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0</v>
      </c>
      <c r="G5" s="261" t="s">
        <v>14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2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8</v>
      </c>
      <c r="H7" s="268" t="str">
        <f aca="false">IF(dateCh="","",dateCh)</f>
        <v>29.04.2020</v>
      </c>
      <c r="I7" s="269" t="s">
        <v>14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50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5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52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5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4</v>
      </c>
      <c r="H10" s="262" t="s">
        <v>15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6</v>
      </c>
      <c r="H11" s="268" t="str">
        <f aca="false">IF(region_name="","",region_name)</f>
        <v>Ростовская область</v>
      </c>
      <c r="I11" s="269" t="s">
        <v>15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8</v>
      </c>
      <c r="H12" s="268" t="str">
        <f aca="false">IF(Территории!H13="","",""&amp;Территории!H13&amp;"")</f>
        <v>Пролетарский район</v>
      </c>
      <c r="I12" s="269" t="s">
        <v>15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18.75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60</v>
      </c>
      <c r="H13" s="268" t="str">
        <f aca="false">IF(Территории!R14="","",""&amp;Территории!R14&amp;"")</f>
        <v>Пролетарское городское поселение (60645101)</v>
      </c>
      <c r="I13" s="275" t="s">
        <v>16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 t="n">
        <v>2</v>
      </c>
      <c r="F14" s="266" t="e">
        <f aca="false">"4."&amp;mergeValue(A14)&amp;"."&amp;mergeValue(B14)&amp;"."&amp;mergeValue(C14)&amp;"."&amp;mergeValue(D14)</f>
        <v>#VALUE!</v>
      </c>
      <c r="G14" s="274" t="s">
        <v>160</v>
      </c>
      <c r="H14" s="268" t="str">
        <f aca="false">IF(Территории!R15="","",""&amp;Территории!R15&amp;"")</f>
        <v>Дальненское сельское поселение (60645410)</v>
      </c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 t="n">
        <v>3</v>
      </c>
      <c r="F15" s="266" t="e">
        <f aca="false">"4."&amp;mergeValue(A15)&amp;"."&amp;mergeValue(B15)&amp;"."&amp;mergeValue(C15)&amp;"."&amp;mergeValue(D15)</f>
        <v>#VALUE!</v>
      </c>
      <c r="G15" s="274" t="s">
        <v>160</v>
      </c>
      <c r="H15" s="268" t="str">
        <f aca="false">IF(Территории!R16="","",""&amp;Территории!R16&amp;"")</f>
        <v>Мокроельмутянское сельское поселение (60645420)</v>
      </c>
      <c r="I15" s="275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45" hidden="false" customHeight="false" outlineLevel="0" collapsed="false">
      <c r="A16" s="271" t="n">
        <v>2</v>
      </c>
      <c r="B16" s="258"/>
      <c r="C16" s="258"/>
      <c r="D16" s="258"/>
      <c r="F16" s="266" t="e">
        <f aca="false">"2."&amp;mergeValue(A16)</f>
        <v>#VALUE!</v>
      </c>
      <c r="G16" s="267" t="s">
        <v>150</v>
      </c>
      <c r="H16" s="268" t="str">
        <f aca="false">IF('Перечень тарифов'!R23="","наименование отсутствует",""&amp;'Перечень тарифов'!R23&amp;"")</f>
        <v>наименование отсутствует</v>
      </c>
      <c r="I16" s="269" t="s">
        <v>151</v>
      </c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22.5" hidden="false" customHeight="false" outlineLevel="0" collapsed="false">
      <c r="A17" s="271"/>
      <c r="B17" s="258"/>
      <c r="C17" s="258"/>
      <c r="D17" s="258"/>
      <c r="F17" s="266" t="e">
        <f aca="false">"3."&amp;mergeValue(A17)</f>
        <v>#VALUE!</v>
      </c>
      <c r="G17" s="267" t="s">
        <v>152</v>
      </c>
      <c r="H17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7" s="269" t="s">
        <v>153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58"/>
      <c r="C18" s="258"/>
      <c r="D18" s="258"/>
      <c r="F18" s="266" t="e">
        <f aca="false">"4."&amp;mergeValue(A18)</f>
        <v>#VALUE!</v>
      </c>
      <c r="G18" s="267" t="s">
        <v>154</v>
      </c>
      <c r="H18" s="262" t="s">
        <v>155</v>
      </c>
      <c r="I18" s="269"/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18.75" hidden="false" customHeight="false" outlineLevel="0" collapsed="false">
      <c r="A19" s="271"/>
      <c r="B19" s="271" t="n">
        <v>1</v>
      </c>
      <c r="C19" s="271"/>
      <c r="D19" s="271"/>
      <c r="F19" s="266" t="e">
        <f aca="false">"4."&amp;mergeValue(A19)&amp;"."&amp;mergeValue(B19)</f>
        <v>#VALUE!</v>
      </c>
      <c r="G19" s="272" t="s">
        <v>156</v>
      </c>
      <c r="H19" s="268" t="str">
        <f aca="false">IF(region_name="","",region_name)</f>
        <v>Ростовская область</v>
      </c>
      <c r="I19" s="269" t="s">
        <v>157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22.5" hidden="false" customHeight="false" outlineLevel="0" collapsed="false">
      <c r="A20" s="271"/>
      <c r="B20" s="271"/>
      <c r="C20" s="271" t="n">
        <v>1</v>
      </c>
      <c r="D20" s="271"/>
      <c r="F20" s="266" t="e">
        <f aca="false">"4."&amp;mergeValue(A20)&amp;"."&amp;mergeValue(B20)&amp;"."&amp;mergeValue(C20)</f>
        <v>#VALUE!</v>
      </c>
      <c r="G20" s="273" t="s">
        <v>158</v>
      </c>
      <c r="H20" s="268" t="str">
        <f aca="false">IF(Территории!H18="","",""&amp;Территории!H18&amp;"")</f>
        <v>Пролетарский район</v>
      </c>
      <c r="I20" s="269" t="s">
        <v>159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56.25" hidden="false" customHeight="false" outlineLevel="0" collapsed="false">
      <c r="A21" s="271"/>
      <c r="B21" s="271"/>
      <c r="C21" s="271"/>
      <c r="D21" s="271" t="n">
        <v>1</v>
      </c>
      <c r="F21" s="266" t="e">
        <f aca="false">"4."&amp;mergeValue(A21)&amp;"."&amp;mergeValue(B21)&amp;"."&amp;mergeValue(C21)&amp;"."&amp;mergeValue(D21)</f>
        <v>#VALUE!</v>
      </c>
      <c r="G21" s="274" t="s">
        <v>160</v>
      </c>
      <c r="H21" s="268" t="str">
        <f aca="false">IF(Территории!R19="","",""&amp;Территории!R19&amp;"")</f>
        <v>Суховское сельское поселение (60645435)</v>
      </c>
      <c r="I21" s="275" t="s">
        <v>161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77" customFormat="true" ht="3" hidden="false" customHeight="true" outlineLevel="0" collapsed="false">
      <c r="A22" s="276"/>
      <c r="B22" s="276"/>
      <c r="C22" s="276"/>
      <c r="D22" s="276"/>
      <c r="F22" s="336"/>
      <c r="G22" s="337"/>
      <c r="H22" s="338"/>
      <c r="I22" s="339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</row>
    <row r="23" s="277" customFormat="true" ht="15" hidden="false" customHeight="true" outlineLevel="0" collapsed="false">
      <c r="A23" s="276"/>
      <c r="B23" s="276"/>
      <c r="C23" s="276"/>
      <c r="D23" s="276"/>
      <c r="F23" s="278"/>
      <c r="G23" s="282" t="s">
        <v>162</v>
      </c>
      <c r="H23" s="282"/>
      <c r="I23" s="281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</row>
  </sheetData>
  <sheetProtection sheet="true" password="fa9c" objects="true" scenarios="true" formatColumns="false" formatRows="false"/>
  <mergeCells count="11">
    <mergeCell ref="F2:H2"/>
    <mergeCell ref="F4:H4"/>
    <mergeCell ref="I4:I5"/>
    <mergeCell ref="A8:A15"/>
    <mergeCell ref="B11:B15"/>
    <mergeCell ref="C12:C15"/>
    <mergeCell ref="I13:I15"/>
    <mergeCell ref="A16:A21"/>
    <mergeCell ref="B19:B21"/>
    <mergeCell ref="C20:C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L18" colorId="64" zoomScale="100" zoomScaleNormal="100" zoomScalePageLayoutView="100" workbookViewId="0">
      <selection pane="topLeft" activeCell="O31" activeCellId="0" sqref="O31:AX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42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false" outlineLevel="0" max="28" min="28" style="141" width="8.56"/>
    <col collapsed="false" customWidth="true" hidden="false" outlineLevel="0" max="29" min="29" style="141" width="20.7"/>
    <col collapsed="false" customWidth="true" hidden="true" outlineLevel="0" max="31" min="30" style="141" width="23.7"/>
    <col collapsed="false" customWidth="true" hidden="false" outlineLevel="0" max="32" min="32" style="141" width="11.7"/>
    <col collapsed="false" customWidth="true" hidden="false" outlineLevel="0" max="33" min="33" style="141" width="3.7"/>
    <col collapsed="false" customWidth="true" hidden="false" outlineLevel="0" max="34" min="34" style="141" width="11.7"/>
    <col collapsed="false" customWidth="true" hidden="false" outlineLevel="0" max="35" min="35" style="141" width="8.56"/>
    <col collapsed="false" customWidth="true" hidden="false" outlineLevel="0" max="36" min="36" style="141" width="20.7"/>
    <col collapsed="false" customWidth="true" hidden="true" outlineLevel="0" max="38" min="37" style="141" width="23.7"/>
    <col collapsed="false" customWidth="true" hidden="false" outlineLevel="0" max="39" min="39" style="141" width="11.7"/>
    <col collapsed="false" customWidth="true" hidden="false" outlineLevel="0" max="40" min="40" style="141" width="3.7"/>
    <col collapsed="false" customWidth="true" hidden="false" outlineLevel="0" max="41" min="41" style="141" width="11.7"/>
    <col collapsed="false" customWidth="true" hidden="false" outlineLevel="0" max="42" min="42" style="141" width="8.56"/>
    <col collapsed="false" customWidth="true" hidden="false" outlineLevel="0" max="43" min="43" style="141" width="20.7"/>
    <col collapsed="false" customWidth="true" hidden="true" outlineLevel="0" max="45" min="44" style="141" width="23.7"/>
    <col collapsed="false" customWidth="true" hidden="false" outlineLevel="0" max="46" min="46" style="141" width="11.7"/>
    <col collapsed="false" customWidth="true" hidden="false" outlineLevel="0" max="47" min="47" style="141" width="3.7"/>
    <col collapsed="false" customWidth="true" hidden="false" outlineLevel="0" max="48" min="48" style="141" width="11.7"/>
    <col collapsed="false" customWidth="true" hidden="true" outlineLevel="0" max="49" min="49" style="141" width="8.56"/>
    <col collapsed="false" customWidth="true" hidden="false" outlineLevel="0" max="50" min="50" style="141" width="4.7"/>
    <col collapsed="false" customWidth="true" hidden="false" outlineLevel="0" max="51" min="51" style="141" width="115.7"/>
    <col collapsed="false" customWidth="false" hidden="false" outlineLevel="0" max="63" min="52" style="146" width="10.56"/>
    <col collapsed="false" customWidth="false" hidden="false" outlineLevel="0" max="257" min="64" style="141" width="10.56"/>
  </cols>
  <sheetData>
    <row r="1" customFormat="false" ht="14.25" hidden="true" customHeight="true" outlineLevel="0" collapsed="false">
      <c r="Q1" s="412"/>
      <c r="R1" s="412"/>
      <c r="X1" s="412"/>
      <c r="Y1" s="412"/>
      <c r="AE1" s="412"/>
      <c r="AF1" s="412"/>
      <c r="AL1" s="412"/>
      <c r="AM1" s="412"/>
      <c r="AS1" s="412"/>
      <c r="AT1" s="412"/>
    </row>
    <row r="2" customFormat="false" ht="14.25" hidden="true" customHeight="true" outlineLevel="0" collapsed="false">
      <c r="U2" s="412"/>
      <c r="AB2" s="412"/>
      <c r="AI2" s="412"/>
      <c r="AP2" s="412"/>
      <c r="AW2" s="412"/>
    </row>
    <row r="3" customFormat="false" ht="14.25" hidden="true" customHeight="tru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</row>
    <row r="5" customFormat="false" ht="24.95" hidden="false" customHeight="true" outlineLevel="0" collapsed="false">
      <c r="J5" s="285"/>
      <c r="K5" s="285"/>
      <c r="L5" s="257" t="s">
        <v>214</v>
      </c>
      <c r="M5" s="257"/>
      <c r="N5" s="257"/>
      <c r="O5" s="257"/>
      <c r="P5" s="257"/>
      <c r="Q5" s="257"/>
      <c r="R5" s="257"/>
      <c r="S5" s="257"/>
      <c r="T5" s="257"/>
      <c r="U5" s="257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0"/>
      <c r="AN5" s="340"/>
      <c r="AO5" s="340"/>
      <c r="AP5" s="340"/>
      <c r="AQ5" s="340"/>
      <c r="AR5" s="340"/>
      <c r="AS5" s="340"/>
      <c r="AT5" s="340"/>
      <c r="AU5" s="340"/>
      <c r="AV5" s="340"/>
      <c r="AW5" s="340"/>
      <c r="BK5" s="14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BK6" s="141"/>
    </row>
    <row r="7" s="276" customFormat="true" ht="5.25" hidden="true" customHeight="false" outlineLevel="0" collapsed="false">
      <c r="L7" s="343"/>
      <c r="M7" s="107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4"/>
      <c r="AH7" s="344"/>
      <c r="AI7" s="344"/>
      <c r="AJ7" s="344"/>
      <c r="AK7" s="344"/>
      <c r="AL7" s="344"/>
      <c r="AM7" s="344"/>
      <c r="AN7" s="344"/>
      <c r="AO7" s="344"/>
      <c r="AP7" s="344"/>
      <c r="AQ7" s="344"/>
      <c r="AR7" s="344"/>
      <c r="AS7" s="344"/>
      <c r="AT7" s="344"/>
      <c r="AU7" s="344"/>
      <c r="AV7" s="344"/>
      <c r="AW7" s="344"/>
      <c r="AX7" s="344"/>
      <c r="AY7" s="345"/>
    </row>
    <row r="8" s="277" customFormat="true" ht="18.75" hidden="false" customHeight="false" outlineLevel="0" collapsed="false">
      <c r="G8" s="341"/>
      <c r="H8" s="34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46"/>
      <c r="O8" s="311" t="str">
        <f aca="false">IF(datePr_ch="",IF(datePr="","",datePr),datePr_ch)</f>
        <v>28.04.2020</v>
      </c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47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</row>
    <row r="9" s="277" customFormat="true" ht="18.75" hidden="false" customHeight="false" outlineLevel="0" collapsed="false">
      <c r="G9" s="341"/>
      <c r="H9" s="34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46"/>
      <c r="O9" s="311" t="str">
        <f aca="false">IF(numberPr_ch="",IF(numberPr="","",numberPr),numberPr_ch)</f>
        <v>139</v>
      </c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47"/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6"/>
    </row>
    <row r="10" s="276" customFormat="true" ht="5.25" hidden="true" customHeight="false" outlineLevel="0" collapsed="false">
      <c r="L10" s="343"/>
      <c r="M10" s="107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4"/>
      <c r="AH10" s="344"/>
      <c r="AI10" s="344"/>
      <c r="AJ10" s="344"/>
      <c r="AK10" s="344"/>
      <c r="AL10" s="344"/>
      <c r="AM10" s="344"/>
      <c r="AN10" s="344"/>
      <c r="AO10" s="344"/>
      <c r="AP10" s="344"/>
      <c r="AQ10" s="344"/>
      <c r="AR10" s="344"/>
      <c r="AS10" s="344"/>
      <c r="AT10" s="344"/>
      <c r="AU10" s="344"/>
      <c r="AV10" s="344"/>
      <c r="AW10" s="344"/>
      <c r="AX10" s="344"/>
      <c r="AY10" s="345"/>
    </row>
    <row r="11" s="259" customFormat="true" ht="11.25" hidden="true" customHeight="true" outlineLevel="0" collapsed="false">
      <c r="G11" s="348"/>
      <c r="H11" s="348"/>
      <c r="L11" s="219"/>
      <c r="M11" s="219"/>
      <c r="N11" s="219"/>
      <c r="O11" s="313"/>
      <c r="P11" s="313"/>
      <c r="Q11" s="313"/>
      <c r="R11" s="313"/>
      <c r="S11" s="313"/>
      <c r="T11" s="313"/>
      <c r="U11" s="349" t="s">
        <v>215</v>
      </c>
      <c r="V11" s="313"/>
      <c r="W11" s="313"/>
      <c r="X11" s="313"/>
      <c r="Y11" s="313"/>
      <c r="Z11" s="313"/>
      <c r="AA11" s="313"/>
      <c r="AB11" s="349" t="s">
        <v>215</v>
      </c>
      <c r="AC11" s="313"/>
      <c r="AD11" s="313"/>
      <c r="AE11" s="313"/>
      <c r="AF11" s="313"/>
      <c r="AG11" s="313"/>
      <c r="AH11" s="313"/>
      <c r="AI11" s="349" t="s">
        <v>215</v>
      </c>
      <c r="AJ11" s="313"/>
      <c r="AK11" s="313"/>
      <c r="AL11" s="313"/>
      <c r="AM11" s="313"/>
      <c r="AN11" s="313"/>
      <c r="AO11" s="313"/>
      <c r="AP11" s="349" t="s">
        <v>215</v>
      </c>
      <c r="AQ11" s="313"/>
      <c r="AR11" s="313"/>
      <c r="AS11" s="313"/>
      <c r="AT11" s="313"/>
      <c r="AU11" s="313"/>
      <c r="AV11" s="313"/>
      <c r="AW11" s="349" t="s">
        <v>215</v>
      </c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  <c r="BK11" s="258"/>
    </row>
    <row r="12" s="259" customFormat="true" ht="14.25" hidden="false" customHeight="true" outlineLevel="0" collapsed="false">
      <c r="G12" s="348"/>
      <c r="H12" s="348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V12" s="155" t="s">
        <v>188</v>
      </c>
      <c r="W12" s="155"/>
      <c r="X12" s="155"/>
      <c r="Y12" s="155"/>
      <c r="Z12" s="155"/>
      <c r="AA12" s="155"/>
      <c r="AB12" s="155"/>
      <c r="AC12" s="155" t="s">
        <v>188</v>
      </c>
      <c r="AD12" s="155"/>
      <c r="AE12" s="155"/>
      <c r="AF12" s="155"/>
      <c r="AG12" s="155"/>
      <c r="AH12" s="155"/>
      <c r="AI12" s="155"/>
      <c r="AJ12" s="155" t="s">
        <v>188</v>
      </c>
      <c r="AK12" s="155"/>
      <c r="AL12" s="155"/>
      <c r="AM12" s="155"/>
      <c r="AN12" s="155"/>
      <c r="AO12" s="155"/>
      <c r="AP12" s="155"/>
      <c r="AQ12" s="155" t="s">
        <v>188</v>
      </c>
      <c r="AR12" s="155"/>
      <c r="AS12" s="155"/>
      <c r="AT12" s="155"/>
      <c r="AU12" s="155"/>
      <c r="AV12" s="155"/>
      <c r="AW12" s="155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</row>
    <row r="13" customFormat="false" ht="15" hidden="false" customHeight="true" outlineLevel="0" collapsed="false">
      <c r="J13" s="285"/>
      <c r="K13" s="285"/>
      <c r="L13" s="168" t="s">
        <v>14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 t="s">
        <v>146</v>
      </c>
      <c r="BK13" s="141"/>
    </row>
    <row r="14" customFormat="false" ht="15" hidden="false" customHeight="true" outlineLevel="0" collapsed="false">
      <c r="J14" s="285"/>
      <c r="K14" s="285"/>
      <c r="L14" s="168" t="s">
        <v>80</v>
      </c>
      <c r="M14" s="168" t="s">
        <v>216</v>
      </c>
      <c r="N14" s="168"/>
      <c r="O14" s="350" t="s">
        <v>217</v>
      </c>
      <c r="P14" s="350"/>
      <c r="Q14" s="350"/>
      <c r="R14" s="350"/>
      <c r="S14" s="350"/>
      <c r="T14" s="350"/>
      <c r="U14" s="168" t="s">
        <v>218</v>
      </c>
      <c r="V14" s="350" t="s">
        <v>217</v>
      </c>
      <c r="W14" s="350"/>
      <c r="X14" s="350"/>
      <c r="Y14" s="350"/>
      <c r="Z14" s="350"/>
      <c r="AA14" s="350"/>
      <c r="AB14" s="168" t="s">
        <v>218</v>
      </c>
      <c r="AC14" s="350" t="s">
        <v>217</v>
      </c>
      <c r="AD14" s="350"/>
      <c r="AE14" s="350"/>
      <c r="AF14" s="350"/>
      <c r="AG14" s="350"/>
      <c r="AH14" s="350"/>
      <c r="AI14" s="168" t="s">
        <v>218</v>
      </c>
      <c r="AJ14" s="350" t="s">
        <v>217</v>
      </c>
      <c r="AK14" s="350"/>
      <c r="AL14" s="350"/>
      <c r="AM14" s="350"/>
      <c r="AN14" s="350"/>
      <c r="AO14" s="350"/>
      <c r="AP14" s="168" t="s">
        <v>218</v>
      </c>
      <c r="AQ14" s="350" t="s">
        <v>217</v>
      </c>
      <c r="AR14" s="350"/>
      <c r="AS14" s="350"/>
      <c r="AT14" s="350"/>
      <c r="AU14" s="350"/>
      <c r="AV14" s="350"/>
      <c r="AW14" s="168" t="s">
        <v>218</v>
      </c>
      <c r="AX14" s="351" t="s">
        <v>190</v>
      </c>
      <c r="AY14" s="168"/>
      <c r="BK14" s="141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19</v>
      </c>
      <c r="P15" s="352" t="s">
        <v>220</v>
      </c>
      <c r="Q15" s="352"/>
      <c r="R15" s="227" t="s">
        <v>221</v>
      </c>
      <c r="S15" s="227"/>
      <c r="T15" s="227"/>
      <c r="U15" s="168"/>
      <c r="V15" s="168" t="s">
        <v>219</v>
      </c>
      <c r="W15" s="352" t="s">
        <v>220</v>
      </c>
      <c r="X15" s="352"/>
      <c r="Y15" s="227" t="s">
        <v>221</v>
      </c>
      <c r="Z15" s="227"/>
      <c r="AA15" s="227"/>
      <c r="AB15" s="168"/>
      <c r="AC15" s="168" t="s">
        <v>219</v>
      </c>
      <c r="AD15" s="352" t="s">
        <v>220</v>
      </c>
      <c r="AE15" s="352"/>
      <c r="AF15" s="227" t="s">
        <v>221</v>
      </c>
      <c r="AG15" s="227"/>
      <c r="AH15" s="227"/>
      <c r="AI15" s="168"/>
      <c r="AJ15" s="168" t="s">
        <v>219</v>
      </c>
      <c r="AK15" s="352" t="s">
        <v>220</v>
      </c>
      <c r="AL15" s="352"/>
      <c r="AM15" s="227" t="s">
        <v>221</v>
      </c>
      <c r="AN15" s="227"/>
      <c r="AO15" s="227"/>
      <c r="AP15" s="168"/>
      <c r="AQ15" s="168" t="s">
        <v>219</v>
      </c>
      <c r="AR15" s="352" t="s">
        <v>220</v>
      </c>
      <c r="AS15" s="352"/>
      <c r="AT15" s="227" t="s">
        <v>221</v>
      </c>
      <c r="AU15" s="227"/>
      <c r="AV15" s="227"/>
      <c r="AW15" s="168"/>
      <c r="AX15" s="351"/>
      <c r="AY15" s="168"/>
      <c r="BK15" s="141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2" t="s">
        <v>222</v>
      </c>
      <c r="P16" s="353" t="s">
        <v>223</v>
      </c>
      <c r="Q16" s="353" t="s">
        <v>224</v>
      </c>
      <c r="R16" s="354" t="s">
        <v>225</v>
      </c>
      <c r="S16" s="354" t="s">
        <v>226</v>
      </c>
      <c r="T16" s="354"/>
      <c r="U16" s="168"/>
      <c r="V16" s="352" t="s">
        <v>222</v>
      </c>
      <c r="W16" s="353" t="s">
        <v>223</v>
      </c>
      <c r="X16" s="353" t="s">
        <v>224</v>
      </c>
      <c r="Y16" s="354" t="s">
        <v>225</v>
      </c>
      <c r="Z16" s="354" t="s">
        <v>226</v>
      </c>
      <c r="AA16" s="354"/>
      <c r="AB16" s="168"/>
      <c r="AC16" s="352" t="s">
        <v>222</v>
      </c>
      <c r="AD16" s="353" t="s">
        <v>223</v>
      </c>
      <c r="AE16" s="353" t="s">
        <v>224</v>
      </c>
      <c r="AF16" s="354" t="s">
        <v>225</v>
      </c>
      <c r="AG16" s="354" t="s">
        <v>226</v>
      </c>
      <c r="AH16" s="354"/>
      <c r="AI16" s="168"/>
      <c r="AJ16" s="352" t="s">
        <v>222</v>
      </c>
      <c r="AK16" s="353" t="s">
        <v>223</v>
      </c>
      <c r="AL16" s="353" t="s">
        <v>224</v>
      </c>
      <c r="AM16" s="354" t="s">
        <v>225</v>
      </c>
      <c r="AN16" s="354" t="s">
        <v>226</v>
      </c>
      <c r="AO16" s="354"/>
      <c r="AP16" s="168"/>
      <c r="AQ16" s="352" t="s">
        <v>222</v>
      </c>
      <c r="AR16" s="353" t="s">
        <v>223</v>
      </c>
      <c r="AS16" s="353" t="s">
        <v>224</v>
      </c>
      <c r="AT16" s="354" t="s">
        <v>225</v>
      </c>
      <c r="AU16" s="354" t="s">
        <v>226</v>
      </c>
      <c r="AV16" s="354"/>
      <c r="AW16" s="168"/>
      <c r="AX16" s="351"/>
      <c r="AY16" s="168"/>
      <c r="BK16" s="141"/>
    </row>
    <row r="17" customFormat="false" ht="12" hidden="false" customHeight="true" outlineLevel="0" collapsed="false">
      <c r="J17" s="285"/>
      <c r="K17" s="355" t="n">
        <v>1</v>
      </c>
      <c r="L17" s="314" t="s">
        <v>82</v>
      </c>
      <c r="M17" s="314" t="s">
        <v>83</v>
      </c>
      <c r="N17" s="417" t="s">
        <v>83</v>
      </c>
      <c r="O17" s="357" t="n">
        <f aca="true">OFFSET(O17,0,-1)+1</f>
        <v>3</v>
      </c>
      <c r="P17" s="357" t="n">
        <f aca="true">OFFSET(P17,0,-1)+1</f>
        <v>4</v>
      </c>
      <c r="Q17" s="357" t="n">
        <f aca="true">OFFSET(Q17,0,-1)+1</f>
        <v>5</v>
      </c>
      <c r="R17" s="357" t="n">
        <f aca="true">OFFSET(R17,0,-1)+1</f>
        <v>6</v>
      </c>
      <c r="S17" s="357" t="n">
        <f aca="true">OFFSET(S17,0,-1)+1</f>
        <v>7</v>
      </c>
      <c r="T17" s="357"/>
      <c r="U17" s="357" t="n">
        <f aca="true">OFFSET(U17,0,-2)+1</f>
        <v>8</v>
      </c>
      <c r="V17" s="357" t="n">
        <f aca="true">OFFSET(V17,0,-1)+1</f>
        <v>9</v>
      </c>
      <c r="W17" s="357" t="n">
        <f aca="true">OFFSET(W17,0,-1)+1</f>
        <v>10</v>
      </c>
      <c r="X17" s="357" t="n">
        <f aca="true">OFFSET(X17,0,-1)+1</f>
        <v>11</v>
      </c>
      <c r="Y17" s="357" t="n">
        <f aca="true">OFFSET(Y17,0,-1)+1</f>
        <v>12</v>
      </c>
      <c r="Z17" s="357" t="n">
        <f aca="true">OFFSET(Z17,0,-1)+1</f>
        <v>13</v>
      </c>
      <c r="AA17" s="357"/>
      <c r="AB17" s="357" t="n">
        <f aca="true">OFFSET(AB17,0,-2)+1</f>
        <v>14</v>
      </c>
      <c r="AC17" s="357" t="n">
        <f aca="true">OFFSET(AC17,0,-1)+1</f>
        <v>15</v>
      </c>
      <c r="AD17" s="357" t="n">
        <f aca="true">OFFSET(AD17,0,-1)+1</f>
        <v>16</v>
      </c>
      <c r="AE17" s="357" t="n">
        <f aca="true">OFFSET(AE17,0,-1)+1</f>
        <v>17</v>
      </c>
      <c r="AF17" s="357" t="n">
        <f aca="true">OFFSET(AF17,0,-1)+1</f>
        <v>18</v>
      </c>
      <c r="AG17" s="357" t="n">
        <f aca="true">OFFSET(AG17,0,-1)+1</f>
        <v>19</v>
      </c>
      <c r="AH17" s="357"/>
      <c r="AI17" s="357" t="n">
        <f aca="true">OFFSET(AI17,0,-2)+1</f>
        <v>20</v>
      </c>
      <c r="AJ17" s="357" t="n">
        <f aca="true">OFFSET(AJ17,0,-1)+1</f>
        <v>21</v>
      </c>
      <c r="AK17" s="357" t="n">
        <f aca="true">OFFSET(AK17,0,-1)+1</f>
        <v>22</v>
      </c>
      <c r="AL17" s="357" t="n">
        <f aca="true">OFFSET(AL17,0,-1)+1</f>
        <v>23</v>
      </c>
      <c r="AM17" s="357" t="n">
        <f aca="true">OFFSET(AM17,0,-1)+1</f>
        <v>24</v>
      </c>
      <c r="AN17" s="357" t="n">
        <f aca="true">OFFSET(AN17,0,-1)+1</f>
        <v>25</v>
      </c>
      <c r="AO17" s="357"/>
      <c r="AP17" s="357" t="n">
        <f aca="true">OFFSET(AP17,0,-2)+1</f>
        <v>26</v>
      </c>
      <c r="AQ17" s="357" t="n">
        <f aca="true">OFFSET(AQ17,0,-1)+1</f>
        <v>27</v>
      </c>
      <c r="AR17" s="357" t="n">
        <f aca="true">OFFSET(AR17,0,-1)+1</f>
        <v>28</v>
      </c>
      <c r="AS17" s="357" t="n">
        <f aca="true">OFFSET(AS17,0,-1)+1</f>
        <v>29</v>
      </c>
      <c r="AT17" s="357" t="n">
        <f aca="true">OFFSET(AT17,0,-1)+1</f>
        <v>30</v>
      </c>
      <c r="AU17" s="357" t="n">
        <f aca="true">OFFSET(AU17,0,-1)+1</f>
        <v>31</v>
      </c>
      <c r="AV17" s="357"/>
      <c r="AW17" s="357" t="n">
        <f aca="true">OFFSET(AW17,0,-2)+1</f>
        <v>32</v>
      </c>
      <c r="AX17" s="356" t="n">
        <f aca="true">OFFSET(AX17,0,-1)</f>
        <v>32</v>
      </c>
      <c r="AY17" s="357" t="n">
        <f aca="true">OFFSET(AY17,0,-1)+1</f>
        <v>33</v>
      </c>
    </row>
    <row r="18" customFormat="false" ht="22.5" hidden="false" customHeight="false" outlineLevel="0" collapsed="false">
      <c r="A18" s="358" t="n">
        <v>1</v>
      </c>
      <c r="B18" s="359"/>
      <c r="C18" s="359"/>
      <c r="D18" s="359"/>
      <c r="E18" s="345"/>
      <c r="F18" s="358"/>
      <c r="G18" s="358"/>
      <c r="H18" s="358"/>
      <c r="I18" s="281"/>
      <c r="J18" s="360"/>
      <c r="K18" s="360"/>
      <c r="L18" s="361" t="e">
        <f aca="false">mergeValue(A18)</f>
        <v>#VALUE!</v>
      </c>
      <c r="M18" s="362" t="s">
        <v>127</v>
      </c>
      <c r="N18" s="363"/>
      <c r="O18" s="364" t="str">
        <f aca="false">IF('Перечень тарифов'!J21="","",""&amp;'Перечень тарифов'!J21&amp;"")</f>
        <v>Тариф на холодную воду питьевую</v>
      </c>
      <c r="P18" s="364"/>
      <c r="Q18" s="364"/>
      <c r="R18" s="364"/>
      <c r="S18" s="364"/>
      <c r="T18" s="364"/>
      <c r="U18" s="364"/>
      <c r="V18" s="364"/>
      <c r="W18" s="364"/>
      <c r="X18" s="364"/>
      <c r="Y18" s="364"/>
      <c r="Z18" s="364"/>
      <c r="AA18" s="364"/>
      <c r="AB18" s="364"/>
      <c r="AC18" s="364"/>
      <c r="AD18" s="364"/>
      <c r="AE18" s="364"/>
      <c r="AF18" s="364"/>
      <c r="AG18" s="364"/>
      <c r="AH18" s="364"/>
      <c r="AI18" s="364"/>
      <c r="AJ18" s="364"/>
      <c r="AK18" s="364"/>
      <c r="AL18" s="364"/>
      <c r="AM18" s="364"/>
      <c r="AN18" s="364"/>
      <c r="AO18" s="364"/>
      <c r="AP18" s="364"/>
      <c r="AQ18" s="364"/>
      <c r="AR18" s="364"/>
      <c r="AS18" s="364"/>
      <c r="AT18" s="364"/>
      <c r="AU18" s="364"/>
      <c r="AV18" s="364"/>
      <c r="AW18" s="364"/>
      <c r="AX18" s="364"/>
      <c r="AY18" s="365" t="s">
        <v>227</v>
      </c>
    </row>
    <row r="19" customFormat="false" ht="22.5" hidden="false" customHeight="false" outlineLevel="0" collapsed="false">
      <c r="A19" s="358"/>
      <c r="B19" s="358" t="n">
        <v>1</v>
      </c>
      <c r="C19" s="359"/>
      <c r="D19" s="359"/>
      <c r="E19" s="358"/>
      <c r="F19" s="358"/>
      <c r="G19" s="358"/>
      <c r="H19" s="358"/>
      <c r="I19" s="164"/>
      <c r="J19" s="366"/>
      <c r="K19" s="141"/>
      <c r="L19" s="367" t="e">
        <f aca="false">mergeValue(A19)&amp;"."&amp;mergeValue(B19)</f>
        <v>#VALUE!</v>
      </c>
      <c r="M19" s="368" t="s">
        <v>77</v>
      </c>
      <c r="N19" s="369"/>
      <c r="O19" s="268" t="str">
        <f aca="false">IF('Перечень тарифов'!N21="","",""&amp;'Перечень тарифов'!N21&amp;"")</f>
        <v>Пролетарский район, Пролетарское городское поселение (60645101);
Пролетарский район, Дальненское сельское поселение (60645410);
Пролетарский район, Мокроельмутянское сельское поселение (60645420);</v>
      </c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  <c r="AX19" s="268"/>
      <c r="AY19" s="269" t="s">
        <v>228</v>
      </c>
    </row>
    <row r="20" customFormat="false" ht="14.25" hidden="true" customHeight="false" outlineLevel="0" collapsed="false">
      <c r="A20" s="358"/>
      <c r="B20" s="358"/>
      <c r="C20" s="358" t="n">
        <v>1</v>
      </c>
      <c r="D20" s="359"/>
      <c r="E20" s="358"/>
      <c r="F20" s="358"/>
      <c r="G20" s="358"/>
      <c r="H20" s="358"/>
      <c r="I20" s="370"/>
      <c r="J20" s="366"/>
      <c r="K20" s="156"/>
      <c r="L20" s="367" t="e">
        <f aca="false">mergeValue(A20)&amp;"."&amp;mergeValue(B20)&amp;"."&amp;mergeValue(C20)</f>
        <v>#VALUE!</v>
      </c>
      <c r="M20" s="371"/>
      <c r="N20" s="369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  <c r="AX20" s="268"/>
      <c r="AY20" s="269"/>
    </row>
    <row r="21" customFormat="false" ht="33.75" hidden="false" customHeight="false" outlineLevel="0" collapsed="false">
      <c r="A21" s="358"/>
      <c r="B21" s="358"/>
      <c r="C21" s="358"/>
      <c r="D21" s="358" t="n">
        <v>1</v>
      </c>
      <c r="E21" s="358"/>
      <c r="F21" s="358"/>
      <c r="G21" s="358"/>
      <c r="H21" s="358"/>
      <c r="I21" s="155"/>
      <c r="J21" s="366"/>
      <c r="K21" s="156"/>
      <c r="L21" s="367" t="e">
        <f aca="false">mergeValue(A21)&amp;"."&amp;mergeValue(B21)&amp;"."&amp;mergeValue(C21)&amp;"."&amp;mergeValue(D21)</f>
        <v>#VALUE!</v>
      </c>
      <c r="M21" s="372" t="s">
        <v>229</v>
      </c>
      <c r="N21" s="369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69" t="s">
        <v>230</v>
      </c>
    </row>
    <row r="22" customFormat="false" ht="33.75" hidden="false" customHeight="true" outlineLevel="0" collapsed="false">
      <c r="A22" s="358"/>
      <c r="B22" s="358"/>
      <c r="C22" s="358"/>
      <c r="D22" s="358"/>
      <c r="E22" s="358" t="n">
        <v>1</v>
      </c>
      <c r="F22" s="358"/>
      <c r="G22" s="358"/>
      <c r="H22" s="358"/>
      <c r="I22" s="155"/>
      <c r="J22" s="155"/>
      <c r="K22" s="156"/>
      <c r="L22" s="367" t="e">
        <f aca="false">mergeValue(A22)&amp;"."&amp;mergeValue(B22)&amp;"."&amp;mergeValue(C22)&amp;"."&amp;mergeValue(D22)&amp;"."&amp;mergeValue(E22)</f>
        <v>#VALUE!</v>
      </c>
      <c r="M22" s="373" t="s">
        <v>231</v>
      </c>
      <c r="N22" s="269"/>
      <c r="O22" s="374" t="s">
        <v>232</v>
      </c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374"/>
      <c r="AN22" s="374"/>
      <c r="AO22" s="374"/>
      <c r="AP22" s="374"/>
      <c r="AQ22" s="374"/>
      <c r="AR22" s="374"/>
      <c r="AS22" s="374"/>
      <c r="AT22" s="374"/>
      <c r="AU22" s="374"/>
      <c r="AV22" s="374"/>
      <c r="AW22" s="374"/>
      <c r="AX22" s="374"/>
      <c r="AY22" s="269" t="s">
        <v>233</v>
      </c>
      <c r="BA22" s="143" t="e">
        <f aca="false">strCheckUnique(BB22:BB25)</f>
        <v>#VALUE!</v>
      </c>
      <c r="BC22" s="143"/>
    </row>
    <row r="23" customFormat="false" ht="66" hidden="false" customHeight="true" outlineLevel="0" collapsed="false">
      <c r="A23" s="358"/>
      <c r="B23" s="358"/>
      <c r="C23" s="358"/>
      <c r="D23" s="358"/>
      <c r="E23" s="358"/>
      <c r="F23" s="359" t="n">
        <v>1</v>
      </c>
      <c r="G23" s="359"/>
      <c r="H23" s="359"/>
      <c r="I23" s="155"/>
      <c r="J23" s="155"/>
      <c r="K23" s="370"/>
      <c r="L23" s="367" t="e">
        <f aca="false">mergeValue(A23)&amp;"."&amp;mergeValue(B23)&amp;"."&amp;mergeValue(C23)&amp;"."&amp;mergeValue(D23)&amp;"."&amp;mergeValue(E23)&amp;"."&amp;mergeValue(F23)</f>
        <v>#VALUE!</v>
      </c>
      <c r="M23" s="375"/>
      <c r="N23" s="388"/>
      <c r="O23" s="376" t="n">
        <v>75.63</v>
      </c>
      <c r="P23" s="377"/>
      <c r="Q23" s="377"/>
      <c r="R23" s="378" t="s">
        <v>32</v>
      </c>
      <c r="S23" s="379" t="s">
        <v>76</v>
      </c>
      <c r="T23" s="378" t="s">
        <v>185</v>
      </c>
      <c r="U23" s="379" t="s">
        <v>30</v>
      </c>
      <c r="V23" s="377"/>
      <c r="W23" s="377"/>
      <c r="X23" s="377"/>
      <c r="Y23" s="380"/>
      <c r="Z23" s="236"/>
      <c r="AA23" s="380"/>
      <c r="AB23" s="236"/>
      <c r="AC23" s="382"/>
      <c r="AD23" s="377"/>
      <c r="AE23" s="377"/>
      <c r="AF23" s="382"/>
      <c r="AG23" s="382"/>
      <c r="AH23" s="382"/>
      <c r="AI23" s="382"/>
      <c r="AJ23" s="382"/>
      <c r="AK23" s="377"/>
      <c r="AL23" s="377"/>
      <c r="AM23" s="382"/>
      <c r="AN23" s="382"/>
      <c r="AO23" s="382"/>
      <c r="AP23" s="382"/>
      <c r="AQ23" s="382"/>
      <c r="AR23" s="377"/>
      <c r="AS23" s="377"/>
      <c r="AT23" s="382"/>
      <c r="AU23" s="382"/>
      <c r="AV23" s="382"/>
      <c r="AW23" s="382"/>
      <c r="AX23" s="383"/>
      <c r="AY23" s="384" t="s">
        <v>234</v>
      </c>
      <c r="AZ23" s="146" t="e">
        <f aca="false">strCheckDate(O24:AX24)</f>
        <v>#VALUE!</v>
      </c>
      <c r="BA23" s="143"/>
      <c r="BB23" s="143" t="str">
        <f aca="false">IF(M23="","",M23)</f>
        <v/>
      </c>
      <c r="BC23" s="143"/>
      <c r="BD23" s="143"/>
      <c r="BE23" s="143"/>
    </row>
    <row r="24" customFormat="false" ht="14.25" hidden="true" customHeight="true" outlineLevel="0" collapsed="false">
      <c r="A24" s="358"/>
      <c r="B24" s="358"/>
      <c r="C24" s="358"/>
      <c r="D24" s="358"/>
      <c r="E24" s="358"/>
      <c r="F24" s="359"/>
      <c r="G24" s="359"/>
      <c r="H24" s="359"/>
      <c r="I24" s="155"/>
      <c r="J24" s="155"/>
      <c r="K24" s="370"/>
      <c r="L24" s="386"/>
      <c r="M24" s="387"/>
      <c r="N24" s="388"/>
      <c r="O24" s="388"/>
      <c r="P24" s="389"/>
      <c r="Q24" s="390" t="str">
        <f aca="false">R23&amp;"-"&amp;T23</f>
        <v>01.01.2021-31.12.2021</v>
      </c>
      <c r="R24" s="378"/>
      <c r="S24" s="379"/>
      <c r="T24" s="378"/>
      <c r="U24" s="379"/>
      <c r="V24" s="388"/>
      <c r="W24" s="389"/>
      <c r="X24" s="390" t="str">
        <f aca="false">Y23&amp;"-"&amp;AA23</f>
        <v>-</v>
      </c>
      <c r="Y24" s="380"/>
      <c r="Z24" s="236"/>
      <c r="AA24" s="380"/>
      <c r="AB24" s="236"/>
      <c r="AC24" s="388"/>
      <c r="AD24" s="389"/>
      <c r="AE24" s="390" t="str">
        <f aca="false">AF23&amp;"-"&amp;AH23</f>
        <v>-</v>
      </c>
      <c r="AF24" s="0"/>
      <c r="AG24" s="0"/>
      <c r="AH24" s="0"/>
      <c r="AI24" s="0"/>
      <c r="AJ24" s="388"/>
      <c r="AK24" s="389"/>
      <c r="AL24" s="390" t="str">
        <f aca="false">AM23&amp;"-"&amp;AO23</f>
        <v>-</v>
      </c>
      <c r="AM24" s="0"/>
      <c r="AN24" s="0"/>
      <c r="AO24" s="0"/>
      <c r="AP24" s="0"/>
      <c r="AQ24" s="388"/>
      <c r="AR24" s="389"/>
      <c r="AS24" s="390" t="str">
        <f aca="false">AT23&amp;"-"&amp;AV23</f>
        <v>-</v>
      </c>
      <c r="AT24" s="0"/>
      <c r="AU24" s="0"/>
      <c r="AV24" s="0"/>
      <c r="AW24" s="0"/>
      <c r="AX24" s="383"/>
      <c r="AY24" s="384"/>
      <c r="BA24" s="143"/>
      <c r="BB24" s="143"/>
      <c r="BC24" s="143"/>
      <c r="BD24" s="143"/>
      <c r="BE24" s="143"/>
    </row>
    <row r="25" customFormat="false" ht="15" hidden="false" customHeight="true" outlineLevel="0" collapsed="false">
      <c r="A25" s="358"/>
      <c r="B25" s="358"/>
      <c r="C25" s="358"/>
      <c r="D25" s="358"/>
      <c r="E25" s="358"/>
      <c r="F25" s="359"/>
      <c r="G25" s="359"/>
      <c r="H25" s="359"/>
      <c r="I25" s="155"/>
      <c r="J25" s="155"/>
      <c r="K25" s="391"/>
      <c r="L25" s="392"/>
      <c r="M25" s="393" t="s">
        <v>235</v>
      </c>
      <c r="N25" s="399"/>
      <c r="O25" s="395"/>
      <c r="P25" s="395"/>
      <c r="Q25" s="395"/>
      <c r="R25" s="394"/>
      <c r="S25" s="179"/>
      <c r="T25" s="179"/>
      <c r="U25" s="179"/>
      <c r="V25" s="395"/>
      <c r="W25" s="395"/>
      <c r="X25" s="395"/>
      <c r="Y25" s="394"/>
      <c r="Z25" s="179"/>
      <c r="AA25" s="179"/>
      <c r="AB25" s="179"/>
      <c r="AC25" s="395"/>
      <c r="AD25" s="395"/>
      <c r="AE25" s="395"/>
      <c r="AF25" s="394"/>
      <c r="AG25" s="179"/>
      <c r="AH25" s="179"/>
      <c r="AI25" s="179"/>
      <c r="AJ25" s="395"/>
      <c r="AK25" s="395"/>
      <c r="AL25" s="395"/>
      <c r="AM25" s="394"/>
      <c r="AN25" s="179"/>
      <c r="AO25" s="179"/>
      <c r="AP25" s="179"/>
      <c r="AQ25" s="395"/>
      <c r="AR25" s="395"/>
      <c r="AS25" s="395"/>
      <c r="AT25" s="394"/>
      <c r="AU25" s="179"/>
      <c r="AV25" s="179"/>
      <c r="AW25" s="179"/>
      <c r="AX25" s="396"/>
      <c r="AY25" s="384"/>
      <c r="AZ25" s="397"/>
      <c r="BA25" s="397"/>
      <c r="BB25" s="397"/>
      <c r="BC25" s="397"/>
      <c r="BD25" s="397"/>
      <c r="BE25" s="397"/>
      <c r="BF25" s="397"/>
      <c r="BG25" s="397"/>
      <c r="BH25" s="397"/>
      <c r="BI25" s="397"/>
      <c r="BJ25" s="397"/>
      <c r="BK25" s="397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58"/>
      <c r="B26" s="358"/>
      <c r="C26" s="358"/>
      <c r="D26" s="358"/>
      <c r="E26" s="359"/>
      <c r="F26" s="358"/>
      <c r="G26" s="358"/>
      <c r="H26" s="358"/>
      <c r="I26" s="155"/>
      <c r="J26" s="398"/>
      <c r="K26" s="391"/>
      <c r="L26" s="392"/>
      <c r="M26" s="399" t="s">
        <v>236</v>
      </c>
      <c r="N26" s="401"/>
      <c r="O26" s="395"/>
      <c r="P26" s="395"/>
      <c r="Q26" s="395"/>
      <c r="R26" s="394"/>
      <c r="S26" s="179"/>
      <c r="T26" s="179"/>
      <c r="U26" s="394"/>
      <c r="V26" s="395"/>
      <c r="W26" s="395"/>
      <c r="X26" s="395"/>
      <c r="Y26" s="394"/>
      <c r="Z26" s="179"/>
      <c r="AA26" s="179"/>
      <c r="AB26" s="394"/>
      <c r="AC26" s="395"/>
      <c r="AD26" s="395"/>
      <c r="AE26" s="395"/>
      <c r="AF26" s="394"/>
      <c r="AG26" s="179"/>
      <c r="AH26" s="179"/>
      <c r="AI26" s="394"/>
      <c r="AJ26" s="395"/>
      <c r="AK26" s="395"/>
      <c r="AL26" s="395"/>
      <c r="AM26" s="394"/>
      <c r="AN26" s="179"/>
      <c r="AO26" s="179"/>
      <c r="AP26" s="394"/>
      <c r="AQ26" s="395"/>
      <c r="AR26" s="395"/>
      <c r="AS26" s="395"/>
      <c r="AT26" s="394"/>
      <c r="AU26" s="179"/>
      <c r="AV26" s="179"/>
      <c r="AW26" s="394"/>
      <c r="AX26" s="179"/>
      <c r="AY26" s="396"/>
      <c r="AZ26" s="397"/>
      <c r="BA26" s="397"/>
      <c r="BB26" s="397"/>
      <c r="BC26" s="397"/>
      <c r="BD26" s="397"/>
      <c r="BE26" s="397"/>
      <c r="BF26" s="397"/>
      <c r="BG26" s="397"/>
      <c r="BH26" s="397"/>
      <c r="BI26" s="397"/>
      <c r="BJ26" s="397"/>
      <c r="BK26" s="397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58"/>
      <c r="B27" s="358"/>
      <c r="C27" s="358"/>
      <c r="D27" s="359"/>
      <c r="E27" s="400"/>
      <c r="F27" s="358"/>
      <c r="G27" s="358"/>
      <c r="H27" s="358"/>
      <c r="I27" s="391"/>
      <c r="J27" s="398"/>
      <c r="K27" s="360"/>
      <c r="L27" s="392"/>
      <c r="M27" s="401" t="s">
        <v>237</v>
      </c>
      <c r="N27" s="414"/>
      <c r="O27" s="395"/>
      <c r="P27" s="395"/>
      <c r="Q27" s="395"/>
      <c r="R27" s="394"/>
      <c r="S27" s="179"/>
      <c r="T27" s="179"/>
      <c r="U27" s="394"/>
      <c r="V27" s="395"/>
      <c r="W27" s="395"/>
      <c r="X27" s="395"/>
      <c r="Y27" s="394"/>
      <c r="Z27" s="179"/>
      <c r="AA27" s="179"/>
      <c r="AB27" s="394"/>
      <c r="AC27" s="395"/>
      <c r="AD27" s="395"/>
      <c r="AE27" s="395"/>
      <c r="AF27" s="394"/>
      <c r="AG27" s="179"/>
      <c r="AH27" s="179"/>
      <c r="AI27" s="394"/>
      <c r="AJ27" s="395"/>
      <c r="AK27" s="395"/>
      <c r="AL27" s="395"/>
      <c r="AM27" s="394"/>
      <c r="AN27" s="179"/>
      <c r="AO27" s="179"/>
      <c r="AP27" s="394"/>
      <c r="AQ27" s="395"/>
      <c r="AR27" s="395"/>
      <c r="AS27" s="395"/>
      <c r="AT27" s="394"/>
      <c r="AU27" s="179"/>
      <c r="AV27" s="179"/>
      <c r="AW27" s="394"/>
      <c r="AX27" s="179"/>
      <c r="AY27" s="396"/>
      <c r="AZ27" s="397"/>
      <c r="BA27" s="397"/>
      <c r="BB27" s="397"/>
      <c r="BC27" s="397"/>
      <c r="BD27" s="397"/>
      <c r="BE27" s="397"/>
      <c r="BF27" s="397"/>
      <c r="BG27" s="397"/>
      <c r="BH27" s="397"/>
      <c r="BI27" s="397"/>
      <c r="BJ27" s="397"/>
      <c r="BK27" s="397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41" customFormat="true" ht="22.5" hidden="false" customHeight="false" outlineLevel="0" collapsed="false">
      <c r="A28" s="358"/>
      <c r="B28" s="358" t="n">
        <v>2</v>
      </c>
      <c r="C28" s="359"/>
      <c r="D28" s="359"/>
      <c r="E28" s="358"/>
      <c r="F28" s="358"/>
      <c r="G28" s="358"/>
      <c r="H28" s="358"/>
      <c r="I28" s="164"/>
      <c r="J28" s="366"/>
      <c r="L28" s="367" t="e">
        <f aca="false">mergeValue(A28)&amp;"."&amp;mergeValue(B28)</f>
        <v>#VALUE!</v>
      </c>
      <c r="M28" s="368" t="s">
        <v>77</v>
      </c>
      <c r="N28" s="369"/>
      <c r="O28" s="268" t="str">
        <f aca="false">IF('Перечень тарифов'!N23="","",""&amp;'Перечень тарифов'!N23&amp;"")</f>
        <v>Пролетарский район, Суховское сельское поселение (60645435);</v>
      </c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68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  <c r="AX28" s="268"/>
      <c r="AY28" s="269" t="s">
        <v>228</v>
      </c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</row>
    <row r="29" s="141" customFormat="true" ht="14.25" hidden="true" customHeight="false" outlineLevel="0" collapsed="false">
      <c r="A29" s="358"/>
      <c r="B29" s="358"/>
      <c r="C29" s="358" t="n">
        <v>1</v>
      </c>
      <c r="D29" s="359"/>
      <c r="E29" s="358"/>
      <c r="F29" s="358"/>
      <c r="G29" s="358"/>
      <c r="H29" s="358"/>
      <c r="I29" s="370"/>
      <c r="J29" s="366"/>
      <c r="K29" s="156"/>
      <c r="L29" s="367" t="e">
        <f aca="false">mergeValue(A29)&amp;"."&amp;mergeValue(B29)&amp;"."&amp;mergeValue(C29)</f>
        <v>#VALUE!</v>
      </c>
      <c r="M29" s="371"/>
      <c r="N29" s="369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  <c r="AX29" s="268"/>
      <c r="AY29" s="269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</row>
    <row r="30" s="141" customFormat="true" ht="33.75" hidden="false" customHeight="false" outlineLevel="0" collapsed="false">
      <c r="A30" s="358"/>
      <c r="B30" s="358"/>
      <c r="C30" s="358"/>
      <c r="D30" s="358" t="n">
        <v>1</v>
      </c>
      <c r="E30" s="358"/>
      <c r="F30" s="358"/>
      <c r="G30" s="358"/>
      <c r="H30" s="358"/>
      <c r="I30" s="155"/>
      <c r="J30" s="366"/>
      <c r="K30" s="156"/>
      <c r="L30" s="367" t="e">
        <f aca="false">mergeValue(A30)&amp;"."&amp;mergeValue(B30)&amp;"."&amp;mergeValue(C30)&amp;"."&amp;mergeValue(D30)</f>
        <v>#VALUE!</v>
      </c>
      <c r="M30" s="372" t="s">
        <v>229</v>
      </c>
      <c r="N30" s="369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69" t="s">
        <v>230</v>
      </c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</row>
    <row r="31" s="141" customFormat="true" ht="33.75" hidden="false" customHeight="true" outlineLevel="0" collapsed="false">
      <c r="A31" s="358"/>
      <c r="B31" s="358"/>
      <c r="C31" s="358"/>
      <c r="D31" s="358"/>
      <c r="E31" s="358" t="n">
        <v>1</v>
      </c>
      <c r="F31" s="358"/>
      <c r="G31" s="358"/>
      <c r="H31" s="358"/>
      <c r="I31" s="155"/>
      <c r="J31" s="155"/>
      <c r="K31" s="156"/>
      <c r="L31" s="367" t="e">
        <f aca="false">mergeValue(A31)&amp;"."&amp;mergeValue(B31)&amp;"."&amp;mergeValue(C31)&amp;"."&amp;mergeValue(D31)&amp;"."&amp;mergeValue(E31)</f>
        <v>#VALUE!</v>
      </c>
      <c r="M31" s="373" t="s">
        <v>231</v>
      </c>
      <c r="N31" s="269"/>
      <c r="O31" s="374" t="s">
        <v>232</v>
      </c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4"/>
      <c r="AO31" s="374"/>
      <c r="AP31" s="374"/>
      <c r="AQ31" s="374"/>
      <c r="AR31" s="374"/>
      <c r="AS31" s="374"/>
      <c r="AT31" s="374"/>
      <c r="AU31" s="374"/>
      <c r="AV31" s="374"/>
      <c r="AW31" s="374"/>
      <c r="AX31" s="374"/>
      <c r="AY31" s="269" t="s">
        <v>233</v>
      </c>
      <c r="AZ31" s="146"/>
      <c r="BA31" s="143" t="e">
        <f aca="false">strCheckUnique(BB31:BB34)</f>
        <v>#VALUE!</v>
      </c>
      <c r="BB31" s="146"/>
      <c r="BC31" s="143"/>
      <c r="BD31" s="146"/>
      <c r="BE31" s="146"/>
      <c r="BF31" s="146"/>
      <c r="BG31" s="146"/>
      <c r="BH31" s="146"/>
      <c r="BI31" s="146"/>
      <c r="BJ31" s="146"/>
      <c r="BK31" s="146"/>
    </row>
    <row r="32" s="141" customFormat="true" ht="66" hidden="false" customHeight="true" outlineLevel="0" collapsed="false">
      <c r="A32" s="358"/>
      <c r="B32" s="358"/>
      <c r="C32" s="358"/>
      <c r="D32" s="358"/>
      <c r="E32" s="358"/>
      <c r="F32" s="359" t="n">
        <v>1</v>
      </c>
      <c r="G32" s="359"/>
      <c r="H32" s="359"/>
      <c r="I32" s="155"/>
      <c r="J32" s="155"/>
      <c r="K32" s="370"/>
      <c r="L32" s="367" t="e">
        <f aca="false">mergeValue(A32)&amp;"."&amp;mergeValue(B32)&amp;"."&amp;mergeValue(C32)&amp;"."&amp;mergeValue(D32)&amp;"."&amp;mergeValue(E32)&amp;"."&amp;mergeValue(F32)</f>
        <v>#VALUE!</v>
      </c>
      <c r="M32" s="375"/>
      <c r="N32" s="388"/>
      <c r="O32" s="376" t="n">
        <v>117.78</v>
      </c>
      <c r="P32" s="377"/>
      <c r="Q32" s="377"/>
      <c r="R32" s="378" t="s">
        <v>32</v>
      </c>
      <c r="S32" s="379" t="s">
        <v>76</v>
      </c>
      <c r="T32" s="378" t="s">
        <v>185</v>
      </c>
      <c r="U32" s="379" t="s">
        <v>76</v>
      </c>
      <c r="V32" s="376" t="n">
        <v>123.12</v>
      </c>
      <c r="W32" s="377"/>
      <c r="X32" s="377"/>
      <c r="Y32" s="378" t="s">
        <v>238</v>
      </c>
      <c r="Z32" s="379" t="s">
        <v>76</v>
      </c>
      <c r="AA32" s="378" t="s">
        <v>239</v>
      </c>
      <c r="AB32" s="379" t="s">
        <v>76</v>
      </c>
      <c r="AC32" s="376" t="n">
        <v>128.71</v>
      </c>
      <c r="AD32" s="377"/>
      <c r="AE32" s="377"/>
      <c r="AF32" s="378" t="s">
        <v>240</v>
      </c>
      <c r="AG32" s="379" t="s">
        <v>76</v>
      </c>
      <c r="AH32" s="378" t="s">
        <v>241</v>
      </c>
      <c r="AI32" s="379" t="s">
        <v>76</v>
      </c>
      <c r="AJ32" s="376" t="n">
        <v>134.59</v>
      </c>
      <c r="AK32" s="377"/>
      <c r="AL32" s="377"/>
      <c r="AM32" s="378" t="s">
        <v>242</v>
      </c>
      <c r="AN32" s="379" t="s">
        <v>76</v>
      </c>
      <c r="AO32" s="378" t="s">
        <v>243</v>
      </c>
      <c r="AP32" s="379" t="s">
        <v>76</v>
      </c>
      <c r="AQ32" s="376" t="n">
        <v>140.76</v>
      </c>
      <c r="AR32" s="377"/>
      <c r="AS32" s="377"/>
      <c r="AT32" s="378" t="s">
        <v>244</v>
      </c>
      <c r="AU32" s="379" t="s">
        <v>76</v>
      </c>
      <c r="AV32" s="378" t="s">
        <v>34</v>
      </c>
      <c r="AW32" s="379" t="s">
        <v>30</v>
      </c>
      <c r="AX32" s="383"/>
      <c r="AY32" s="384" t="s">
        <v>234</v>
      </c>
      <c r="AZ32" s="146" t="e">
        <f aca="false">strCheckDate(O33:AX33)</f>
        <v>#VALUE!</v>
      </c>
      <c r="BA32" s="143"/>
      <c r="BB32" s="143" t="str">
        <f aca="false">IF(M32="","",M32)</f>
        <v/>
      </c>
      <c r="BC32" s="143"/>
      <c r="BD32" s="143"/>
      <c r="BE32" s="143"/>
      <c r="BF32" s="146"/>
      <c r="BG32" s="146"/>
      <c r="BH32" s="146"/>
      <c r="BI32" s="146"/>
      <c r="BJ32" s="146"/>
      <c r="BK32" s="146"/>
    </row>
    <row r="33" s="141" customFormat="true" ht="14.25" hidden="true" customHeight="true" outlineLevel="0" collapsed="false">
      <c r="A33" s="358"/>
      <c r="B33" s="358"/>
      <c r="C33" s="358"/>
      <c r="D33" s="358"/>
      <c r="E33" s="358"/>
      <c r="F33" s="359"/>
      <c r="G33" s="359"/>
      <c r="H33" s="359"/>
      <c r="I33" s="155"/>
      <c r="J33" s="155"/>
      <c r="K33" s="370"/>
      <c r="L33" s="386"/>
      <c r="M33" s="387"/>
      <c r="N33" s="388"/>
      <c r="O33" s="388"/>
      <c r="P33" s="389"/>
      <c r="Q33" s="390" t="str">
        <f aca="false">R32&amp;"-"&amp;T32</f>
        <v>01.01.2021-31.12.2021</v>
      </c>
      <c r="R33" s="378"/>
      <c r="S33" s="379"/>
      <c r="T33" s="378"/>
      <c r="U33" s="379"/>
      <c r="V33" s="388"/>
      <c r="W33" s="389"/>
      <c r="X33" s="390" t="str">
        <f aca="false">Y32&amp;"-"&amp;AA32</f>
        <v>01.01.2022-31.12.2022</v>
      </c>
      <c r="Y33" s="378"/>
      <c r="Z33" s="379"/>
      <c r="AA33" s="378"/>
      <c r="AB33" s="379"/>
      <c r="AC33" s="388"/>
      <c r="AD33" s="389"/>
      <c r="AE33" s="390" t="str">
        <f aca="false">AF32&amp;"-"&amp;AH32</f>
        <v>01.01.2023-31.12.2023</v>
      </c>
      <c r="AF33" s="378"/>
      <c r="AG33" s="379"/>
      <c r="AH33" s="378"/>
      <c r="AI33" s="379"/>
      <c r="AJ33" s="388"/>
      <c r="AK33" s="389"/>
      <c r="AL33" s="390" t="str">
        <f aca="false">AM32&amp;"-"&amp;AO32</f>
        <v>01.01.2024-31.12.2024</v>
      </c>
      <c r="AM33" s="378"/>
      <c r="AN33" s="379"/>
      <c r="AO33" s="378"/>
      <c r="AP33" s="379"/>
      <c r="AQ33" s="388"/>
      <c r="AR33" s="389"/>
      <c r="AS33" s="390" t="str">
        <f aca="false">AT32&amp;"-"&amp;AV32</f>
        <v>01.01.2025-31.12.2025</v>
      </c>
      <c r="AT33" s="378"/>
      <c r="AU33" s="379"/>
      <c r="AV33" s="378"/>
      <c r="AW33" s="379"/>
      <c r="AX33" s="383"/>
      <c r="AY33" s="384"/>
      <c r="AZ33" s="146"/>
      <c r="BA33" s="143"/>
      <c r="BB33" s="143"/>
      <c r="BC33" s="143"/>
      <c r="BD33" s="143"/>
      <c r="BE33" s="143"/>
      <c r="BF33" s="146"/>
      <c r="BG33" s="146"/>
      <c r="BH33" s="146"/>
      <c r="BI33" s="146"/>
      <c r="BJ33" s="146"/>
      <c r="BK33" s="146"/>
    </row>
    <row r="34" customFormat="false" ht="15" hidden="false" customHeight="true" outlineLevel="0" collapsed="false">
      <c r="A34" s="358"/>
      <c r="B34" s="358"/>
      <c r="C34" s="358"/>
      <c r="D34" s="358"/>
      <c r="E34" s="358"/>
      <c r="F34" s="359"/>
      <c r="G34" s="359"/>
      <c r="H34" s="359"/>
      <c r="I34" s="155"/>
      <c r="J34" s="155"/>
      <c r="K34" s="391"/>
      <c r="L34" s="392"/>
      <c r="M34" s="393" t="s">
        <v>235</v>
      </c>
      <c r="N34" s="399"/>
      <c r="O34" s="395"/>
      <c r="P34" s="395"/>
      <c r="Q34" s="395"/>
      <c r="R34" s="394"/>
      <c r="S34" s="179"/>
      <c r="T34" s="179"/>
      <c r="U34" s="179"/>
      <c r="V34" s="395"/>
      <c r="W34" s="395"/>
      <c r="X34" s="395"/>
      <c r="Y34" s="394"/>
      <c r="Z34" s="179"/>
      <c r="AA34" s="179"/>
      <c r="AB34" s="179"/>
      <c r="AC34" s="395"/>
      <c r="AD34" s="395"/>
      <c r="AE34" s="395"/>
      <c r="AF34" s="394"/>
      <c r="AG34" s="179"/>
      <c r="AH34" s="179"/>
      <c r="AI34" s="179"/>
      <c r="AJ34" s="395"/>
      <c r="AK34" s="395"/>
      <c r="AL34" s="395"/>
      <c r="AM34" s="394"/>
      <c r="AN34" s="179"/>
      <c r="AO34" s="179"/>
      <c r="AP34" s="179"/>
      <c r="AQ34" s="395"/>
      <c r="AR34" s="395"/>
      <c r="AS34" s="395"/>
      <c r="AT34" s="394"/>
      <c r="AU34" s="179"/>
      <c r="AV34" s="179"/>
      <c r="AW34" s="179"/>
      <c r="AX34" s="396"/>
      <c r="AY34" s="384"/>
      <c r="AZ34" s="397"/>
      <c r="BA34" s="397"/>
      <c r="BB34" s="397"/>
      <c r="BC34" s="397"/>
      <c r="BD34" s="397"/>
      <c r="BE34" s="397"/>
      <c r="BF34" s="397"/>
      <c r="BG34" s="397"/>
      <c r="BH34" s="397"/>
      <c r="BI34" s="397"/>
      <c r="BJ34" s="397"/>
      <c r="BK34" s="397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358"/>
      <c r="B35" s="358"/>
      <c r="C35" s="358"/>
      <c r="D35" s="358"/>
      <c r="E35" s="359"/>
      <c r="F35" s="358"/>
      <c r="G35" s="358"/>
      <c r="H35" s="358"/>
      <c r="I35" s="155"/>
      <c r="J35" s="398"/>
      <c r="K35" s="391"/>
      <c r="L35" s="392"/>
      <c r="M35" s="399" t="s">
        <v>236</v>
      </c>
      <c r="N35" s="401"/>
      <c r="O35" s="395"/>
      <c r="P35" s="395"/>
      <c r="Q35" s="395"/>
      <c r="R35" s="394"/>
      <c r="S35" s="179"/>
      <c r="T35" s="179"/>
      <c r="U35" s="394"/>
      <c r="V35" s="395"/>
      <c r="W35" s="395"/>
      <c r="X35" s="395"/>
      <c r="Y35" s="394"/>
      <c r="Z35" s="179"/>
      <c r="AA35" s="179"/>
      <c r="AB35" s="394"/>
      <c r="AC35" s="395"/>
      <c r="AD35" s="395"/>
      <c r="AE35" s="395"/>
      <c r="AF35" s="394"/>
      <c r="AG35" s="179"/>
      <c r="AH35" s="179"/>
      <c r="AI35" s="394"/>
      <c r="AJ35" s="395"/>
      <c r="AK35" s="395"/>
      <c r="AL35" s="395"/>
      <c r="AM35" s="394"/>
      <c r="AN35" s="179"/>
      <c r="AO35" s="179"/>
      <c r="AP35" s="394"/>
      <c r="AQ35" s="395"/>
      <c r="AR35" s="395"/>
      <c r="AS35" s="395"/>
      <c r="AT35" s="394"/>
      <c r="AU35" s="179"/>
      <c r="AV35" s="179"/>
      <c r="AW35" s="394"/>
      <c r="AX35" s="179"/>
      <c r="AY35" s="396"/>
      <c r="AZ35" s="397"/>
      <c r="BA35" s="397"/>
      <c r="BB35" s="397"/>
      <c r="BC35" s="397"/>
      <c r="BD35" s="397"/>
      <c r="BE35" s="397"/>
      <c r="BF35" s="397"/>
      <c r="BG35" s="397"/>
      <c r="BH35" s="397"/>
      <c r="BI35" s="397"/>
      <c r="BJ35" s="397"/>
      <c r="BK35" s="397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58"/>
      <c r="B36" s="358"/>
      <c r="C36" s="358"/>
      <c r="D36" s="359"/>
      <c r="E36" s="400"/>
      <c r="F36" s="358"/>
      <c r="G36" s="358"/>
      <c r="H36" s="358"/>
      <c r="I36" s="391"/>
      <c r="J36" s="398"/>
      <c r="K36" s="360"/>
      <c r="L36" s="392"/>
      <c r="M36" s="401" t="s">
        <v>237</v>
      </c>
      <c r="N36" s="414"/>
      <c r="O36" s="395"/>
      <c r="P36" s="395"/>
      <c r="Q36" s="395"/>
      <c r="R36" s="394"/>
      <c r="S36" s="179"/>
      <c r="T36" s="179"/>
      <c r="U36" s="394"/>
      <c r="V36" s="395"/>
      <c r="W36" s="395"/>
      <c r="X36" s="395"/>
      <c r="Y36" s="394"/>
      <c r="Z36" s="179"/>
      <c r="AA36" s="179"/>
      <c r="AB36" s="394"/>
      <c r="AC36" s="395"/>
      <c r="AD36" s="395"/>
      <c r="AE36" s="395"/>
      <c r="AF36" s="394"/>
      <c r="AG36" s="179"/>
      <c r="AH36" s="179"/>
      <c r="AI36" s="394"/>
      <c r="AJ36" s="395"/>
      <c r="AK36" s="395"/>
      <c r="AL36" s="395"/>
      <c r="AM36" s="394"/>
      <c r="AN36" s="179"/>
      <c r="AO36" s="179"/>
      <c r="AP36" s="394"/>
      <c r="AQ36" s="395"/>
      <c r="AR36" s="395"/>
      <c r="AS36" s="395"/>
      <c r="AT36" s="394"/>
      <c r="AU36" s="179"/>
      <c r="AV36" s="179"/>
      <c r="AW36" s="394"/>
      <c r="AX36" s="179"/>
      <c r="AY36" s="396"/>
      <c r="AZ36" s="397"/>
      <c r="BA36" s="397"/>
      <c r="BB36" s="397"/>
      <c r="BC36" s="397"/>
      <c r="BD36" s="397"/>
      <c r="BE36" s="397"/>
      <c r="BF36" s="397"/>
      <c r="BG36" s="397"/>
      <c r="BH36" s="397"/>
      <c r="BI36" s="397"/>
      <c r="BJ36" s="397"/>
      <c r="BK36" s="397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BK37" s="141"/>
    </row>
    <row r="38" customFormat="false" ht="48.95" hidden="false" customHeight="true" outlineLevel="0" collapsed="false">
      <c r="L38" s="402" t="n">
        <v>1</v>
      </c>
      <c r="M38" s="282" t="s">
        <v>245</v>
      </c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  <c r="AI38" s="282"/>
      <c r="AJ38" s="282"/>
      <c r="AK38" s="282"/>
      <c r="AL38" s="282"/>
      <c r="AM38" s="282"/>
      <c r="AN38" s="282"/>
      <c r="AO38" s="282"/>
      <c r="AP38" s="282"/>
      <c r="AQ38" s="282"/>
      <c r="AR38" s="282"/>
      <c r="AS38" s="282"/>
      <c r="AT38" s="282"/>
      <c r="AU38" s="282"/>
      <c r="AV38" s="282"/>
      <c r="AW38" s="282"/>
      <c r="AX38" s="282"/>
      <c r="BK38" s="141"/>
    </row>
  </sheetData>
  <sheetProtection sheet="true" password="fa9c" objects="true" scenarios="true" formatColumns="false" formatRows="false"/>
  <mergeCells count="100">
    <mergeCell ref="L5:U5"/>
    <mergeCell ref="O7:AX7"/>
    <mergeCell ref="O8:AX8"/>
    <mergeCell ref="O9:AX9"/>
    <mergeCell ref="O10:AX10"/>
    <mergeCell ref="L11:M11"/>
    <mergeCell ref="O12:U12"/>
    <mergeCell ref="V12:AB12"/>
    <mergeCell ref="AC12:AI12"/>
    <mergeCell ref="AJ12:AP12"/>
    <mergeCell ref="AQ12:AW12"/>
    <mergeCell ref="L13:AX13"/>
    <mergeCell ref="AY13:AY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AX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S16:T16"/>
    <mergeCell ref="Z16:AA16"/>
    <mergeCell ref="AG16:AH16"/>
    <mergeCell ref="AN16:AO16"/>
    <mergeCell ref="AU16:AV16"/>
    <mergeCell ref="S17:T17"/>
    <mergeCell ref="Z17:AA17"/>
    <mergeCell ref="AG17:AH17"/>
    <mergeCell ref="AN17:AO17"/>
    <mergeCell ref="AU17:AV17"/>
    <mergeCell ref="A18:A36"/>
    <mergeCell ref="O18:AX18"/>
    <mergeCell ref="B19:B27"/>
    <mergeCell ref="O19:AX19"/>
    <mergeCell ref="C20:C27"/>
    <mergeCell ref="O20:AX20"/>
    <mergeCell ref="D21:D26"/>
    <mergeCell ref="I21:I26"/>
    <mergeCell ref="O21:AX21"/>
    <mergeCell ref="E22:E25"/>
    <mergeCell ref="J22:J25"/>
    <mergeCell ref="O22:AX22"/>
    <mergeCell ref="R23:R24"/>
    <mergeCell ref="S23:S24"/>
    <mergeCell ref="T23:T24"/>
    <mergeCell ref="U23:U24"/>
    <mergeCell ref="Y23:Y24"/>
    <mergeCell ref="Z23:Z24"/>
    <mergeCell ref="AA23:AA24"/>
    <mergeCell ref="AB23:AB24"/>
    <mergeCell ref="AY23:AY25"/>
    <mergeCell ref="B28:B36"/>
    <mergeCell ref="O28:AX28"/>
    <mergeCell ref="C29:C36"/>
    <mergeCell ref="O29:AX29"/>
    <mergeCell ref="D30:D35"/>
    <mergeCell ref="I30:I35"/>
    <mergeCell ref="O30:AX30"/>
    <mergeCell ref="E31:E34"/>
    <mergeCell ref="J31:J34"/>
    <mergeCell ref="O31:AX31"/>
    <mergeCell ref="R32:R33"/>
    <mergeCell ref="S32:S33"/>
    <mergeCell ref="T32:T33"/>
    <mergeCell ref="U32:U33"/>
    <mergeCell ref="Y32:Y33"/>
    <mergeCell ref="Z32:Z33"/>
    <mergeCell ref="AA32:AA33"/>
    <mergeCell ref="AB32:AB33"/>
    <mergeCell ref="AF32:AF33"/>
    <mergeCell ref="AG32:AG33"/>
    <mergeCell ref="AH32:AH33"/>
    <mergeCell ref="AI32:AI33"/>
    <mergeCell ref="AM32:AM33"/>
    <mergeCell ref="AN32:AN33"/>
    <mergeCell ref="AO32:AO33"/>
    <mergeCell ref="AP32:AP33"/>
    <mergeCell ref="AT32:AT33"/>
    <mergeCell ref="AU32:AU33"/>
    <mergeCell ref="AV32:AV33"/>
    <mergeCell ref="AW32:AW33"/>
    <mergeCell ref="AY32:AY34"/>
    <mergeCell ref="M38:AX3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Y8:AY9 O21:AX21 O30 V30 AC30 AJ30 AQ3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R32 T32:T33 Y32 AA32:AA33 AF32 AH32:AH33 AM32 AO32:AO33 AT32 AV32:AV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32:S33 U32:U33 Z32:Z33 AB32:AB33 AG32:AG33 AI32:AI33 AN32:AN33 AP32:AP33 AU32:AU33 AW32:AW3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32 V32 AC32 AJ32 AQ3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Q33 X33 AE33 AL33 AS33" type="none">
      <formula1>0</formula1>
      <formula2>0</formula2>
    </dataValidation>
    <dataValidation allowBlank="true" errorStyle="stop" operator="between" showDropDown="false" showErrorMessage="false" showInputMessage="false" sqref="S25:S27 Z25:Z27 AG25:AG27 AN25:AN27 AU25:AU27 S34:S36 Z34:Z36 AG34:AG36 AN34:AN36 AU34:AU3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3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O31 V31 AC31 AJ31 AQ3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34</v>
      </c>
    </row>
    <row r="2" customFormat="false" ht="22.5" hidden="false" customHeight="true" outlineLevel="0" collapsed="false">
      <c r="F2" s="257" t="s">
        <v>14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5</v>
      </c>
      <c r="G4" s="168"/>
      <c r="H4" s="168"/>
      <c r="I4" s="260" t="s">
        <v>14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0</v>
      </c>
      <c r="G5" s="261" t="s">
        <v>14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2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8</v>
      </c>
      <c r="H7" s="268" t="str">
        <f aca="false">IF(dateCh="","",dateCh)</f>
        <v>29.04.2020</v>
      </c>
      <c r="I7" s="269" t="s">
        <v>14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50</v>
      </c>
      <c r="H8" s="268"/>
      <c r="I8" s="269" t="s">
        <v>15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52</v>
      </c>
      <c r="H9" s="268"/>
      <c r="I9" s="269" t="s">
        <v>15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4</v>
      </c>
      <c r="H10" s="262" t="s">
        <v>15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6</v>
      </c>
      <c r="H11" s="268" t="str">
        <f aca="false">IF(region_name="","",region_name)</f>
        <v>Ростовская область</v>
      </c>
      <c r="I11" s="269" t="s">
        <v>15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8</v>
      </c>
      <c r="H12" s="268"/>
      <c r="I12" s="269" t="s">
        <v>15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60</v>
      </c>
      <c r="H13" s="268"/>
      <c r="I13" s="275" t="s">
        <v>16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403"/>
      <c r="G14" s="401" t="s">
        <v>246</v>
      </c>
      <c r="H14" s="404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5"/>
      <c r="G15" s="406" t="s">
        <v>247</v>
      </c>
      <c r="H15" s="407"/>
      <c r="I15" s="408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403"/>
      <c r="G16" s="191" t="s">
        <v>248</v>
      </c>
      <c r="H16" s="409"/>
      <c r="I16" s="410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403"/>
      <c r="G17" s="411" t="s">
        <v>249</v>
      </c>
      <c r="H17" s="409"/>
      <c r="I17" s="410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6"/>
      <c r="G18" s="337"/>
      <c r="H18" s="338"/>
      <c r="I18" s="339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6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55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418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43"/>
      <c r="M7" s="107"/>
      <c r="N7" s="344"/>
      <c r="O7" s="344"/>
      <c r="P7" s="344"/>
      <c r="Q7" s="344"/>
      <c r="R7" s="344"/>
      <c r="S7" s="344"/>
      <c r="T7" s="344"/>
      <c r="U7" s="344"/>
      <c r="V7" s="345"/>
      <c r="W7" s="345"/>
    </row>
    <row r="8" s="277" customFormat="true" ht="18.75" hidden="false" customHeight="false" outlineLevel="0" collapsed="false">
      <c r="G8" s="341"/>
      <c r="H8" s="34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1" t="str">
        <f aca="false">IF(datePr_ch="",IF(datePr="","",datePr),datePr_ch)</f>
        <v>28.04.2020</v>
      </c>
      <c r="O8" s="311"/>
      <c r="P8" s="311"/>
      <c r="Q8" s="311"/>
      <c r="R8" s="311"/>
      <c r="S8" s="311"/>
      <c r="T8" s="311"/>
      <c r="U8" s="311"/>
      <c r="V8" s="347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1"/>
      <c r="H9" s="34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1" t="str">
        <f aca="false">IF(numberPr_ch="",IF(numberPr="","",numberPr),numberPr_ch)</f>
        <v>139</v>
      </c>
      <c r="O9" s="311"/>
      <c r="P9" s="311"/>
      <c r="Q9" s="311"/>
      <c r="R9" s="311"/>
      <c r="S9" s="311"/>
      <c r="T9" s="311"/>
      <c r="U9" s="311"/>
      <c r="V9" s="347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3"/>
      <c r="M10" s="107"/>
      <c r="N10" s="344"/>
      <c r="O10" s="344"/>
      <c r="P10" s="344"/>
      <c r="Q10" s="344"/>
      <c r="R10" s="344"/>
      <c r="S10" s="344"/>
      <c r="T10" s="344"/>
      <c r="U10" s="344"/>
      <c r="V10" s="345"/>
      <c r="W10" s="345"/>
    </row>
    <row r="11" s="258" customFormat="true" ht="9.75" hidden="true" customHeight="true" outlineLevel="0" collapsed="false">
      <c r="L11" s="419"/>
      <c r="M11" s="419"/>
      <c r="N11" s="419"/>
      <c r="O11" s="419"/>
      <c r="P11" s="419"/>
      <c r="Q11" s="419"/>
      <c r="R11" s="419"/>
      <c r="S11" s="420"/>
      <c r="T11" s="420"/>
      <c r="U11" s="420"/>
      <c r="V11" s="420"/>
      <c r="W11" s="420"/>
      <c r="X11" s="420"/>
      <c r="Y11" s="421"/>
      <c r="AD11" s="258" t="s">
        <v>256</v>
      </c>
      <c r="AE11" s="258" t="s">
        <v>257</v>
      </c>
      <c r="AF11" s="258" t="s">
        <v>256</v>
      </c>
      <c r="AG11" s="258" t="s">
        <v>257</v>
      </c>
    </row>
    <row r="12" s="259" customFormat="true" ht="11.25" hidden="true" customHeight="false" outlineLevel="0" collapsed="false">
      <c r="G12" s="348"/>
      <c r="H12" s="348"/>
      <c r="L12" s="219"/>
      <c r="M12" s="219"/>
      <c r="N12" s="219"/>
      <c r="O12" s="219"/>
      <c r="P12" s="219"/>
      <c r="Q12" s="219"/>
      <c r="R12" s="219"/>
      <c r="S12" s="422"/>
      <c r="T12" s="422"/>
      <c r="U12" s="422"/>
      <c r="V12" s="422"/>
      <c r="W12" s="422"/>
      <c r="X12" s="422"/>
      <c r="Y12" s="423"/>
      <c r="AK12" s="349" t="s">
        <v>215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24"/>
      <c r="T13" s="424"/>
      <c r="U13" s="424"/>
      <c r="V13" s="424"/>
      <c r="W13" s="424"/>
      <c r="X13" s="424"/>
      <c r="Y13" s="425"/>
      <c r="AD13" s="424"/>
      <c r="AE13" s="424"/>
      <c r="AF13" s="424"/>
      <c r="AG13" s="424"/>
      <c r="AH13" s="424"/>
      <c r="AI13" s="424"/>
      <c r="AJ13" s="424"/>
      <c r="AK13" s="424"/>
    </row>
    <row r="14" customFormat="false" ht="14.25" hidden="false" customHeight="true" outlineLevel="0" collapsed="false">
      <c r="J14" s="285"/>
      <c r="K14" s="285"/>
      <c r="L14" s="293" t="s">
        <v>145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46</v>
      </c>
    </row>
    <row r="15" customFormat="false" ht="14.25" hidden="false" customHeight="true" outlineLevel="0" collapsed="false">
      <c r="J15" s="285"/>
      <c r="K15" s="285"/>
      <c r="L15" s="293" t="s">
        <v>80</v>
      </c>
      <c r="M15" s="293" t="s">
        <v>258</v>
      </c>
      <c r="N15" s="293" t="s">
        <v>259</v>
      </c>
      <c r="O15" s="293"/>
      <c r="P15" s="293"/>
      <c r="Q15" s="293"/>
      <c r="R15" s="426" t="s">
        <v>260</v>
      </c>
      <c r="S15" s="426"/>
      <c r="T15" s="426"/>
      <c r="U15" s="426"/>
      <c r="V15" s="426" t="s">
        <v>261</v>
      </c>
      <c r="W15" s="426"/>
      <c r="X15" s="426"/>
      <c r="Y15" s="426"/>
      <c r="Z15" s="426" t="s">
        <v>262</v>
      </c>
      <c r="AA15" s="426"/>
      <c r="AB15" s="426"/>
      <c r="AC15" s="426"/>
      <c r="AD15" s="426" t="s">
        <v>217</v>
      </c>
      <c r="AE15" s="426"/>
      <c r="AF15" s="426"/>
      <c r="AG15" s="426"/>
      <c r="AH15" s="426"/>
      <c r="AI15" s="426"/>
      <c r="AJ15" s="426"/>
      <c r="AK15" s="293" t="s">
        <v>218</v>
      </c>
      <c r="AL15" s="351" t="s">
        <v>190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/>
      <c r="AD16" s="426" t="s">
        <v>263</v>
      </c>
      <c r="AE16" s="426"/>
      <c r="AF16" s="168" t="s">
        <v>264</v>
      </c>
      <c r="AG16" s="168"/>
      <c r="AH16" s="427" t="s">
        <v>221</v>
      </c>
      <c r="AI16" s="427"/>
      <c r="AJ16" s="427"/>
      <c r="AK16" s="293"/>
      <c r="AL16" s="351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6"/>
      <c r="AC17" s="426"/>
      <c r="AD17" s="426" t="s">
        <v>265</v>
      </c>
      <c r="AE17" s="426" t="s">
        <v>266</v>
      </c>
      <c r="AF17" s="426" t="s">
        <v>265</v>
      </c>
      <c r="AG17" s="426" t="s">
        <v>266</v>
      </c>
      <c r="AH17" s="428" t="s">
        <v>267</v>
      </c>
      <c r="AI17" s="428" t="s">
        <v>268</v>
      </c>
      <c r="AJ17" s="428"/>
      <c r="AK17" s="293"/>
      <c r="AL17" s="351"/>
      <c r="AM17" s="168"/>
    </row>
    <row r="18" customFormat="false" ht="12" hidden="false" customHeight="true" outlineLevel="0" collapsed="false">
      <c r="J18" s="285"/>
      <c r="K18" s="355" t="n">
        <v>1</v>
      </c>
      <c r="L18" s="314" t="s">
        <v>82</v>
      </c>
      <c r="M18" s="314" t="s">
        <v>83</v>
      </c>
      <c r="N18" s="357" t="n">
        <f aca="true">OFFSET(N18,0,-1)+1</f>
        <v>3</v>
      </c>
      <c r="O18" s="357"/>
      <c r="P18" s="357"/>
      <c r="Q18" s="357"/>
      <c r="R18" s="357" t="n">
        <f aca="true">OFFSET(R18,0,-4)+1</f>
        <v>4</v>
      </c>
      <c r="S18" s="357"/>
      <c r="T18" s="357"/>
      <c r="U18" s="357"/>
      <c r="V18" s="357" t="n">
        <f aca="true">OFFSET(V18,0,-4)+1</f>
        <v>5</v>
      </c>
      <c r="W18" s="357"/>
      <c r="X18" s="357"/>
      <c r="Y18" s="357"/>
      <c r="Z18" s="429"/>
      <c r="AA18" s="429"/>
      <c r="AB18" s="429" t="n">
        <f aca="true">OFFSET(V18,0,0)+1</f>
        <v>6</v>
      </c>
      <c r="AC18" s="430" t="n">
        <f aca="false">AB18</f>
        <v>6</v>
      </c>
      <c r="AD18" s="357" t="n">
        <f aca="true">OFFSET(AD18,0,-1)+1</f>
        <v>7</v>
      </c>
      <c r="AE18" s="357" t="n">
        <f aca="true">OFFSET(AE18,0,-1)+1</f>
        <v>8</v>
      </c>
      <c r="AF18" s="357" t="n">
        <f aca="true">OFFSET(AF18,0,-1)+1</f>
        <v>9</v>
      </c>
      <c r="AG18" s="357" t="n">
        <f aca="true">OFFSET(AG18,0,-1)+1</f>
        <v>10</v>
      </c>
      <c r="AH18" s="357" t="n">
        <f aca="true">OFFSET(AH18,0,-1)+1</f>
        <v>11</v>
      </c>
      <c r="AI18" s="357" t="n">
        <f aca="true">OFFSET(AI18,0,-1)+1</f>
        <v>12</v>
      </c>
      <c r="AJ18" s="357" t="n">
        <f aca="true">OFFSET(AJ18,0,-1)+1</f>
        <v>13</v>
      </c>
      <c r="AK18" s="357" t="n">
        <f aca="true">OFFSET(AK18,0,-1)+1</f>
        <v>14</v>
      </c>
      <c r="AL18" s="431"/>
      <c r="AM18" s="357" t="n">
        <v>15</v>
      </c>
    </row>
    <row r="19" customFormat="false" ht="22.5" hidden="false" customHeight="false" outlineLevel="0" collapsed="false">
      <c r="A19" s="358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1" t="e">
        <f aca="false">mergeValue(A19)</f>
        <v>#VALUE!</v>
      </c>
      <c r="M19" s="362" t="s">
        <v>127</v>
      </c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3" t="s">
        <v>227</v>
      </c>
    </row>
    <row r="20" customFormat="false" ht="22.5" hidden="false" customHeight="false" outlineLevel="0" collapsed="false">
      <c r="A20" s="358"/>
      <c r="B20" s="358" t="n">
        <v>1</v>
      </c>
      <c r="C20" s="146"/>
      <c r="D20" s="146"/>
      <c r="E20" s="146"/>
      <c r="F20" s="434"/>
      <c r="G20" s="147"/>
      <c r="H20" s="147"/>
      <c r="I20" s="435"/>
      <c r="J20" s="303"/>
      <c r="K20" s="141"/>
      <c r="L20" s="367" t="e">
        <f aca="false">mergeValue(A20)&amp;"."&amp;mergeValue(B20)</f>
        <v>#VALUE!</v>
      </c>
      <c r="M20" s="368" t="s">
        <v>77</v>
      </c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275" t="s">
        <v>228</v>
      </c>
    </row>
    <row r="21" customFormat="false" ht="45" hidden="false" customHeight="false" outlineLevel="0" collapsed="false">
      <c r="A21" s="358"/>
      <c r="B21" s="358"/>
      <c r="C21" s="358" t="n">
        <v>1</v>
      </c>
      <c r="D21" s="146"/>
      <c r="E21" s="146"/>
      <c r="F21" s="434"/>
      <c r="G21" s="147"/>
      <c r="H21" s="147"/>
      <c r="I21" s="435"/>
      <c r="J21" s="303"/>
      <c r="K21" s="141"/>
      <c r="L21" s="367" t="e">
        <f aca="false">mergeValue(A21)&amp;"."&amp;mergeValue(B21)&amp;"."&amp;mergeValue(C21)</f>
        <v>#VALUE!</v>
      </c>
      <c r="M21" s="371" t="s">
        <v>250</v>
      </c>
      <c r="N21" s="436"/>
      <c r="O21" s="436"/>
      <c r="P21" s="436"/>
      <c r="Q21" s="436"/>
      <c r="R21" s="436"/>
      <c r="S21" s="436"/>
      <c r="T21" s="436"/>
      <c r="U21" s="436"/>
      <c r="V21" s="436"/>
      <c r="W21" s="436"/>
      <c r="X21" s="436"/>
      <c r="Y21" s="436"/>
      <c r="Z21" s="436"/>
      <c r="AA21" s="436"/>
      <c r="AB21" s="436"/>
      <c r="AC21" s="436"/>
      <c r="AD21" s="436"/>
      <c r="AE21" s="436"/>
      <c r="AF21" s="436"/>
      <c r="AG21" s="436"/>
      <c r="AH21" s="436"/>
      <c r="AI21" s="436"/>
      <c r="AJ21" s="436"/>
      <c r="AK21" s="436"/>
      <c r="AL21" s="436"/>
      <c r="AM21" s="275" t="s">
        <v>251</v>
      </c>
    </row>
    <row r="22" customFormat="false" ht="20.1" hidden="false" customHeight="true" outlineLevel="0" collapsed="false">
      <c r="A22" s="358"/>
      <c r="B22" s="358"/>
      <c r="C22" s="358"/>
      <c r="D22" s="358" t="n">
        <v>1</v>
      </c>
      <c r="E22" s="146"/>
      <c r="F22" s="434"/>
      <c r="G22" s="147"/>
      <c r="H22" s="147"/>
      <c r="I22" s="437"/>
      <c r="J22" s="438"/>
      <c r="K22" s="155"/>
      <c r="L22" s="367" t="e">
        <f aca="false">mergeValue(A22)&amp;"."&amp;mergeValue(B22)&amp;"."&amp;mergeValue(C22)&amp;"."&amp;mergeValue(D22)</f>
        <v>#VALUE!</v>
      </c>
      <c r="M22" s="439"/>
      <c r="N22" s="379" t="s">
        <v>76</v>
      </c>
      <c r="O22" s="328"/>
      <c r="P22" s="440" t="s">
        <v>82</v>
      </c>
      <c r="Q22" s="441"/>
      <c r="R22" s="379" t="s">
        <v>30</v>
      </c>
      <c r="S22" s="328"/>
      <c r="T22" s="442" t="n">
        <v>1</v>
      </c>
      <c r="U22" s="443"/>
      <c r="V22" s="379" t="s">
        <v>30</v>
      </c>
      <c r="W22" s="328"/>
      <c r="X22" s="442" t="n">
        <v>1</v>
      </c>
      <c r="Y22" s="444"/>
      <c r="Z22" s="379" t="s">
        <v>30</v>
      </c>
      <c r="AA22" s="445"/>
      <c r="AB22" s="442" t="n">
        <v>1</v>
      </c>
      <c r="AC22" s="446"/>
      <c r="AD22" s="447"/>
      <c r="AE22" s="447"/>
      <c r="AF22" s="447"/>
      <c r="AG22" s="447"/>
      <c r="AH22" s="448"/>
      <c r="AI22" s="379" t="s">
        <v>76</v>
      </c>
      <c r="AJ22" s="448"/>
      <c r="AK22" s="379" t="s">
        <v>30</v>
      </c>
      <c r="AL22" s="383"/>
      <c r="AM22" s="275" t="s">
        <v>269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58"/>
      <c r="B23" s="358"/>
      <c r="C23" s="358"/>
      <c r="D23" s="358"/>
      <c r="E23" s="146"/>
      <c r="F23" s="434"/>
      <c r="G23" s="147"/>
      <c r="H23" s="147"/>
      <c r="I23" s="437"/>
      <c r="J23" s="438"/>
      <c r="K23" s="155"/>
      <c r="L23" s="367"/>
      <c r="M23" s="439"/>
      <c r="N23" s="379"/>
      <c r="O23" s="328"/>
      <c r="P23" s="440"/>
      <c r="Q23" s="441"/>
      <c r="R23" s="379"/>
      <c r="S23" s="328"/>
      <c r="T23" s="442"/>
      <c r="U23" s="443"/>
      <c r="V23" s="379"/>
      <c r="W23" s="328"/>
      <c r="X23" s="442"/>
      <c r="Y23" s="444"/>
      <c r="Z23" s="379"/>
      <c r="AA23" s="449"/>
      <c r="AB23" s="411"/>
      <c r="AC23" s="411"/>
      <c r="AD23" s="450"/>
      <c r="AE23" s="450"/>
      <c r="AF23" s="450"/>
      <c r="AG23" s="451" t="str">
        <f aca="false">AH22&amp;"-"&amp;AJ22</f>
        <v>-</v>
      </c>
      <c r="AH23" s="451"/>
      <c r="AI23" s="451"/>
      <c r="AJ23" s="451"/>
      <c r="AK23" s="451" t="s">
        <v>30</v>
      </c>
      <c r="AL23" s="452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58"/>
      <c r="B24" s="358"/>
      <c r="C24" s="358"/>
      <c r="D24" s="358"/>
      <c r="E24" s="146"/>
      <c r="F24" s="434"/>
      <c r="G24" s="147"/>
      <c r="H24" s="147"/>
      <c r="I24" s="437"/>
      <c r="J24" s="438"/>
      <c r="K24" s="155"/>
      <c r="L24" s="367"/>
      <c r="M24" s="439"/>
      <c r="N24" s="379"/>
      <c r="O24" s="328"/>
      <c r="P24" s="440"/>
      <c r="Q24" s="441"/>
      <c r="R24" s="379"/>
      <c r="S24" s="328"/>
      <c r="T24" s="442"/>
      <c r="U24" s="443"/>
      <c r="V24" s="379"/>
      <c r="W24" s="453"/>
      <c r="X24" s="191"/>
      <c r="Y24" s="411"/>
      <c r="Z24" s="454"/>
      <c r="AA24" s="454"/>
      <c r="AB24" s="454"/>
      <c r="AC24" s="454"/>
      <c r="AD24" s="450"/>
      <c r="AE24" s="450"/>
      <c r="AF24" s="450"/>
      <c r="AG24" s="450"/>
      <c r="AH24" s="394"/>
      <c r="AI24" s="179"/>
      <c r="AJ24" s="179"/>
      <c r="AK24" s="394"/>
      <c r="AL24" s="396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58"/>
      <c r="B25" s="358"/>
      <c r="C25" s="358"/>
      <c r="D25" s="358"/>
      <c r="E25" s="146"/>
      <c r="F25" s="434"/>
      <c r="G25" s="147"/>
      <c r="H25" s="147"/>
      <c r="I25" s="437"/>
      <c r="J25" s="438"/>
      <c r="K25" s="155"/>
      <c r="L25" s="367"/>
      <c r="M25" s="439"/>
      <c r="N25" s="379"/>
      <c r="O25" s="328"/>
      <c r="P25" s="440"/>
      <c r="Q25" s="441"/>
      <c r="R25" s="379"/>
      <c r="S25" s="455"/>
      <c r="T25" s="456"/>
      <c r="U25" s="457"/>
      <c r="V25" s="454"/>
      <c r="W25" s="454"/>
      <c r="X25" s="454"/>
      <c r="Y25" s="454"/>
      <c r="Z25" s="454"/>
      <c r="AA25" s="454"/>
      <c r="AB25" s="454"/>
      <c r="AC25" s="454"/>
      <c r="AD25" s="450"/>
      <c r="AE25" s="450"/>
      <c r="AF25" s="450"/>
      <c r="AG25" s="450"/>
      <c r="AH25" s="394"/>
      <c r="AI25" s="179"/>
      <c r="AJ25" s="179"/>
      <c r="AK25" s="394"/>
      <c r="AL25" s="396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58"/>
      <c r="B26" s="358"/>
      <c r="C26" s="358"/>
      <c r="D26" s="358"/>
      <c r="E26" s="195"/>
      <c r="F26" s="458"/>
      <c r="G26" s="195"/>
      <c r="H26" s="195"/>
      <c r="I26" s="437"/>
      <c r="J26" s="438"/>
      <c r="K26" s="155"/>
      <c r="L26" s="367"/>
      <c r="M26" s="439"/>
      <c r="N26" s="379"/>
      <c r="O26" s="459"/>
      <c r="P26" s="399"/>
      <c r="Q26" s="411" t="s">
        <v>270</v>
      </c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399"/>
      <c r="AL26" s="460"/>
      <c r="AM26" s="275"/>
      <c r="AN26" s="397"/>
      <c r="AO26" s="397"/>
      <c r="AP26" s="461"/>
      <c r="AQ26" s="461"/>
      <c r="AR26" s="461"/>
      <c r="AS26" s="461"/>
      <c r="AT26" s="461"/>
      <c r="AU26" s="397"/>
      <c r="AV26" s="397"/>
      <c r="AW26" s="397"/>
      <c r="AX26" s="39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8"/>
      <c r="B27" s="358"/>
      <c r="C27" s="358"/>
      <c r="D27" s="195"/>
      <c r="E27" s="195"/>
      <c r="F27" s="434"/>
      <c r="G27" s="195"/>
      <c r="H27" s="195"/>
      <c r="I27" s="360"/>
      <c r="J27" s="398"/>
      <c r="K27" s="360"/>
      <c r="L27" s="462"/>
      <c r="M27" s="401" t="s">
        <v>271</v>
      </c>
      <c r="N27" s="401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401"/>
      <c r="AJ27" s="401"/>
      <c r="AK27" s="401"/>
      <c r="AL27" s="396"/>
      <c r="AM27" s="275"/>
      <c r="AN27" s="397"/>
      <c r="AO27" s="397"/>
      <c r="AP27" s="461"/>
      <c r="AQ27" s="461"/>
      <c r="AR27" s="461"/>
      <c r="AS27" s="461"/>
      <c r="AT27" s="461"/>
      <c r="AU27" s="397"/>
      <c r="AV27" s="397"/>
      <c r="AW27" s="397"/>
      <c r="AX27" s="39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8"/>
      <c r="B28" s="358"/>
      <c r="C28" s="195"/>
      <c r="D28" s="195"/>
      <c r="E28" s="195"/>
      <c r="F28" s="434"/>
      <c r="G28" s="195"/>
      <c r="H28" s="195"/>
      <c r="I28" s="360"/>
      <c r="J28" s="398"/>
      <c r="K28" s="360"/>
      <c r="L28" s="392"/>
      <c r="M28" s="414" t="s">
        <v>252</v>
      </c>
      <c r="N28" s="414"/>
      <c r="O28" s="414"/>
      <c r="P28" s="414"/>
      <c r="Q28" s="414"/>
      <c r="R28" s="414"/>
      <c r="S28" s="414"/>
      <c r="T28" s="414"/>
      <c r="U28" s="414"/>
      <c r="V28" s="414"/>
      <c r="W28" s="414"/>
      <c r="X28" s="414"/>
      <c r="Y28" s="414"/>
      <c r="Z28" s="414"/>
      <c r="AA28" s="414"/>
      <c r="AB28" s="414"/>
      <c r="AC28" s="414"/>
      <c r="AD28" s="395"/>
      <c r="AE28" s="395"/>
      <c r="AF28" s="395"/>
      <c r="AG28" s="395"/>
      <c r="AH28" s="394"/>
      <c r="AI28" s="179"/>
      <c r="AJ28" s="394"/>
      <c r="AK28" s="414"/>
      <c r="AL28" s="179"/>
      <c r="AM28" s="396"/>
      <c r="AN28" s="397"/>
      <c r="AO28" s="397"/>
      <c r="AP28" s="397"/>
      <c r="AQ28" s="397"/>
      <c r="AR28" s="397"/>
      <c r="AS28" s="397"/>
      <c r="AT28" s="397"/>
      <c r="AU28" s="397"/>
      <c r="AV28" s="397"/>
      <c r="AW28" s="397"/>
      <c r="AX28" s="39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8"/>
      <c r="B29" s="195"/>
      <c r="C29" s="195"/>
      <c r="D29" s="195"/>
      <c r="E29" s="195"/>
      <c r="F29" s="434"/>
      <c r="G29" s="195"/>
      <c r="H29" s="195"/>
      <c r="I29" s="360"/>
      <c r="J29" s="398"/>
      <c r="K29" s="360"/>
      <c r="L29" s="392"/>
      <c r="M29" s="191" t="s">
        <v>122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5"/>
      <c r="AE29" s="395"/>
      <c r="AF29" s="395"/>
      <c r="AG29" s="395"/>
      <c r="AH29" s="394"/>
      <c r="AI29" s="179"/>
      <c r="AJ29" s="394"/>
      <c r="AK29" s="414"/>
      <c r="AL29" s="179"/>
      <c r="AM29" s="396"/>
      <c r="AN29" s="397"/>
      <c r="AO29" s="397"/>
      <c r="AP29" s="397"/>
      <c r="AQ29" s="397"/>
      <c r="AR29" s="397"/>
      <c r="AS29" s="397"/>
      <c r="AT29" s="397"/>
      <c r="AU29" s="397"/>
      <c r="AV29" s="397"/>
      <c r="AW29" s="397"/>
      <c r="AX29" s="397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3"/>
      <c r="G30" s="360"/>
      <c r="H30" s="360"/>
      <c r="I30" s="2"/>
      <c r="J30" s="398"/>
      <c r="K30" s="0"/>
      <c r="L30" s="392"/>
      <c r="M30" s="411" t="s">
        <v>253</v>
      </c>
      <c r="N30" s="411"/>
      <c r="O30" s="411"/>
      <c r="P30" s="411"/>
      <c r="Q30" s="411"/>
      <c r="R30" s="411"/>
      <c r="S30" s="411"/>
      <c r="T30" s="411"/>
      <c r="U30" s="411"/>
      <c r="V30" s="411"/>
      <c r="W30" s="411"/>
      <c r="X30" s="411"/>
      <c r="Y30" s="411"/>
      <c r="Z30" s="411"/>
      <c r="AA30" s="411"/>
      <c r="AB30" s="411"/>
      <c r="AC30" s="411"/>
      <c r="AD30" s="395"/>
      <c r="AE30" s="395"/>
      <c r="AF30" s="395"/>
      <c r="AG30" s="395"/>
      <c r="AH30" s="394"/>
      <c r="AI30" s="179"/>
      <c r="AJ30" s="394"/>
      <c r="AK30" s="414"/>
      <c r="AL30" s="179"/>
      <c r="AM30" s="396"/>
      <c r="AN30" s="397"/>
      <c r="AO30" s="397"/>
      <c r="AP30" s="397"/>
      <c r="AQ30" s="397"/>
      <c r="AR30" s="397"/>
      <c r="AS30" s="397"/>
      <c r="AT30" s="397"/>
      <c r="AU30" s="397"/>
      <c r="AV30" s="397"/>
      <c r="AW30" s="397"/>
      <c r="AX30" s="397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2" t="n">
        <v>1</v>
      </c>
      <c r="M32" s="464" t="s">
        <v>213</v>
      </c>
      <c r="N32" s="464"/>
      <c r="O32" s="464"/>
      <c r="P32" s="464"/>
      <c r="Q32" s="464"/>
      <c r="R32" s="464"/>
      <c r="S32" s="464"/>
      <c r="T32" s="464"/>
      <c r="U32" s="464"/>
      <c r="V32" s="464"/>
      <c r="W32" s="464"/>
      <c r="X32" s="464"/>
      <c r="Y32" s="464"/>
      <c r="Z32" s="464"/>
      <c r="AA32" s="464"/>
      <c r="AB32" s="464"/>
      <c r="AC32" s="464"/>
      <c r="AD32" s="465"/>
      <c r="AE32" s="465"/>
      <c r="AF32" s="465"/>
      <c r="AG32" s="465"/>
      <c r="AH32" s="465"/>
      <c r="AI32" s="465"/>
      <c r="AJ32" s="465"/>
      <c r="AK32" s="465"/>
      <c r="AL32" s="465"/>
      <c r="AM32" s="46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5"/>
      <c r="AZ32" s="465"/>
      <c r="BA32" s="465"/>
    </row>
    <row r="33" s="141" customFormat="true" ht="14.25" hidden="false" customHeight="true" outlineLevel="0" collapsed="false">
      <c r="L33" s="402"/>
      <c r="M33" s="464"/>
      <c r="N33" s="464"/>
      <c r="O33" s="464"/>
      <c r="P33" s="464"/>
      <c r="Q33" s="464"/>
      <c r="R33" s="464"/>
      <c r="S33" s="464"/>
      <c r="T33" s="464"/>
      <c r="U33" s="464"/>
      <c r="V33" s="464"/>
      <c r="W33" s="464"/>
      <c r="X33" s="464"/>
      <c r="Y33" s="464"/>
      <c r="Z33" s="464"/>
      <c r="AA33" s="464"/>
      <c r="AB33" s="464"/>
      <c r="AC33" s="464"/>
      <c r="AD33" s="466"/>
      <c r="AE33" s="466"/>
      <c r="AF33" s="466"/>
      <c r="AG33" s="466"/>
      <c r="AH33" s="466"/>
      <c r="AI33" s="466"/>
      <c r="AJ33" s="466"/>
      <c r="AK33" s="466"/>
      <c r="AL33" s="466"/>
      <c r="AM33" s="466"/>
      <c r="AN33" s="467"/>
      <c r="AO33" s="467"/>
      <c r="AP33" s="467"/>
      <c r="AQ33" s="467"/>
      <c r="AR33" s="467"/>
      <c r="AS33" s="467"/>
      <c r="AT33" s="467"/>
      <c r="AU33" s="467"/>
      <c r="AV33" s="467"/>
      <c r="AW33" s="467"/>
      <c r="AX33" s="467"/>
      <c r="AY33" s="466"/>
      <c r="AZ33" s="466"/>
      <c r="BA33" s="46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35</v>
      </c>
    </row>
    <row r="2" customFormat="false" ht="22.5" hidden="false" customHeight="true" outlineLevel="0" collapsed="false">
      <c r="F2" s="257" t="s">
        <v>14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5</v>
      </c>
      <c r="G4" s="168"/>
      <c r="H4" s="168"/>
      <c r="I4" s="260" t="s">
        <v>14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0</v>
      </c>
      <c r="G5" s="261" t="s">
        <v>14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2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8</v>
      </c>
      <c r="H7" s="268" t="str">
        <f aca="false">IF(dateCh="","",dateCh)</f>
        <v>29.04.2020</v>
      </c>
      <c r="I7" s="269" t="s">
        <v>14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50</v>
      </c>
      <c r="H8" s="268"/>
      <c r="I8" s="269" t="s">
        <v>15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52</v>
      </c>
      <c r="H9" s="268"/>
      <c r="I9" s="269" t="s">
        <v>15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4</v>
      </c>
      <c r="H10" s="262" t="s">
        <v>15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6</v>
      </c>
      <c r="H11" s="268" t="str">
        <f aca="false">IF(region_name="","",region_name)</f>
        <v>Ростовская область</v>
      </c>
      <c r="I11" s="269" t="s">
        <v>15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8</v>
      </c>
      <c r="H12" s="268"/>
      <c r="I12" s="269" t="s">
        <v>15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60</v>
      </c>
      <c r="H13" s="268"/>
      <c r="I13" s="275" t="s">
        <v>16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403"/>
      <c r="G14" s="401" t="s">
        <v>246</v>
      </c>
      <c r="H14" s="404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3"/>
      <c r="G15" s="414" t="s">
        <v>247</v>
      </c>
      <c r="H15" s="409"/>
      <c r="I15" s="410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403"/>
      <c r="G16" s="191" t="s">
        <v>248</v>
      </c>
      <c r="H16" s="409"/>
      <c r="I16" s="410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403"/>
      <c r="G17" s="411" t="s">
        <v>249</v>
      </c>
      <c r="H17" s="409"/>
      <c r="I17" s="410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6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55</v>
      </c>
      <c r="M5" s="288"/>
      <c r="N5" s="288"/>
      <c r="O5" s="288"/>
      <c r="P5" s="288"/>
      <c r="Q5" s="288"/>
      <c r="R5" s="288"/>
      <c r="S5" s="288"/>
      <c r="T5" s="288"/>
      <c r="U5" s="28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418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43"/>
      <c r="M7" s="107" t="s">
        <v>272</v>
      </c>
      <c r="N7" s="468" t="str">
        <f aca="false">IF(NameOrPr="","",NameOrPr)</f>
        <v/>
      </c>
      <c r="O7" s="468"/>
      <c r="P7" s="468"/>
      <c r="Q7" s="468"/>
      <c r="R7" s="468"/>
      <c r="S7" s="468"/>
      <c r="T7" s="468"/>
      <c r="U7" s="345"/>
      <c r="V7" s="345"/>
      <c r="W7" s="345"/>
    </row>
    <row r="8" s="277" customFormat="true" ht="18.75" hidden="false" customHeight="false" outlineLevel="0" collapsed="false">
      <c r="G8" s="341"/>
      <c r="H8" s="341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1" t="str">
        <f aca="false">IF(datePr_ch="",IF(datePr="","",datePr),datePr_ch)</f>
        <v>28.04.2020</v>
      </c>
      <c r="O8" s="311"/>
      <c r="P8" s="311"/>
      <c r="Q8" s="311"/>
      <c r="R8" s="311"/>
      <c r="S8" s="311"/>
      <c r="T8" s="311"/>
      <c r="U8" s="347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1"/>
      <c r="H9" s="341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1" t="str">
        <f aca="false">IF(numberPr_ch="",IF(numberPr="","",numberPr),numberPr_ch)</f>
        <v>139</v>
      </c>
      <c r="O9" s="311"/>
      <c r="P9" s="311"/>
      <c r="Q9" s="311"/>
      <c r="R9" s="311"/>
      <c r="S9" s="311"/>
      <c r="T9" s="311"/>
      <c r="U9" s="347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3"/>
      <c r="M10" s="107" t="s">
        <v>273</v>
      </c>
      <c r="N10" s="468" t="str">
        <f aca="false">IF(IstPub="","",IstPub)</f>
        <v/>
      </c>
      <c r="O10" s="468"/>
      <c r="P10" s="468"/>
      <c r="Q10" s="468"/>
      <c r="R10" s="468"/>
      <c r="S10" s="468"/>
      <c r="T10" s="468"/>
      <c r="U10" s="345"/>
      <c r="V10" s="345"/>
      <c r="W10" s="345"/>
    </row>
    <row r="11" s="259" customFormat="true" ht="11.25" hidden="true" customHeight="false" outlineLevel="0" collapsed="false">
      <c r="G11" s="348"/>
      <c r="H11" s="348"/>
      <c r="L11" s="219"/>
      <c r="M11" s="219"/>
      <c r="N11" s="219"/>
      <c r="O11" s="219"/>
      <c r="P11" s="219"/>
      <c r="Q11" s="219"/>
      <c r="R11" s="422"/>
      <c r="S11" s="422"/>
      <c r="T11" s="422"/>
      <c r="U11" s="422"/>
      <c r="V11" s="422"/>
      <c r="W11" s="422"/>
      <c r="X11" s="423"/>
      <c r="AC11" s="258" t="s">
        <v>256</v>
      </c>
      <c r="AD11" s="258" t="s">
        <v>257</v>
      </c>
      <c r="AE11" s="258" t="s">
        <v>256</v>
      </c>
      <c r="AF11" s="258" t="s">
        <v>257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48"/>
      <c r="H12" s="348"/>
      <c r="L12" s="219"/>
      <c r="M12" s="219"/>
      <c r="N12" s="219"/>
      <c r="O12" s="219"/>
      <c r="P12" s="219"/>
      <c r="Q12" s="219"/>
      <c r="R12" s="422"/>
      <c r="S12" s="422"/>
      <c r="T12" s="422"/>
      <c r="U12" s="422"/>
      <c r="V12" s="422"/>
      <c r="W12" s="422"/>
      <c r="X12" s="423"/>
      <c r="AJ12" s="349" t="s">
        <v>215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24"/>
      <c r="S13" s="424"/>
      <c r="T13" s="424"/>
      <c r="U13" s="424"/>
      <c r="V13" s="424"/>
      <c r="W13" s="424"/>
      <c r="X13" s="425"/>
      <c r="AC13" s="424"/>
      <c r="AD13" s="424"/>
      <c r="AE13" s="424"/>
      <c r="AF13" s="424"/>
      <c r="AG13" s="424"/>
      <c r="AH13" s="424"/>
      <c r="AI13" s="424"/>
      <c r="AJ13" s="424"/>
    </row>
    <row r="14" customFormat="false" ht="14.25" hidden="false" customHeight="true" outlineLevel="0" collapsed="false">
      <c r="J14" s="285"/>
      <c r="K14" s="285"/>
      <c r="L14" s="293" t="s">
        <v>145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46</v>
      </c>
    </row>
    <row r="15" customFormat="false" ht="14.25" hidden="false" customHeight="true" outlineLevel="0" collapsed="false">
      <c r="J15" s="285"/>
      <c r="K15" s="285"/>
      <c r="L15" s="293" t="s">
        <v>80</v>
      </c>
      <c r="M15" s="293" t="s">
        <v>258</v>
      </c>
      <c r="N15" s="293" t="s">
        <v>259</v>
      </c>
      <c r="O15" s="293"/>
      <c r="P15" s="293"/>
      <c r="Q15" s="426" t="s">
        <v>260</v>
      </c>
      <c r="R15" s="426"/>
      <c r="S15" s="426"/>
      <c r="T15" s="426"/>
      <c r="U15" s="426" t="s">
        <v>261</v>
      </c>
      <c r="V15" s="426"/>
      <c r="W15" s="426"/>
      <c r="X15" s="426"/>
      <c r="Y15" s="426" t="s">
        <v>262</v>
      </c>
      <c r="Z15" s="426"/>
      <c r="AA15" s="426"/>
      <c r="AB15" s="426"/>
      <c r="AC15" s="426" t="s">
        <v>217</v>
      </c>
      <c r="AD15" s="426"/>
      <c r="AE15" s="426"/>
      <c r="AF15" s="426"/>
      <c r="AG15" s="426"/>
      <c r="AH15" s="426"/>
      <c r="AI15" s="426"/>
      <c r="AJ15" s="293" t="s">
        <v>218</v>
      </c>
      <c r="AK15" s="351" t="s">
        <v>190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26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 t="s">
        <v>263</v>
      </c>
      <c r="AD16" s="426"/>
      <c r="AE16" s="168" t="s">
        <v>264</v>
      </c>
      <c r="AF16" s="168"/>
      <c r="AG16" s="427" t="s">
        <v>221</v>
      </c>
      <c r="AH16" s="427"/>
      <c r="AI16" s="427"/>
      <c r="AJ16" s="293"/>
      <c r="AK16" s="351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6"/>
      <c r="AC17" s="426" t="s">
        <v>265</v>
      </c>
      <c r="AD17" s="426" t="s">
        <v>266</v>
      </c>
      <c r="AE17" s="426" t="s">
        <v>265</v>
      </c>
      <c r="AF17" s="426" t="s">
        <v>266</v>
      </c>
      <c r="AG17" s="428" t="s">
        <v>267</v>
      </c>
      <c r="AH17" s="428" t="s">
        <v>268</v>
      </c>
      <c r="AI17" s="428"/>
      <c r="AJ17" s="293"/>
      <c r="AK17" s="351"/>
      <c r="AL17" s="168"/>
    </row>
    <row r="18" customFormat="false" ht="12" hidden="false" customHeight="true" outlineLevel="0" collapsed="false">
      <c r="J18" s="285"/>
      <c r="K18" s="355" t="n">
        <v>1</v>
      </c>
      <c r="L18" s="314" t="s">
        <v>82</v>
      </c>
      <c r="M18" s="314" t="s">
        <v>83</v>
      </c>
      <c r="N18" s="357" t="n">
        <f aca="true">OFFSET(N18,0,-1)+1</f>
        <v>3</v>
      </c>
      <c r="O18" s="357"/>
      <c r="P18" s="357"/>
      <c r="Q18" s="357" t="n">
        <f aca="true">OFFSET(Q18,0,-3)+1</f>
        <v>4</v>
      </c>
      <c r="R18" s="357"/>
      <c r="S18" s="357"/>
      <c r="T18" s="357"/>
      <c r="U18" s="357" t="n">
        <f aca="true">OFFSET(U18,0,-4)+1</f>
        <v>5</v>
      </c>
      <c r="V18" s="357"/>
      <c r="W18" s="357"/>
      <c r="X18" s="357"/>
      <c r="Y18" s="429"/>
      <c r="Z18" s="429"/>
      <c r="AA18" s="429" t="n">
        <f aca="true">OFFSET(U18,0,0)+1</f>
        <v>6</v>
      </c>
      <c r="AB18" s="430" t="n">
        <f aca="false">AA18</f>
        <v>6</v>
      </c>
      <c r="AC18" s="357" t="n">
        <f aca="true">OFFSET(AC18,0,-1)+1</f>
        <v>7</v>
      </c>
      <c r="AD18" s="357" t="n">
        <f aca="true">OFFSET(AD18,0,-1)+1</f>
        <v>8</v>
      </c>
      <c r="AE18" s="357" t="n">
        <f aca="true">OFFSET(AE18,0,-1)+1</f>
        <v>9</v>
      </c>
      <c r="AF18" s="357" t="n">
        <f aca="true">OFFSET(AF18,0,-1)+1</f>
        <v>10</v>
      </c>
      <c r="AG18" s="357" t="n">
        <f aca="true">OFFSET(AG18,0,-1)+1</f>
        <v>11</v>
      </c>
      <c r="AH18" s="357" t="n">
        <f aca="true">OFFSET(AH18,0,-1)+1</f>
        <v>12</v>
      </c>
      <c r="AI18" s="357" t="n">
        <f aca="true">OFFSET(AI18,0,-1)+1</f>
        <v>13</v>
      </c>
      <c r="AJ18" s="357" t="n">
        <f aca="true">OFFSET(AJ18,0,-1)+1</f>
        <v>14</v>
      </c>
      <c r="AK18" s="431"/>
      <c r="AL18" s="357" t="n">
        <v>15</v>
      </c>
    </row>
    <row r="19" customFormat="false" ht="22.5" hidden="false" customHeight="false" outlineLevel="0" collapsed="false">
      <c r="A19" s="358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7" t="e">
        <f aca="false">mergeValue(A19)</f>
        <v>#VALUE!</v>
      </c>
      <c r="M19" s="469" t="s">
        <v>127</v>
      </c>
      <c r="N19" s="470"/>
      <c r="O19" s="470"/>
      <c r="P19" s="470"/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70"/>
      <c r="AD19" s="470"/>
      <c r="AE19" s="470"/>
      <c r="AF19" s="470"/>
      <c r="AG19" s="470"/>
      <c r="AH19" s="470"/>
      <c r="AI19" s="470"/>
      <c r="AJ19" s="470"/>
      <c r="AK19" s="470"/>
      <c r="AL19" s="433" t="s">
        <v>227</v>
      </c>
    </row>
    <row r="20" customFormat="false" ht="22.5" hidden="false" customHeight="false" outlineLevel="0" collapsed="false">
      <c r="A20" s="358"/>
      <c r="B20" s="358" t="n">
        <v>1</v>
      </c>
      <c r="C20" s="146"/>
      <c r="D20" s="146"/>
      <c r="E20" s="146"/>
      <c r="F20" s="434"/>
      <c r="G20" s="147"/>
      <c r="H20" s="147"/>
      <c r="I20" s="435"/>
      <c r="J20" s="303"/>
      <c r="K20" s="141"/>
      <c r="L20" s="367" t="e">
        <f aca="false">mergeValue(A20)&amp;"."&amp;mergeValue(B20)</f>
        <v>#VALUE!</v>
      </c>
      <c r="M20" s="368" t="s">
        <v>77</v>
      </c>
      <c r="N20" s="471"/>
      <c r="O20" s="471"/>
      <c r="P20" s="471"/>
      <c r="Q20" s="471"/>
      <c r="R20" s="471"/>
      <c r="S20" s="471"/>
      <c r="T20" s="471"/>
      <c r="U20" s="471"/>
      <c r="V20" s="471"/>
      <c r="W20" s="471"/>
      <c r="X20" s="471"/>
      <c r="Y20" s="471"/>
      <c r="Z20" s="471"/>
      <c r="AA20" s="471"/>
      <c r="AB20" s="471"/>
      <c r="AC20" s="471"/>
      <c r="AD20" s="471"/>
      <c r="AE20" s="471"/>
      <c r="AF20" s="471"/>
      <c r="AG20" s="471"/>
      <c r="AH20" s="471"/>
      <c r="AI20" s="471"/>
      <c r="AJ20" s="471"/>
      <c r="AK20" s="471"/>
      <c r="AL20" s="275" t="s">
        <v>228</v>
      </c>
    </row>
    <row r="21" customFormat="false" ht="45" hidden="false" customHeight="false" outlineLevel="0" collapsed="false">
      <c r="A21" s="358"/>
      <c r="B21" s="358"/>
      <c r="C21" s="358" t="n">
        <v>1</v>
      </c>
      <c r="D21" s="146"/>
      <c r="E21" s="146"/>
      <c r="F21" s="434"/>
      <c r="G21" s="147"/>
      <c r="H21" s="147"/>
      <c r="I21" s="435"/>
      <c r="J21" s="303"/>
      <c r="K21" s="141"/>
      <c r="L21" s="367" t="e">
        <f aca="false">mergeValue(A21)&amp;"."&amp;mergeValue(B21)&amp;"."&amp;mergeValue(C21)</f>
        <v>#VALUE!</v>
      </c>
      <c r="M21" s="371" t="s">
        <v>250</v>
      </c>
      <c r="N21" s="471"/>
      <c r="O21" s="471"/>
      <c r="P21" s="471"/>
      <c r="Q21" s="471"/>
      <c r="R21" s="471"/>
      <c r="S21" s="471"/>
      <c r="T21" s="471"/>
      <c r="U21" s="471"/>
      <c r="V21" s="471"/>
      <c r="W21" s="471"/>
      <c r="X21" s="471"/>
      <c r="Y21" s="471"/>
      <c r="Z21" s="471"/>
      <c r="AA21" s="471"/>
      <c r="AB21" s="471"/>
      <c r="AC21" s="471"/>
      <c r="AD21" s="471"/>
      <c r="AE21" s="471"/>
      <c r="AF21" s="471"/>
      <c r="AG21" s="471"/>
      <c r="AH21" s="471"/>
      <c r="AI21" s="471"/>
      <c r="AJ21" s="471"/>
      <c r="AK21" s="471"/>
      <c r="AL21" s="275" t="s">
        <v>251</v>
      </c>
    </row>
    <row r="22" customFormat="false" ht="20.1" hidden="false" customHeight="true" outlineLevel="0" collapsed="false">
      <c r="A22" s="358"/>
      <c r="B22" s="358"/>
      <c r="C22" s="358"/>
      <c r="D22" s="358" t="n">
        <v>1</v>
      </c>
      <c r="E22" s="146"/>
      <c r="F22" s="434"/>
      <c r="G22" s="147"/>
      <c r="H22" s="147"/>
      <c r="I22" s="437"/>
      <c r="J22" s="438"/>
      <c r="K22" s="155"/>
      <c r="L22" s="361" t="e">
        <f aca="false">mergeValue(A22)&amp;"."&amp;mergeValue(B22)&amp;"."&amp;mergeValue(C22)&amp;"."&amp;mergeValue(D22)</f>
        <v>#VALUE!</v>
      </c>
      <c r="M22" s="472"/>
      <c r="N22" s="473"/>
      <c r="O22" s="440" t="s">
        <v>82</v>
      </c>
      <c r="P22" s="441"/>
      <c r="Q22" s="379" t="s">
        <v>30</v>
      </c>
      <c r="R22" s="328"/>
      <c r="S22" s="442" t="n">
        <v>1</v>
      </c>
      <c r="T22" s="266"/>
      <c r="U22" s="379" t="s">
        <v>30</v>
      </c>
      <c r="V22" s="328"/>
      <c r="W22" s="442" t="s">
        <v>82</v>
      </c>
      <c r="X22" s="444"/>
      <c r="Y22" s="379" t="s">
        <v>30</v>
      </c>
      <c r="Z22" s="445"/>
      <c r="AA22" s="442" t="n">
        <v>1</v>
      </c>
      <c r="AB22" s="474"/>
      <c r="AC22" s="447"/>
      <c r="AD22" s="447"/>
      <c r="AE22" s="475"/>
      <c r="AF22" s="447"/>
      <c r="AG22" s="448"/>
      <c r="AH22" s="379" t="s">
        <v>76</v>
      </c>
      <c r="AI22" s="448"/>
      <c r="AJ22" s="379" t="s">
        <v>30</v>
      </c>
      <c r="AK22" s="383"/>
      <c r="AL22" s="275" t="s">
        <v>269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58"/>
      <c r="B23" s="358"/>
      <c r="C23" s="358"/>
      <c r="D23" s="358"/>
      <c r="E23" s="146"/>
      <c r="F23" s="434"/>
      <c r="G23" s="147"/>
      <c r="H23" s="147"/>
      <c r="I23" s="437"/>
      <c r="J23" s="438"/>
      <c r="K23" s="155"/>
      <c r="L23" s="361"/>
      <c r="M23" s="472"/>
      <c r="N23" s="473"/>
      <c r="O23" s="440"/>
      <c r="P23" s="441"/>
      <c r="Q23" s="379"/>
      <c r="R23" s="328"/>
      <c r="S23" s="442"/>
      <c r="T23" s="266"/>
      <c r="U23" s="379"/>
      <c r="V23" s="328"/>
      <c r="W23" s="442"/>
      <c r="X23" s="444"/>
      <c r="Y23" s="379"/>
      <c r="Z23" s="449"/>
      <c r="AA23" s="411"/>
      <c r="AB23" s="411"/>
      <c r="AC23" s="450"/>
      <c r="AD23" s="450"/>
      <c r="AE23" s="450"/>
      <c r="AF23" s="451" t="str">
        <f aca="false">AG22&amp;"-"&amp;AI22</f>
        <v>-</v>
      </c>
      <c r="AG23" s="451"/>
      <c r="AH23" s="451"/>
      <c r="AI23" s="451"/>
      <c r="AJ23" s="451" t="s">
        <v>30</v>
      </c>
      <c r="AK23" s="452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58"/>
      <c r="B24" s="358"/>
      <c r="C24" s="358"/>
      <c r="D24" s="358"/>
      <c r="E24" s="146"/>
      <c r="F24" s="434"/>
      <c r="G24" s="147"/>
      <c r="H24" s="147"/>
      <c r="I24" s="437"/>
      <c r="J24" s="438"/>
      <c r="K24" s="155"/>
      <c r="L24" s="361"/>
      <c r="M24" s="472"/>
      <c r="N24" s="473"/>
      <c r="O24" s="440"/>
      <c r="P24" s="441"/>
      <c r="Q24" s="379"/>
      <c r="R24" s="328"/>
      <c r="S24" s="442"/>
      <c r="T24" s="266"/>
      <c r="U24" s="379"/>
      <c r="V24" s="453"/>
      <c r="W24" s="191"/>
      <c r="X24" s="411"/>
      <c r="Y24" s="454"/>
      <c r="Z24" s="454"/>
      <c r="AA24" s="454"/>
      <c r="AB24" s="454"/>
      <c r="AC24" s="450"/>
      <c r="AD24" s="450"/>
      <c r="AE24" s="450"/>
      <c r="AF24" s="450"/>
      <c r="AG24" s="394"/>
      <c r="AH24" s="179"/>
      <c r="AI24" s="179"/>
      <c r="AJ24" s="394"/>
      <c r="AK24" s="396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58"/>
      <c r="B25" s="358"/>
      <c r="C25" s="358"/>
      <c r="D25" s="358"/>
      <c r="E25" s="146"/>
      <c r="F25" s="434"/>
      <c r="G25" s="147"/>
      <c r="H25" s="147"/>
      <c r="I25" s="437"/>
      <c r="J25" s="438"/>
      <c r="K25" s="155"/>
      <c r="L25" s="361"/>
      <c r="M25" s="472"/>
      <c r="N25" s="473"/>
      <c r="O25" s="440"/>
      <c r="P25" s="441"/>
      <c r="Q25" s="379"/>
      <c r="R25" s="455"/>
      <c r="S25" s="456"/>
      <c r="T25" s="457"/>
      <c r="U25" s="454"/>
      <c r="V25" s="454"/>
      <c r="W25" s="454"/>
      <c r="X25" s="454"/>
      <c r="Y25" s="454"/>
      <c r="Z25" s="454"/>
      <c r="AA25" s="454"/>
      <c r="AB25" s="454"/>
      <c r="AC25" s="450"/>
      <c r="AD25" s="450"/>
      <c r="AE25" s="450"/>
      <c r="AF25" s="450"/>
      <c r="AG25" s="394"/>
      <c r="AH25" s="179"/>
      <c r="AI25" s="179"/>
      <c r="AJ25" s="394"/>
      <c r="AK25" s="396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58"/>
      <c r="B26" s="358"/>
      <c r="C26" s="358"/>
      <c r="D26" s="358"/>
      <c r="E26" s="195"/>
      <c r="F26" s="458"/>
      <c r="G26" s="195"/>
      <c r="H26" s="195"/>
      <c r="I26" s="437"/>
      <c r="J26" s="438"/>
      <c r="K26" s="155"/>
      <c r="L26" s="361"/>
      <c r="M26" s="472"/>
      <c r="N26" s="459"/>
      <c r="O26" s="399"/>
      <c r="P26" s="411" t="s">
        <v>270</v>
      </c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460"/>
      <c r="AL26" s="275"/>
      <c r="AM26" s="397"/>
      <c r="AN26" s="397"/>
      <c r="AO26" s="461"/>
      <c r="AP26" s="461"/>
      <c r="AQ26" s="461"/>
      <c r="AR26" s="461"/>
      <c r="AS26" s="461"/>
      <c r="AT26" s="397"/>
      <c r="AU26" s="397"/>
      <c r="AV26" s="397"/>
      <c r="AW26" s="39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8"/>
      <c r="B27" s="358"/>
      <c r="C27" s="358"/>
      <c r="D27" s="195"/>
      <c r="E27" s="195"/>
      <c r="F27" s="434"/>
      <c r="G27" s="195"/>
      <c r="H27" s="195"/>
      <c r="I27" s="360"/>
      <c r="J27" s="398"/>
      <c r="K27" s="360"/>
      <c r="L27" s="462"/>
      <c r="M27" s="401" t="s">
        <v>271</v>
      </c>
      <c r="N27" s="401"/>
      <c r="O27" s="401"/>
      <c r="P27" s="401"/>
      <c r="Q27" s="401"/>
      <c r="R27" s="401"/>
      <c r="S27" s="401"/>
      <c r="T27" s="401"/>
      <c r="U27" s="401"/>
      <c r="V27" s="401"/>
      <c r="W27" s="401"/>
      <c r="X27" s="401"/>
      <c r="Y27" s="401"/>
      <c r="Z27" s="401"/>
      <c r="AA27" s="401"/>
      <c r="AB27" s="401"/>
      <c r="AC27" s="401"/>
      <c r="AD27" s="401"/>
      <c r="AE27" s="401"/>
      <c r="AF27" s="401"/>
      <c r="AG27" s="401"/>
      <c r="AH27" s="401"/>
      <c r="AI27" s="401"/>
      <c r="AJ27" s="401"/>
      <c r="AK27" s="396"/>
      <c r="AL27" s="275"/>
      <c r="AM27" s="397"/>
      <c r="AN27" s="397"/>
      <c r="AO27" s="461"/>
      <c r="AP27" s="461"/>
      <c r="AQ27" s="461"/>
      <c r="AR27" s="461"/>
      <c r="AS27" s="461"/>
      <c r="AT27" s="397"/>
      <c r="AU27" s="397"/>
      <c r="AV27" s="397"/>
      <c r="AW27" s="39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8"/>
      <c r="B28" s="358"/>
      <c r="C28" s="195"/>
      <c r="D28" s="195"/>
      <c r="E28" s="195"/>
      <c r="F28" s="434"/>
      <c r="G28" s="195"/>
      <c r="H28" s="195"/>
      <c r="I28" s="360"/>
      <c r="J28" s="398"/>
      <c r="K28" s="360"/>
      <c r="L28" s="392"/>
      <c r="M28" s="414" t="s">
        <v>252</v>
      </c>
      <c r="N28" s="414"/>
      <c r="O28" s="414"/>
      <c r="P28" s="414"/>
      <c r="Q28" s="414"/>
      <c r="R28" s="414"/>
      <c r="S28" s="414"/>
      <c r="T28" s="414"/>
      <c r="U28" s="414"/>
      <c r="V28" s="414"/>
      <c r="W28" s="414"/>
      <c r="X28" s="414"/>
      <c r="Y28" s="414"/>
      <c r="Z28" s="414"/>
      <c r="AA28" s="414"/>
      <c r="AB28" s="414"/>
      <c r="AC28" s="395"/>
      <c r="AD28" s="395"/>
      <c r="AE28" s="395"/>
      <c r="AF28" s="395"/>
      <c r="AG28" s="394"/>
      <c r="AH28" s="401"/>
      <c r="AI28" s="394"/>
      <c r="AJ28" s="414"/>
      <c r="AK28" s="179"/>
      <c r="AL28" s="396"/>
      <c r="AM28" s="397"/>
      <c r="AN28" s="397"/>
      <c r="AO28" s="397"/>
      <c r="AP28" s="397"/>
      <c r="AQ28" s="397"/>
      <c r="AR28" s="397"/>
      <c r="AS28" s="397"/>
      <c r="AT28" s="397"/>
      <c r="AU28" s="397"/>
      <c r="AV28" s="397"/>
      <c r="AW28" s="39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8"/>
      <c r="B29" s="195"/>
      <c r="C29" s="195"/>
      <c r="D29" s="195"/>
      <c r="E29" s="195"/>
      <c r="F29" s="434"/>
      <c r="G29" s="195"/>
      <c r="H29" s="195"/>
      <c r="I29" s="360"/>
      <c r="J29" s="398"/>
      <c r="K29" s="360"/>
      <c r="L29" s="392"/>
      <c r="M29" s="191" t="s">
        <v>122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395"/>
      <c r="AD29" s="395"/>
      <c r="AE29" s="395"/>
      <c r="AF29" s="395"/>
      <c r="AG29" s="394"/>
      <c r="AH29" s="401"/>
      <c r="AI29" s="394"/>
      <c r="AJ29" s="414"/>
      <c r="AK29" s="179"/>
      <c r="AL29" s="396"/>
      <c r="AM29" s="397"/>
      <c r="AN29" s="397"/>
      <c r="AO29" s="397"/>
      <c r="AP29" s="397"/>
      <c r="AQ29" s="397"/>
      <c r="AR29" s="397"/>
      <c r="AS29" s="397"/>
      <c r="AT29" s="397"/>
      <c r="AU29" s="397"/>
      <c r="AV29" s="397"/>
      <c r="AW29" s="397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3"/>
      <c r="G30" s="360"/>
      <c r="H30" s="360"/>
      <c r="I30" s="2"/>
      <c r="J30" s="398"/>
      <c r="K30" s="0"/>
      <c r="L30" s="392"/>
      <c r="M30" s="411" t="s">
        <v>253</v>
      </c>
      <c r="N30" s="411"/>
      <c r="O30" s="411"/>
      <c r="P30" s="411"/>
      <c r="Q30" s="411"/>
      <c r="R30" s="411"/>
      <c r="S30" s="411"/>
      <c r="T30" s="411"/>
      <c r="U30" s="411"/>
      <c r="V30" s="411"/>
      <c r="W30" s="411"/>
      <c r="X30" s="411"/>
      <c r="Y30" s="411"/>
      <c r="Z30" s="411"/>
      <c r="AA30" s="411"/>
      <c r="AB30" s="411"/>
      <c r="AC30" s="395"/>
      <c r="AD30" s="395"/>
      <c r="AE30" s="395"/>
      <c r="AF30" s="395"/>
      <c r="AG30" s="394"/>
      <c r="AH30" s="401"/>
      <c r="AI30" s="394"/>
      <c r="AJ30" s="414"/>
      <c r="AK30" s="179"/>
      <c r="AL30" s="396"/>
      <c r="AM30" s="397"/>
      <c r="AN30" s="397"/>
      <c r="AO30" s="397"/>
      <c r="AP30" s="397"/>
      <c r="AQ30" s="397"/>
      <c r="AR30" s="397"/>
      <c r="AS30" s="397"/>
      <c r="AT30" s="397"/>
      <c r="AU30" s="397"/>
      <c r="AV30" s="397"/>
      <c r="AW30" s="397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02" t="n">
        <v>1</v>
      </c>
      <c r="M32" s="464" t="s">
        <v>213</v>
      </c>
      <c r="N32" s="464"/>
      <c r="O32" s="464"/>
      <c r="P32" s="464"/>
      <c r="Q32" s="464"/>
      <c r="R32" s="464"/>
      <c r="S32" s="464"/>
      <c r="T32" s="464"/>
      <c r="U32" s="464"/>
      <c r="V32" s="464"/>
      <c r="W32" s="464"/>
      <c r="X32" s="464"/>
      <c r="Y32" s="464"/>
      <c r="Z32" s="464"/>
      <c r="AA32" s="464"/>
      <c r="AB32" s="464"/>
      <c r="AC32" s="464"/>
      <c r="AD32" s="465"/>
      <c r="AE32" s="465"/>
      <c r="AF32" s="465"/>
      <c r="AG32" s="465"/>
      <c r="AH32" s="465"/>
      <c r="AI32" s="465"/>
      <c r="AJ32" s="465"/>
      <c r="AK32" s="465"/>
      <c r="AL32" s="465"/>
      <c r="AM32" s="46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5"/>
      <c r="AZ32" s="465"/>
      <c r="BA32" s="465"/>
    </row>
    <row r="33" s="141" customFormat="true" ht="14.25" hidden="false" customHeight="true" outlineLevel="0" collapsed="false">
      <c r="L33" s="402"/>
      <c r="M33" s="464"/>
      <c r="N33" s="464"/>
      <c r="O33" s="464"/>
      <c r="P33" s="464"/>
      <c r="Q33" s="464"/>
      <c r="R33" s="464"/>
      <c r="S33" s="464"/>
      <c r="T33" s="464"/>
      <c r="U33" s="464"/>
      <c r="V33" s="464"/>
      <c r="W33" s="464"/>
      <c r="X33" s="464"/>
      <c r="Y33" s="464"/>
      <c r="Z33" s="464"/>
      <c r="AA33" s="464"/>
      <c r="AB33" s="464"/>
      <c r="AC33" s="466"/>
      <c r="AD33" s="466"/>
      <c r="AE33" s="466"/>
      <c r="AF33" s="466"/>
      <c r="AG33" s="466"/>
      <c r="AH33" s="466"/>
      <c r="AI33" s="466"/>
      <c r="AJ33" s="466"/>
      <c r="AK33" s="466"/>
      <c r="AL33" s="466"/>
      <c r="AM33" s="467"/>
      <c r="AN33" s="467"/>
      <c r="AO33" s="467"/>
      <c r="AP33" s="467"/>
      <c r="AQ33" s="467"/>
      <c r="AR33" s="467"/>
      <c r="AS33" s="467"/>
      <c r="AT33" s="467"/>
      <c r="AU33" s="467"/>
      <c r="AV33" s="467"/>
      <c r="AW33" s="467"/>
      <c r="AX33" s="466"/>
      <c r="AY33" s="466"/>
      <c r="AZ33" s="466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6" width="9.13"/>
    <col collapsed="false" customWidth="false" hidden="true" outlineLevel="0" max="2" min="2" style="477" width="9.13"/>
    <col collapsed="false" customWidth="true" hidden="false" outlineLevel="0" max="3" min="3" style="478" width="3.7"/>
    <col collapsed="false" customWidth="true" hidden="false" outlineLevel="0" max="4" min="4" style="479" width="6.99"/>
    <col collapsed="false" customWidth="true" hidden="false" outlineLevel="0" max="5" min="5" style="479" width="11.27"/>
    <col collapsed="false" customWidth="true" hidden="false" outlineLevel="0" max="6" min="6" style="479" width="40.99"/>
    <col collapsed="false" customWidth="true" hidden="false" outlineLevel="0" max="7" min="7" style="479" width="17.99"/>
    <col collapsed="false" customWidth="true" hidden="false" outlineLevel="0" max="8" min="8" style="479" width="13.13"/>
    <col collapsed="false" customWidth="true" hidden="false" outlineLevel="0" max="9" min="9" style="479" width="11.42"/>
    <col collapsed="false" customWidth="true" hidden="false" outlineLevel="0" max="10" min="10" style="479" width="42.13"/>
    <col collapsed="false" customWidth="true" hidden="false" outlineLevel="0" max="11" min="11" style="479" width="115.7"/>
    <col collapsed="false" customWidth="true" hidden="false" outlineLevel="0" max="12" min="12" style="479" width="3.7"/>
    <col collapsed="false" customWidth="false" hidden="false" outlineLevel="0" max="257" min="13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3"/>
      <c r="D5" s="159" t="s">
        <v>274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80"/>
      <c r="E6" s="480"/>
      <c r="G6" s="480"/>
      <c r="H6" s="480"/>
      <c r="I6" s="480"/>
      <c r="J6" s="480"/>
      <c r="K6" s="480"/>
    </row>
    <row r="7" s="476" customFormat="true" ht="3" hidden="false" customHeight="true" outlineLevel="0" collapsed="false">
      <c r="B7" s="477"/>
      <c r="C7" s="478"/>
      <c r="D7" s="481"/>
      <c r="E7" s="481"/>
      <c r="G7" s="481"/>
      <c r="H7" s="481"/>
      <c r="I7" s="481"/>
      <c r="J7" s="481"/>
      <c r="K7" s="481"/>
      <c r="L7" s="482"/>
    </row>
    <row r="8" customFormat="false" ht="14.25" hidden="false" customHeight="true" outlineLevel="0" collapsed="false">
      <c r="D8" s="483" t="s">
        <v>145</v>
      </c>
      <c r="E8" s="483"/>
      <c r="F8" s="483"/>
      <c r="G8" s="483"/>
      <c r="H8" s="483"/>
      <c r="I8" s="483"/>
      <c r="J8" s="483"/>
      <c r="K8" s="483" t="s">
        <v>146</v>
      </c>
    </row>
    <row r="9" customFormat="false" ht="14.25" hidden="false" customHeight="true" outlineLevel="0" collapsed="false">
      <c r="D9" s="483" t="s">
        <v>80</v>
      </c>
      <c r="E9" s="483" t="s">
        <v>275</v>
      </c>
      <c r="F9" s="483"/>
      <c r="G9" s="483" t="s">
        <v>276</v>
      </c>
      <c r="H9" s="483"/>
      <c r="I9" s="483"/>
      <c r="J9" s="483"/>
      <c r="K9" s="483"/>
    </row>
    <row r="10" customFormat="false" ht="22.5" hidden="false" customHeight="false" outlineLevel="0" collapsed="false">
      <c r="D10" s="483"/>
      <c r="E10" s="483" t="s">
        <v>277</v>
      </c>
      <c r="F10" s="483" t="s">
        <v>81</v>
      </c>
      <c r="G10" s="483" t="s">
        <v>81</v>
      </c>
      <c r="H10" s="483" t="s">
        <v>277</v>
      </c>
      <c r="I10" s="483" t="s">
        <v>278</v>
      </c>
      <c r="J10" s="483" t="s">
        <v>164</v>
      </c>
      <c r="K10" s="483"/>
    </row>
    <row r="11" customFormat="false" ht="12" hidden="false" customHeight="true" outlineLevel="0" collapsed="false">
      <c r="D11" s="231" t="s">
        <v>82</v>
      </c>
      <c r="E11" s="231" t="s">
        <v>83</v>
      </c>
      <c r="F11" s="231" t="s">
        <v>84</v>
      </c>
      <c r="G11" s="231" t="s">
        <v>85</v>
      </c>
      <c r="H11" s="231" t="s">
        <v>86</v>
      </c>
      <c r="I11" s="231" t="s">
        <v>87</v>
      </c>
      <c r="J11" s="231" t="s">
        <v>88</v>
      </c>
      <c r="K11" s="231" t="s">
        <v>133</v>
      </c>
    </row>
    <row r="12" s="490" customFormat="true" ht="57" hidden="false" customHeight="true" outlineLevel="0" collapsed="false">
      <c r="A12" s="2" t="s">
        <v>84</v>
      </c>
      <c r="B12" s="484"/>
      <c r="C12" s="485"/>
      <c r="D12" s="486" t="s">
        <v>82</v>
      </c>
      <c r="E12" s="487"/>
      <c r="F12" s="488"/>
      <c r="G12" s="488"/>
      <c r="H12" s="488"/>
      <c r="I12" s="378"/>
      <c r="J12" s="489"/>
      <c r="K12" s="275" t="s">
        <v>279</v>
      </c>
      <c r="M12" s="491" t="str">
        <f aca="false">IF(ISERROR(INDEX(kind_of_nameforms,MATCH(E12,kind_of_forms,0),1)),"",INDEX(kind_of_nameforms,MATCH(E12,kind_of_forms,0),1))</f>
        <v/>
      </c>
      <c r="N12" s="492"/>
    </row>
    <row r="13" customFormat="false" ht="15" hidden="false" customHeight="true" outlineLevel="0" collapsed="false">
      <c r="A13" s="479"/>
      <c r="B13" s="479"/>
      <c r="C13" s="479"/>
      <c r="D13" s="304"/>
      <c r="E13" s="493" t="s">
        <v>271</v>
      </c>
      <c r="F13" s="494"/>
      <c r="G13" s="494"/>
      <c r="H13" s="494"/>
      <c r="I13" s="494"/>
      <c r="J13" s="495"/>
      <c r="K13" s="275"/>
    </row>
    <row r="14" customFormat="false" ht="3" hidden="false" customHeight="true" outlineLevel="0" collapsed="false">
      <c r="A14" s="479"/>
      <c r="B14" s="479"/>
      <c r="C14" s="479"/>
    </row>
    <row r="15" customFormat="false" ht="27.75" hidden="false" customHeight="true" outlineLevel="0" collapsed="false">
      <c r="E15" s="496" t="s">
        <v>280</v>
      </c>
      <c r="F15" s="496"/>
      <c r="G15" s="496"/>
      <c r="H15" s="496"/>
      <c r="I15" s="496"/>
      <c r="J15" s="49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7" width="9.13"/>
    <col collapsed="false" customWidth="true" hidden="false" outlineLevel="0" max="3" min="3" style="498" width="3.7"/>
    <col collapsed="false" customWidth="true" hidden="false" outlineLevel="0" max="4" min="4" style="497" width="6.27"/>
    <col collapsed="false" customWidth="true" hidden="false" outlineLevel="0" max="5" min="5" style="497" width="94.84"/>
    <col collapsed="false" customWidth="false" hidden="false" outlineLevel="0" max="257" min="6" style="4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9"/>
      <c r="D6" s="500"/>
      <c r="E6" s="500"/>
    </row>
    <row r="7" customFormat="false" ht="22.5" hidden="false" customHeight="true" outlineLevel="0" collapsed="false">
      <c r="C7" s="499"/>
      <c r="D7" s="159" t="s">
        <v>281</v>
      </c>
      <c r="E7" s="159"/>
      <c r="F7" s="501"/>
    </row>
    <row r="8" customFormat="false" ht="3" hidden="false" customHeight="true" outlineLevel="0" collapsed="false">
      <c r="C8" s="499"/>
      <c r="D8" s="500"/>
      <c r="E8" s="500"/>
    </row>
    <row r="9" customFormat="false" ht="15.95" hidden="false" customHeight="true" outlineLevel="0" collapsed="false">
      <c r="C9" s="499"/>
      <c r="D9" s="293" t="s">
        <v>80</v>
      </c>
      <c r="E9" s="502" t="s">
        <v>282</v>
      </c>
    </row>
    <row r="10" customFormat="false" ht="12" hidden="false" customHeight="true" outlineLevel="0" collapsed="false">
      <c r="C10" s="499"/>
      <c r="D10" s="231" t="s">
        <v>82</v>
      </c>
      <c r="E10" s="231" t="s">
        <v>83</v>
      </c>
    </row>
    <row r="11" customFormat="false" ht="11.25" hidden="true" customHeight="true" outlineLevel="0" collapsed="false">
      <c r="C11" s="499"/>
      <c r="D11" s="503" t="n">
        <v>0</v>
      </c>
      <c r="E11" s="504"/>
    </row>
    <row r="12" customFormat="false" ht="15" hidden="false" customHeight="true" outlineLevel="0" collapsed="false">
      <c r="C12" s="505"/>
      <c r="D12" s="506" t="n">
        <v>1</v>
      </c>
      <c r="E12" s="507"/>
    </row>
    <row r="13" customFormat="false" ht="12" hidden="false" customHeight="true" outlineLevel="0" collapsed="false">
      <c r="C13" s="499"/>
      <c r="D13" s="508"/>
      <c r="E13" s="509" t="s">
        <v>28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10"/>
      <c r="D15" s="511" t="s">
        <v>284</v>
      </c>
      <c r="E15" s="511"/>
      <c r="F15" s="512"/>
      <c r="G15" s="512"/>
      <c r="H15" s="512"/>
      <c r="I15" s="51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7" width="9.13"/>
    <col collapsed="false" customWidth="true" hidden="false" outlineLevel="0" max="3" min="3" style="498" width="3.7"/>
    <col collapsed="false" customWidth="true" hidden="false" outlineLevel="0" max="4" min="4" style="497" width="6.27"/>
    <col collapsed="false" customWidth="true" hidden="false" outlineLevel="0" max="5" min="5" style="497" width="94.84"/>
    <col collapsed="false" customWidth="false" hidden="false" outlineLevel="0" max="257" min="6" style="497" width="9.13"/>
  </cols>
  <sheetData>
    <row r="1" customFormat="false" ht="14.25" hidden="true" customHeight="false" outlineLevel="0" collapsed="false">
      <c r="L1" s="51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9"/>
      <c r="D6" s="500"/>
      <c r="E6" s="500"/>
    </row>
    <row r="7" customFormat="false" ht="22.5" hidden="false" customHeight="true" outlineLevel="0" collapsed="false">
      <c r="C7" s="499"/>
      <c r="D7" s="159" t="s">
        <v>285</v>
      </c>
      <c r="E7" s="159"/>
      <c r="F7" s="501"/>
    </row>
    <row r="8" customFormat="false" ht="3" hidden="false" customHeight="true" outlineLevel="0" collapsed="false">
      <c r="C8" s="499"/>
      <c r="D8" s="500"/>
      <c r="E8" s="500"/>
    </row>
    <row r="9" customFormat="false" ht="15.95" hidden="false" customHeight="true" outlineLevel="0" collapsed="false">
      <c r="C9" s="499"/>
      <c r="D9" s="293" t="s">
        <v>80</v>
      </c>
      <c r="E9" s="295" t="s">
        <v>286</v>
      </c>
    </row>
    <row r="10" customFormat="false" ht="12" hidden="false" customHeight="true" outlineLevel="0" collapsed="false">
      <c r="C10" s="499"/>
      <c r="D10" s="231" t="s">
        <v>82</v>
      </c>
      <c r="E10" s="231" t="s">
        <v>83</v>
      </c>
    </row>
    <row r="11" customFormat="false" ht="15" hidden="true" customHeight="true" outlineLevel="0" collapsed="false">
      <c r="C11" s="499"/>
      <c r="D11" s="506" t="n">
        <v>0</v>
      </c>
      <c r="E11" s="514"/>
    </row>
    <row r="12" s="497" customFormat="true" ht="17.1" hidden="false" customHeight="true" outlineLevel="0" collapsed="false">
      <c r="C12" s="505" t="s">
        <v>188</v>
      </c>
      <c r="D12" s="506" t="n">
        <v>1</v>
      </c>
      <c r="E12" s="515" t="s">
        <v>287</v>
      </c>
    </row>
    <row r="13" s="497" customFormat="true" ht="17.1" hidden="false" customHeight="true" outlineLevel="0" collapsed="false">
      <c r="C13" s="505" t="s">
        <v>188</v>
      </c>
      <c r="D13" s="506" t="n">
        <v>2</v>
      </c>
      <c r="E13" s="515" t="s">
        <v>288</v>
      </c>
    </row>
    <row r="14" s="497" customFormat="true" ht="17.1" hidden="false" customHeight="true" outlineLevel="0" collapsed="false">
      <c r="C14" s="505" t="s">
        <v>188</v>
      </c>
      <c r="D14" s="506" t="n">
        <v>3</v>
      </c>
      <c r="E14" s="515" t="s">
        <v>289</v>
      </c>
    </row>
    <row r="15" s="497" customFormat="true" ht="17.1" hidden="false" customHeight="true" outlineLevel="0" collapsed="false">
      <c r="C15" s="505" t="s">
        <v>188</v>
      </c>
      <c r="D15" s="506" t="n">
        <v>4</v>
      </c>
      <c r="E15" s="515" t="s">
        <v>290</v>
      </c>
    </row>
    <row r="16" customFormat="false" ht="14.25" hidden="false" customHeight="false" outlineLevel="0" collapsed="false">
      <c r="C16" s="499"/>
      <c r="D16" s="304"/>
      <c r="E16" s="516" t="s">
        <v>28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7" width="1.7"/>
    <col collapsed="false" customWidth="true" hidden="false" outlineLevel="0" max="2" min="2" style="517" width="34.56"/>
    <col collapsed="false" customWidth="true" hidden="false" outlineLevel="0" max="3" min="3" style="517" width="85.56"/>
    <col collapsed="false" customWidth="true" hidden="false" outlineLevel="0" max="4" min="4" style="517" width="17.7"/>
    <col collapsed="false" customWidth="false" hidden="false" outlineLevel="0" max="257" min="5" style="517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8" t="s">
        <v>291</v>
      </c>
      <c r="C2" s="518"/>
      <c r="D2" s="518"/>
      <c r="E2" s="519"/>
    </row>
    <row r="3" customFormat="false" ht="3" hidden="false" customHeight="true" outlineLevel="0" collapsed="false"/>
    <row r="4" customFormat="false" ht="21.75" hidden="false" customHeight="true" outlineLevel="0" collapsed="false">
      <c r="B4" s="520" t="s">
        <v>292</v>
      </c>
      <c r="C4" s="520" t="s">
        <v>293</v>
      </c>
      <c r="D4" s="520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1" t="n">
        <f aca="false">IF('Форма 2.13'!$F$10="",1,0)</f>
        <v>0</v>
      </c>
    </row>
    <row r="2" customFormat="false" ht="11.25" hidden="false" customHeight="false" outlineLevel="0" collapsed="false">
      <c r="A2" s="521" t="n">
        <f aca="false">IF('Форма 2.13'!$G$10="",1,0)</f>
        <v>0</v>
      </c>
    </row>
    <row r="3" customFormat="false" ht="11.25" hidden="false" customHeight="false" outlineLevel="0" collapsed="false">
      <c r="A3" s="521" t="n">
        <f aca="false">IF('Форма 2.13'!$F$11="",1,0)</f>
        <v>0</v>
      </c>
    </row>
    <row r="4" customFormat="false" ht="11.25" hidden="false" customHeight="false" outlineLevel="0" collapsed="false">
      <c r="A4" s="521" t="n">
        <f aca="false">IF('Форма 2.13'!$G$11="",1,0)</f>
        <v>0</v>
      </c>
    </row>
    <row r="5" customFormat="false" ht="11.25" hidden="false" customHeight="false" outlineLevel="0" collapsed="false">
      <c r="A5" s="521" t="n">
        <f aca="false">IF('Форма 2.13'!$F$12="",1,0)</f>
        <v>0</v>
      </c>
    </row>
    <row r="6" customFormat="false" ht="11.25" hidden="false" customHeight="false" outlineLevel="0" collapsed="false">
      <c r="A6" s="521" t="n">
        <f aca="false">IF('Форма 2.13'!$G$12="",1,0)</f>
        <v>0</v>
      </c>
    </row>
    <row r="7" customFormat="false" ht="11.25" hidden="false" customHeight="false" outlineLevel="0" collapsed="false">
      <c r="A7" s="521" t="n">
        <f aca="false">IF('Форма 2.13'!$F$13="",1,0)</f>
        <v>0</v>
      </c>
    </row>
    <row r="8" customFormat="false" ht="11.25" hidden="false" customHeight="false" outlineLevel="0" collapsed="false">
      <c r="A8" s="521" t="n">
        <f aca="false">IF('Форма 2.13'!$G$13="",1,0)</f>
        <v>0</v>
      </c>
    </row>
    <row r="9" customFormat="false" ht="11.25" hidden="false" customHeight="false" outlineLevel="0" collapsed="false">
      <c r="A9" s="521" t="n">
        <f aca="false">IF('Форма 2.14.1'!$J$15="",1,0)</f>
        <v>0</v>
      </c>
    </row>
    <row r="10" customFormat="false" ht="11.25" hidden="false" customHeight="false" outlineLevel="0" collapsed="false">
      <c r="A10" s="521" t="n">
        <f aca="false">IF('Форма 2.14.1'!$H$17="",1,0)</f>
        <v>0</v>
      </c>
    </row>
    <row r="11" customFormat="false" ht="11.25" hidden="false" customHeight="false" outlineLevel="0" collapsed="false">
      <c r="A11" s="521" t="n">
        <f aca="false">IF('Форма 2.14.1'!$I$17="",1,0)</f>
        <v>0</v>
      </c>
    </row>
    <row r="12" customFormat="false" ht="11.25" hidden="false" customHeight="false" outlineLevel="0" collapsed="false">
      <c r="A12" s="521" t="n">
        <f aca="false">IF('Форма 2.14.1'!$J$17="",1,0)</f>
        <v>0</v>
      </c>
    </row>
    <row r="13" customFormat="false" ht="11.25" hidden="false" customHeight="false" outlineLevel="0" collapsed="false">
      <c r="A13" s="521" t="n">
        <f aca="false">IF('Форма 2.14.1'!$H$26="",1,0)</f>
        <v>0</v>
      </c>
    </row>
    <row r="14" customFormat="false" ht="11.25" hidden="false" customHeight="false" outlineLevel="0" collapsed="false">
      <c r="A14" s="521" t="n">
        <f aca="false">IF('Форма 2.14.1'!$I$26="",1,0)</f>
        <v>0</v>
      </c>
    </row>
    <row r="15" customFormat="false" ht="11.25" hidden="false" customHeight="false" outlineLevel="0" collapsed="false">
      <c r="A15" s="521" t="n">
        <f aca="false">IF('Форма 2.14.1'!$J$26="",1,0)</f>
        <v>0</v>
      </c>
    </row>
    <row r="16" customFormat="false" ht="11.25" hidden="false" customHeight="false" outlineLevel="0" collapsed="false">
      <c r="A16" s="521" t="n">
        <f aca="false">IF('Форма 2.14.1'!$H$33="",1,0)</f>
        <v>0</v>
      </c>
    </row>
    <row r="17" customFormat="false" ht="11.25" hidden="false" customHeight="false" outlineLevel="0" collapsed="false">
      <c r="A17" s="521" t="n">
        <f aca="false">IF('Форма 2.14.1'!$I$33="",1,0)</f>
        <v>0</v>
      </c>
    </row>
    <row r="18" customFormat="false" ht="11.25" hidden="false" customHeight="false" outlineLevel="0" collapsed="false">
      <c r="A18" s="521" t="n">
        <f aca="false">IF('Форма 2.14.1'!$J$33="",1,0)</f>
        <v>0</v>
      </c>
    </row>
    <row r="19" customFormat="false" ht="11.25" hidden="false" customHeight="false" outlineLevel="0" collapsed="false">
      <c r="A19" s="521" t="n">
        <f aca="false">IF('Форма 2.14.1'!$H$40="",1,0)</f>
        <v>0</v>
      </c>
    </row>
    <row r="20" customFormat="false" ht="11.25" hidden="false" customHeight="false" outlineLevel="0" collapsed="false">
      <c r="A20" s="521" t="n">
        <f aca="false">IF('Форма 2.14.1'!$I$40="",1,0)</f>
        <v>0</v>
      </c>
    </row>
    <row r="21" customFormat="false" ht="11.25" hidden="false" customHeight="false" outlineLevel="0" collapsed="false">
      <c r="A21" s="521" t="n">
        <f aca="false">IF('Форма 2.14.1'!$J$40="",1,0)</f>
        <v>0</v>
      </c>
    </row>
    <row r="22" customFormat="false" ht="11.25" hidden="false" customHeight="false" outlineLevel="0" collapsed="false">
      <c r="A22" s="521" t="n">
        <f aca="false">IF('Форма 2.14.1'!$H$47="",1,0)</f>
        <v>0</v>
      </c>
    </row>
    <row r="23" customFormat="false" ht="11.25" hidden="false" customHeight="false" outlineLevel="0" collapsed="false">
      <c r="A23" s="521" t="n">
        <f aca="false">IF('Форма 2.14.1'!$I$47="",1,0)</f>
        <v>0</v>
      </c>
    </row>
    <row r="24" customFormat="false" ht="11.25" hidden="false" customHeight="false" outlineLevel="0" collapsed="false">
      <c r="A24" s="521" t="n">
        <f aca="false">IF('Форма 2.14.1'!$J$47="",1,0)</f>
        <v>0</v>
      </c>
    </row>
    <row r="25" customFormat="false" ht="11.25" hidden="false" customHeight="false" outlineLevel="0" collapsed="false">
      <c r="A25" s="521" t="n">
        <f aca="false">IF('Форма 2.14.2 | Т-тех'!$O$22="",1,0)</f>
        <v>0</v>
      </c>
    </row>
    <row r="26" customFormat="false" ht="11.25" hidden="false" customHeight="false" outlineLevel="0" collapsed="false">
      <c r="A26" s="521" t="n">
        <f aca="false">IF('Форма 2.14.2 | Т-тех'!$R$23="",1,0)</f>
        <v>0</v>
      </c>
    </row>
    <row r="27" customFormat="false" ht="11.25" hidden="false" customHeight="false" outlineLevel="0" collapsed="false">
      <c r="A27" s="521" t="n">
        <f aca="false">IF('Форма 2.14.2 | Т-тех'!$T$23="",1,0)</f>
        <v>0</v>
      </c>
    </row>
    <row r="28" customFormat="false" ht="11.25" hidden="false" customHeight="false" outlineLevel="0" collapsed="false">
      <c r="A28" s="521" t="n">
        <f aca="false">IF('Форма 2.14.2 | Т-тех'!$S$23="",1,0)</f>
        <v>0</v>
      </c>
    </row>
    <row r="29" customFormat="false" ht="11.25" hidden="false" customHeight="false" outlineLevel="0" collapsed="false">
      <c r="A29" s="521" t="n">
        <f aca="false">IF('Форма 2.14.2 | Т-тех'!$U$23="",1,0)</f>
        <v>0</v>
      </c>
    </row>
    <row r="30" customFormat="false" ht="11.25" hidden="false" customHeight="false" outlineLevel="0" collapsed="false">
      <c r="A30" s="521" t="n">
        <f aca="false">IF('Форма 2.14.2 | Т-транс'!$O$22="",1,0)</f>
        <v>1</v>
      </c>
    </row>
    <row r="31" customFormat="false" ht="11.25" hidden="false" customHeight="false" outlineLevel="0" collapsed="false">
      <c r="A31" s="521" t="n">
        <f aca="false">IF('Форма 2.14.2 | Т-транс'!$R$23="",1,0)</f>
        <v>1</v>
      </c>
    </row>
    <row r="32" customFormat="false" ht="11.25" hidden="false" customHeight="false" outlineLevel="0" collapsed="false">
      <c r="A32" s="521" t="n">
        <f aca="false">IF('Форма 2.14.2 | Т-транс'!$T$23="",1,0)</f>
        <v>1</v>
      </c>
    </row>
    <row r="33" customFormat="false" ht="11.25" hidden="false" customHeight="false" outlineLevel="0" collapsed="false">
      <c r="A33" s="521" t="n">
        <f aca="false">IF('Форма 2.14.2 | Т-транс'!$S$23="",1,0)</f>
        <v>0</v>
      </c>
    </row>
    <row r="34" customFormat="false" ht="11.25" hidden="false" customHeight="false" outlineLevel="0" collapsed="false">
      <c r="A34" s="521" t="n">
        <f aca="false">IF('Форма 2.14.2 | Т-транс'!$U$23="",1,0)</f>
        <v>0</v>
      </c>
    </row>
    <row r="35" customFormat="false" ht="11.25" hidden="false" customHeight="false" outlineLevel="0" collapsed="false">
      <c r="A35" s="521" t="n">
        <f aca="false">IF('Форма 2.14.2 | Т-подвоз'!$O$22="",1,0)</f>
        <v>1</v>
      </c>
    </row>
    <row r="36" customFormat="false" ht="11.25" hidden="false" customHeight="false" outlineLevel="0" collapsed="false">
      <c r="A36" s="521" t="n">
        <f aca="false">IF('Форма 2.14.2 | Т-подвоз'!$R$23="",1,0)</f>
        <v>1</v>
      </c>
    </row>
    <row r="37" customFormat="false" ht="11.25" hidden="false" customHeight="false" outlineLevel="0" collapsed="false">
      <c r="A37" s="521" t="n">
        <f aca="false">IF('Форма 2.14.2 | Т-подвоз'!$T$23="",1,0)</f>
        <v>1</v>
      </c>
    </row>
    <row r="38" customFormat="false" ht="11.25" hidden="false" customHeight="false" outlineLevel="0" collapsed="false">
      <c r="A38" s="521" t="n">
        <f aca="false">IF('Форма 2.14.2 | Т-подвоз'!$S$23="",1,0)</f>
        <v>0</v>
      </c>
    </row>
    <row r="39" customFormat="false" ht="11.25" hidden="false" customHeight="false" outlineLevel="0" collapsed="false">
      <c r="A39" s="521" t="n">
        <f aca="false">IF('Форма 2.14.2 | Т-подвоз'!$U$23="",1,0)</f>
        <v>0</v>
      </c>
    </row>
    <row r="40" customFormat="false" ht="11.25" hidden="false" customHeight="false" outlineLevel="0" collapsed="false">
      <c r="A40" s="521" t="n">
        <f aca="false">IF('Форма 2.14.2 | Т-пит'!$O$22="",1,0)</f>
        <v>0</v>
      </c>
    </row>
    <row r="41" customFormat="false" ht="11.25" hidden="false" customHeight="false" outlineLevel="0" collapsed="false">
      <c r="A41" s="521" t="n">
        <f aca="false">IF('Форма 2.14.2 | Т-пит'!$R$23="",1,0)</f>
        <v>0</v>
      </c>
    </row>
    <row r="42" customFormat="false" ht="11.25" hidden="false" customHeight="false" outlineLevel="0" collapsed="false">
      <c r="A42" s="521" t="n">
        <f aca="false">IF('Форма 2.14.2 | Т-пит'!$T$23="",1,0)</f>
        <v>0</v>
      </c>
    </row>
    <row r="43" customFormat="false" ht="11.25" hidden="false" customHeight="false" outlineLevel="0" collapsed="false">
      <c r="A43" s="521" t="n">
        <f aca="false">IF('Форма 2.14.2 | Т-пит'!$S$23="",1,0)</f>
        <v>0</v>
      </c>
    </row>
    <row r="44" customFormat="false" ht="11.25" hidden="false" customHeight="false" outlineLevel="0" collapsed="false">
      <c r="A44" s="521" t="n">
        <f aca="false">IF('Форма 2.14.2 | Т-пит'!$U$23="",1,0)</f>
        <v>0</v>
      </c>
    </row>
    <row r="45" customFormat="false" ht="11.25" hidden="false" customHeight="false" outlineLevel="0" collapsed="false">
      <c r="A45" s="521" t="n">
        <f aca="false">IF('Форма 2.14.3 | Т-подкл(инд)'!$M$22="",1,0)</f>
        <v>1</v>
      </c>
    </row>
    <row r="46" customFormat="false" ht="11.25" hidden="false" customHeight="false" outlineLevel="0" collapsed="false">
      <c r="A46" s="521" t="n">
        <f aca="false">IF('Форма 2.14.3 | Т-подкл(инд)'!$Q$22="",1,0)</f>
        <v>1</v>
      </c>
    </row>
    <row r="47" customFormat="false" ht="11.25" hidden="false" customHeight="false" outlineLevel="0" collapsed="false">
      <c r="A47" s="521" t="n">
        <f aca="false">IF('Форма 2.14.3 | Т-подкл(инд)'!$AD$22="",1,0)</f>
        <v>1</v>
      </c>
    </row>
    <row r="48" customFormat="false" ht="11.25" hidden="false" customHeight="false" outlineLevel="0" collapsed="false">
      <c r="A48" s="521" t="n">
        <f aca="false">IF('Форма 2.14.3 | Т-подкл(инд)'!$AE$22="",1,0)</f>
        <v>1</v>
      </c>
    </row>
    <row r="49" customFormat="false" ht="11.25" hidden="false" customHeight="false" outlineLevel="0" collapsed="false">
      <c r="A49" s="521" t="n">
        <f aca="false">IF('Форма 2.14.3 | Т-подкл(инд)'!$AF$22="",1,0)</f>
        <v>1</v>
      </c>
    </row>
    <row r="50" customFormat="false" ht="11.25" hidden="false" customHeight="false" outlineLevel="0" collapsed="false">
      <c r="A50" s="521" t="n">
        <f aca="false">IF('Форма 2.14.3 | Т-подкл(инд)'!$AG$22="",1,0)</f>
        <v>1</v>
      </c>
    </row>
    <row r="51" customFormat="false" ht="11.25" hidden="false" customHeight="false" outlineLevel="0" collapsed="false">
      <c r="A51" s="521" t="n">
        <f aca="false">IF('Форма 2.14.3 | Т-подкл(инд)'!$AH$22="",1,0)</f>
        <v>1</v>
      </c>
    </row>
    <row r="52" customFormat="false" ht="11.25" hidden="false" customHeight="false" outlineLevel="0" collapsed="false">
      <c r="A52" s="521" t="n">
        <f aca="false">IF('Форма 2.14.3 | Т-подкл(инд)'!$AJ$22="",1,0)</f>
        <v>1</v>
      </c>
    </row>
    <row r="53" customFormat="false" ht="11.25" hidden="false" customHeight="false" outlineLevel="0" collapsed="false">
      <c r="A53" s="521" t="n">
        <f aca="false">IF('Форма 2.14.3 | Т-подкл(инд)'!$N$22="",1,0)</f>
        <v>0</v>
      </c>
    </row>
    <row r="54" customFormat="false" ht="11.25" hidden="false" customHeight="false" outlineLevel="0" collapsed="false">
      <c r="A54" s="521" t="n">
        <f aca="false">IF('Форма 2.14.3 | Т-подкл(инд)'!$R$22="",1,0)</f>
        <v>0</v>
      </c>
    </row>
    <row r="55" customFormat="false" ht="11.25" hidden="false" customHeight="false" outlineLevel="0" collapsed="false">
      <c r="A55" s="521" t="n">
        <f aca="false">IF('Форма 2.14.3 | Т-подкл(инд)'!$V$22="",1,0)</f>
        <v>0</v>
      </c>
    </row>
    <row r="56" customFormat="false" ht="11.25" hidden="false" customHeight="false" outlineLevel="0" collapsed="false">
      <c r="A56" s="521" t="n">
        <f aca="false">IF('Форма 2.14.3 | Т-подкл(инд)'!$Z$22="",1,0)</f>
        <v>0</v>
      </c>
    </row>
    <row r="57" customFormat="false" ht="11.25" hidden="false" customHeight="false" outlineLevel="0" collapsed="false">
      <c r="A57" s="521" t="n">
        <f aca="false">IF('Форма 2.14.3 | Т-подкл(инд)'!$AI$22="",1,0)</f>
        <v>0</v>
      </c>
    </row>
    <row r="58" customFormat="false" ht="11.25" hidden="false" customHeight="false" outlineLevel="0" collapsed="false">
      <c r="A58" s="521" t="n">
        <f aca="false">IF('Форма 2.14.3 | Т-подкл(инд)'!$AK$22="",1,0)</f>
        <v>0</v>
      </c>
    </row>
    <row r="59" customFormat="false" ht="11.25" hidden="false" customHeight="false" outlineLevel="0" collapsed="false">
      <c r="A59" s="521" t="n">
        <f aca="false">IF('Форма 2.14.3 | Т-подкл'!$P$22="",1,0)</f>
        <v>1</v>
      </c>
    </row>
    <row r="60" customFormat="false" ht="11.25" hidden="false" customHeight="false" outlineLevel="0" collapsed="false">
      <c r="A60" s="521" t="n">
        <f aca="false">IF('Форма 2.14.3 | Т-подкл'!$AC$22="",1,0)</f>
        <v>1</v>
      </c>
    </row>
    <row r="61" customFormat="false" ht="11.25" hidden="false" customHeight="false" outlineLevel="0" collapsed="false">
      <c r="A61" s="521" t="n">
        <f aca="false">IF('Форма 2.14.3 | Т-подкл'!$AD$22="",1,0)</f>
        <v>1</v>
      </c>
    </row>
    <row r="62" customFormat="false" ht="11.25" hidden="false" customHeight="false" outlineLevel="0" collapsed="false">
      <c r="A62" s="521" t="n">
        <f aca="false">IF('Форма 2.14.3 | Т-подкл'!$AE$22="",1,0)</f>
        <v>1</v>
      </c>
    </row>
    <row r="63" customFormat="false" ht="11.25" hidden="false" customHeight="false" outlineLevel="0" collapsed="false">
      <c r="A63" s="521" t="n">
        <f aca="false">IF('Форма 2.14.3 | Т-подкл'!$AF$22="",1,0)</f>
        <v>1</v>
      </c>
    </row>
    <row r="64" customFormat="false" ht="11.25" hidden="false" customHeight="false" outlineLevel="0" collapsed="false">
      <c r="A64" s="521" t="n">
        <f aca="false">IF('Форма 2.14.3 | Т-подкл'!$AG$22="",1,0)</f>
        <v>1</v>
      </c>
    </row>
    <row r="65" customFormat="false" ht="11.25" hidden="false" customHeight="false" outlineLevel="0" collapsed="false">
      <c r="A65" s="521" t="n">
        <f aca="false">IF('Форма 2.14.3 | Т-подкл'!$AI$22="",1,0)</f>
        <v>1</v>
      </c>
    </row>
    <row r="66" customFormat="false" ht="11.25" hidden="false" customHeight="false" outlineLevel="0" collapsed="false">
      <c r="A66" s="521" t="n">
        <f aca="false">IF('Форма 2.14.3 | Т-подкл'!$Q$22="",1,0)</f>
        <v>0</v>
      </c>
    </row>
    <row r="67" customFormat="false" ht="11.25" hidden="false" customHeight="false" outlineLevel="0" collapsed="false">
      <c r="A67" s="521" t="n">
        <f aca="false">IF('Форма 2.14.3 | Т-подкл'!$U$22="",1,0)</f>
        <v>0</v>
      </c>
    </row>
    <row r="68" customFormat="false" ht="11.25" hidden="false" customHeight="false" outlineLevel="0" collapsed="false">
      <c r="A68" s="521" t="n">
        <f aca="false">IF('Форма 2.14.3 | Т-подкл'!$Y$22="",1,0)</f>
        <v>0</v>
      </c>
    </row>
    <row r="69" customFormat="false" ht="11.25" hidden="false" customHeight="false" outlineLevel="0" collapsed="false">
      <c r="A69" s="521" t="n">
        <f aca="false">IF('Форма 2.14.3 | Т-подкл'!$AH$22="",1,0)</f>
        <v>0</v>
      </c>
    </row>
    <row r="70" customFormat="false" ht="11.25" hidden="false" customHeight="false" outlineLevel="0" collapsed="false">
      <c r="A70" s="521" t="n">
        <f aca="false">IF('Форма 2.14.3 | Т-подкл'!$AJ$22="",1,0)</f>
        <v>0</v>
      </c>
    </row>
    <row r="71" customFormat="false" ht="11.25" hidden="false" customHeight="false" outlineLevel="0" collapsed="false">
      <c r="A71" s="521" t="n">
        <f aca="false">IF('Форма 1.0.2'!$E$12="",1,0)</f>
        <v>1</v>
      </c>
    </row>
    <row r="72" customFormat="false" ht="11.25" hidden="false" customHeight="false" outlineLevel="0" collapsed="false">
      <c r="A72" s="521" t="n">
        <f aca="false">IF('Форма 1.0.2'!$F$12="",1,0)</f>
        <v>1</v>
      </c>
    </row>
    <row r="73" customFormat="false" ht="11.25" hidden="false" customHeight="false" outlineLevel="0" collapsed="false">
      <c r="A73" s="521" t="n">
        <f aca="false">IF('Форма 1.0.2'!$G$12="",1,0)</f>
        <v>1</v>
      </c>
    </row>
    <row r="74" customFormat="false" ht="11.25" hidden="false" customHeight="false" outlineLevel="0" collapsed="false">
      <c r="A74" s="521" t="n">
        <f aca="false">IF('Форма 1.0.2'!$H$12="",1,0)</f>
        <v>1</v>
      </c>
    </row>
    <row r="75" customFormat="false" ht="11.25" hidden="false" customHeight="false" outlineLevel="0" collapsed="false">
      <c r="A75" s="521" t="n">
        <f aca="false">IF('Форма 1.0.2'!$I$12="",1,0)</f>
        <v>1</v>
      </c>
    </row>
    <row r="76" customFormat="false" ht="11.25" hidden="false" customHeight="false" outlineLevel="0" collapsed="false">
      <c r="A76" s="521" t="n">
        <f aca="false">IF('Форма 1.0.2'!$J$12="",1,0)</f>
        <v>1</v>
      </c>
    </row>
    <row r="77" customFormat="false" ht="11.25" hidden="false" customHeight="false" outlineLevel="0" collapsed="false">
      <c r="A77" s="521" t="n">
        <f aca="false">IF('Сведения об изменении'!$E$12="",1,0)</f>
        <v>1</v>
      </c>
    </row>
    <row r="78" customFormat="false" ht="11.25" hidden="false" customHeight="false" outlineLevel="0" collapsed="false">
      <c r="A78" s="521" t="n">
        <f aca="false">IF('Перечень тарифов'!$E$21="",1,0)</f>
        <v>0</v>
      </c>
    </row>
    <row r="79" customFormat="false" ht="11.25" hidden="false" customHeight="false" outlineLevel="0" collapsed="false">
      <c r="A79" s="521" t="n">
        <f aca="false">IF('Перечень тарифов'!$F$21="",1,0)</f>
        <v>0</v>
      </c>
    </row>
    <row r="80" customFormat="false" ht="11.25" hidden="false" customHeight="false" outlineLevel="0" collapsed="false">
      <c r="A80" s="521" t="n">
        <f aca="false">IF('Перечень тарифов'!$G$21="",1,0)</f>
        <v>0</v>
      </c>
    </row>
    <row r="81" customFormat="false" ht="11.25" hidden="false" customHeight="false" outlineLevel="0" collapsed="false">
      <c r="A81" s="521" t="n">
        <f aca="false">IF('Перечень тарифов'!$K$21="",1,0)</f>
        <v>0</v>
      </c>
    </row>
    <row r="82" customFormat="false" ht="11.25" hidden="false" customHeight="false" outlineLevel="0" collapsed="false">
      <c r="A82" s="521" t="n">
        <f aca="false">IF('Перечень тарифов'!$O$21="",1,0)</f>
        <v>0</v>
      </c>
    </row>
    <row r="83" customFormat="false" ht="11.25" hidden="false" customHeight="false" outlineLevel="0" collapsed="false">
      <c r="A83" s="521" t="n">
        <f aca="false">IF('Перечень тарифов'!$E$27="",1,0)</f>
        <v>0</v>
      </c>
    </row>
    <row r="84" customFormat="false" ht="11.25" hidden="false" customHeight="false" outlineLevel="0" collapsed="false">
      <c r="A84" s="521" t="n">
        <f aca="false">IF('Перечень тарифов'!$F$27="",1,0)</f>
        <v>0</v>
      </c>
    </row>
    <row r="85" customFormat="false" ht="11.25" hidden="false" customHeight="false" outlineLevel="0" collapsed="false">
      <c r="A85" s="521" t="n">
        <f aca="false">IF('Перечень тарифов'!$G$27="",1,0)</f>
        <v>0</v>
      </c>
    </row>
    <row r="86" customFormat="false" ht="11.25" hidden="false" customHeight="false" outlineLevel="0" collapsed="false">
      <c r="A86" s="521" t="n">
        <f aca="false">IF('Перечень тарифов'!$K$27="",1,0)</f>
        <v>0</v>
      </c>
    </row>
    <row r="87" customFormat="false" ht="11.25" hidden="false" customHeight="false" outlineLevel="0" collapsed="false">
      <c r="A87" s="521" t="n">
        <f aca="false">IF('Перечень тарифов'!$O$27="",1,0)</f>
        <v>0</v>
      </c>
    </row>
    <row r="88" customFormat="false" ht="11.25" hidden="false" customHeight="false" outlineLevel="0" collapsed="false">
      <c r="A88" s="521" t="n">
        <f aca="false">IF('Перечень тарифов'!$N$21="",1,0)</f>
        <v>0</v>
      </c>
    </row>
    <row r="89" customFormat="false" ht="11.25" hidden="false" customHeight="false" outlineLevel="0" collapsed="false">
      <c r="A89" s="521" t="n">
        <f aca="false">IF(Территории!$E$12="",1,0)</f>
        <v>0</v>
      </c>
    </row>
    <row r="90" customFormat="false" ht="11.25" hidden="false" customHeight="false" outlineLevel="0" collapsed="false">
      <c r="A90" s="521" t="n">
        <f aca="false">IF('Перечень тарифов'!$N$23="",1,0)</f>
        <v>0</v>
      </c>
    </row>
    <row r="91" customFormat="false" ht="11.25" hidden="false" customHeight="false" outlineLevel="0" collapsed="false">
      <c r="A91" s="521" t="n">
        <f aca="false">IF('Перечень тарифов'!$O$23="",1,0)</f>
        <v>0</v>
      </c>
    </row>
    <row r="92" customFormat="false" ht="11.25" hidden="false" customHeight="false" outlineLevel="0" collapsed="false">
      <c r="A92" s="521" t="n">
        <f aca="false">IF(Территории!$E$17="",1,0)</f>
        <v>0</v>
      </c>
    </row>
    <row r="93" customFormat="false" ht="11.25" hidden="false" customHeight="false" outlineLevel="0" collapsed="false">
      <c r="A93" s="521" t="n">
        <f aca="false">IF(Территории!$E$20="",1,0)</f>
        <v>0</v>
      </c>
    </row>
    <row r="94" customFormat="false" ht="11.25" hidden="false" customHeight="false" outlineLevel="0" collapsed="false">
      <c r="A94" s="521" t="n">
        <f aca="false">IF(Территории!$E$23="",1,0)</f>
        <v>0</v>
      </c>
    </row>
    <row r="95" customFormat="false" ht="11.25" hidden="false" customHeight="false" outlineLevel="0" collapsed="false">
      <c r="A95" s="521" t="n">
        <f aca="false">IF(Территории!$E$26="",1,0)</f>
        <v>0</v>
      </c>
    </row>
    <row r="96" customFormat="false" ht="11.25" hidden="false" customHeight="false" outlineLevel="0" collapsed="false">
      <c r="A96" s="521" t="n">
        <f aca="false">IF(Территории!$E$29="",1,0)</f>
        <v>0</v>
      </c>
    </row>
    <row r="97" customFormat="false" ht="11.25" hidden="false" customHeight="false" outlineLevel="0" collapsed="false">
      <c r="A97" s="521" t="n">
        <f aca="false">IF(Территории!$E$32="",1,0)</f>
        <v>0</v>
      </c>
    </row>
    <row r="98" customFormat="false" ht="11.25" hidden="false" customHeight="false" outlineLevel="0" collapsed="false">
      <c r="A98" s="521" t="n">
        <f aca="false">IF('Перечень тарифов'!$N$27="",1,0)</f>
        <v>0</v>
      </c>
    </row>
    <row r="99" customFormat="false" ht="11.25" hidden="false" customHeight="false" outlineLevel="0" collapsed="false">
      <c r="A99" s="521" t="n">
        <f aca="false">IF('Перечень тарифов'!$N$29="",1,0)</f>
        <v>0</v>
      </c>
    </row>
    <row r="100" customFormat="false" ht="11.25" hidden="false" customHeight="false" outlineLevel="0" collapsed="false">
      <c r="A100" s="521" t="n">
        <f aca="false">IF('Перечень тарифов'!$O$29="",1,0)</f>
        <v>0</v>
      </c>
    </row>
    <row r="101" customFormat="false" ht="11.25" hidden="false" customHeight="false" outlineLevel="0" collapsed="false">
      <c r="A101" s="521" t="n">
        <f aca="false">IF('Перечень тарифов'!$N$31="",1,0)</f>
        <v>0</v>
      </c>
    </row>
    <row r="102" customFormat="false" ht="11.25" hidden="false" customHeight="false" outlineLevel="0" collapsed="false">
      <c r="A102" s="521" t="n">
        <f aca="false">IF('Перечень тарифов'!$O$31="",1,0)</f>
        <v>0</v>
      </c>
    </row>
    <row r="103" customFormat="false" ht="11.25" hidden="false" customHeight="false" outlineLevel="0" collapsed="false">
      <c r="A103" s="521" t="n">
        <f aca="false">IF('Перечень тарифов'!$N$33="",1,0)</f>
        <v>0</v>
      </c>
    </row>
    <row r="104" customFormat="false" ht="11.25" hidden="false" customHeight="false" outlineLevel="0" collapsed="false">
      <c r="A104" s="521" t="n">
        <f aca="false">IF('Перечень тарифов'!$O$33="",1,0)</f>
        <v>0</v>
      </c>
    </row>
    <row r="105" customFormat="false" ht="11.25" hidden="false" customHeight="false" outlineLevel="0" collapsed="false">
      <c r="A105" s="521" t="n">
        <f aca="false">IF('Перечень тарифов'!$N$35="",1,0)</f>
        <v>0</v>
      </c>
    </row>
    <row r="106" customFormat="false" ht="11.25" hidden="false" customHeight="false" outlineLevel="0" collapsed="false">
      <c r="A106" s="521" t="n">
        <f aca="false">IF('Перечень тарифов'!$O$35="",1,0)</f>
        <v>0</v>
      </c>
    </row>
    <row r="107" customFormat="false" ht="11.25" hidden="false" customHeight="false" outlineLevel="0" collapsed="false">
      <c r="A107" s="521" t="n">
        <f aca="false">IF('Форма 2.14.2 | Т-пит'!$O$23="",1,0)</f>
        <v>0</v>
      </c>
    </row>
    <row r="108" customFormat="false" ht="11.25" hidden="false" customHeight="false" outlineLevel="0" collapsed="false">
      <c r="A108" s="521" t="n">
        <f aca="false">IF('Форма 2.14.2 | Т-пит'!$O$31="",1,0)</f>
        <v>0</v>
      </c>
    </row>
    <row r="109" customFormat="false" ht="11.25" hidden="false" customHeight="false" outlineLevel="0" collapsed="false">
      <c r="A109" s="521" t="n">
        <f aca="false">IF('Форма 2.14.2 | Т-пит'!$O$32="",1,0)</f>
        <v>0</v>
      </c>
    </row>
    <row r="110" customFormat="false" ht="11.25" hidden="false" customHeight="false" outlineLevel="0" collapsed="false">
      <c r="A110" s="521" t="n">
        <f aca="false">IF('Форма 2.14.2 | Т-пит'!$R$32="",1,0)</f>
        <v>0</v>
      </c>
    </row>
    <row r="111" customFormat="false" ht="11.25" hidden="false" customHeight="false" outlineLevel="0" collapsed="false">
      <c r="A111" s="521" t="n">
        <f aca="false">IF('Форма 2.14.2 | Т-пит'!$T$32="",1,0)</f>
        <v>0</v>
      </c>
    </row>
    <row r="112" customFormat="false" ht="11.25" hidden="false" customHeight="false" outlineLevel="0" collapsed="false">
      <c r="A112" s="521" t="n">
        <f aca="false">IF('Форма 2.14.2 | Т-пит'!$S$32="",1,0)</f>
        <v>0</v>
      </c>
    </row>
    <row r="113" customFormat="false" ht="11.25" hidden="false" customHeight="false" outlineLevel="0" collapsed="false">
      <c r="A113" s="521" t="n">
        <f aca="false">IF('Форма 2.14.2 | Т-пит'!$U$32="",1,0)</f>
        <v>0</v>
      </c>
    </row>
    <row r="114" customFormat="false" ht="11.25" hidden="false" customHeight="false" outlineLevel="0" collapsed="false">
      <c r="A114" s="521" t="n">
        <f aca="false">IF('Форма 2.14.2 | Т-тех'!$O$23="",1,0)</f>
        <v>0</v>
      </c>
    </row>
    <row r="115" customFormat="false" ht="11.25" hidden="false" customHeight="false" outlineLevel="0" collapsed="false">
      <c r="A115" s="521" t="n">
        <f aca="false">IF('Форма 2.14.2 | Т-тех'!$O$31="",1,0)</f>
        <v>0</v>
      </c>
    </row>
    <row r="116" customFormat="false" ht="11.25" hidden="false" customHeight="false" outlineLevel="0" collapsed="false">
      <c r="A116" s="521" t="n">
        <f aca="false">IF('Форма 2.14.2 | Т-тех'!$O$32="",1,0)</f>
        <v>0</v>
      </c>
    </row>
    <row r="117" customFormat="false" ht="11.25" hidden="false" customHeight="false" outlineLevel="0" collapsed="false">
      <c r="A117" s="521" t="n">
        <f aca="false">IF('Форма 2.14.2 | Т-тех'!$R$32="",1,0)</f>
        <v>0</v>
      </c>
    </row>
    <row r="118" customFormat="false" ht="11.25" hidden="false" customHeight="false" outlineLevel="0" collapsed="false">
      <c r="A118" s="521" t="n">
        <f aca="false">IF('Форма 2.14.2 | Т-тех'!$T$32="",1,0)</f>
        <v>0</v>
      </c>
    </row>
    <row r="119" customFormat="false" ht="11.25" hidden="false" customHeight="false" outlineLevel="0" collapsed="false">
      <c r="A119" s="521" t="n">
        <f aca="false">IF('Форма 2.14.2 | Т-тех'!$S$32="",1,0)</f>
        <v>0</v>
      </c>
    </row>
    <row r="120" customFormat="false" ht="11.25" hidden="false" customHeight="false" outlineLevel="0" collapsed="false">
      <c r="A120" s="521" t="n">
        <f aca="false">IF('Форма 2.14.2 | Т-тех'!$U$32="",1,0)</f>
        <v>0</v>
      </c>
    </row>
    <row r="121" customFormat="false" ht="11.25" hidden="false" customHeight="false" outlineLevel="0" collapsed="false">
      <c r="A121" s="521" t="n">
        <f aca="false">IF('Форма 2.14.2 | Т-тех'!$O$40="",1,0)</f>
        <v>0</v>
      </c>
    </row>
    <row r="122" customFormat="false" ht="11.25" hidden="false" customHeight="false" outlineLevel="0" collapsed="false">
      <c r="A122" s="521" t="n">
        <f aca="false">IF('Форма 2.14.2 | Т-тех'!$O$41="",1,0)</f>
        <v>0</v>
      </c>
    </row>
    <row r="123" customFormat="false" ht="11.25" hidden="false" customHeight="false" outlineLevel="0" collapsed="false">
      <c r="A123" s="521" t="n">
        <f aca="false">IF('Форма 2.14.2 | Т-тех'!$R$41="",1,0)</f>
        <v>0</v>
      </c>
    </row>
    <row r="124" customFormat="false" ht="11.25" hidden="false" customHeight="false" outlineLevel="0" collapsed="false">
      <c r="A124" s="521" t="n">
        <f aca="false">IF('Форма 2.14.2 | Т-тех'!$T$41="",1,0)</f>
        <v>0</v>
      </c>
    </row>
    <row r="125" customFormat="false" ht="11.25" hidden="false" customHeight="false" outlineLevel="0" collapsed="false">
      <c r="A125" s="521" t="n">
        <f aca="false">IF('Форма 2.14.2 | Т-тех'!$S$41="",1,0)</f>
        <v>0</v>
      </c>
    </row>
    <row r="126" customFormat="false" ht="11.25" hidden="false" customHeight="false" outlineLevel="0" collapsed="false">
      <c r="A126" s="521" t="n">
        <f aca="false">IF('Форма 2.14.2 | Т-тех'!$U$41="",1,0)</f>
        <v>0</v>
      </c>
    </row>
    <row r="127" customFormat="false" ht="11.25" hidden="false" customHeight="false" outlineLevel="0" collapsed="false">
      <c r="A127" s="521" t="n">
        <f aca="false">IF('Форма 2.14.2 | Т-тех'!$O$49="",1,0)</f>
        <v>0</v>
      </c>
    </row>
    <row r="128" customFormat="false" ht="11.25" hidden="false" customHeight="false" outlineLevel="0" collapsed="false">
      <c r="A128" s="521" t="n">
        <f aca="false">IF('Форма 2.14.2 | Т-тех'!$O$50="",1,0)</f>
        <v>0</v>
      </c>
    </row>
    <row r="129" customFormat="false" ht="11.25" hidden="false" customHeight="false" outlineLevel="0" collapsed="false">
      <c r="A129" s="521" t="n">
        <f aca="false">IF('Форма 2.14.2 | Т-тех'!$R$50="",1,0)</f>
        <v>0</v>
      </c>
    </row>
    <row r="130" customFormat="false" ht="11.25" hidden="false" customHeight="false" outlineLevel="0" collapsed="false">
      <c r="A130" s="521" t="n">
        <f aca="false">IF('Форма 2.14.2 | Т-тех'!$T$50="",1,0)</f>
        <v>0</v>
      </c>
    </row>
    <row r="131" customFormat="false" ht="11.25" hidden="false" customHeight="false" outlineLevel="0" collapsed="false">
      <c r="A131" s="521" t="n">
        <f aca="false">IF('Форма 2.14.2 | Т-тех'!$S$50="",1,0)</f>
        <v>0</v>
      </c>
    </row>
    <row r="132" customFormat="false" ht="11.25" hidden="false" customHeight="false" outlineLevel="0" collapsed="false">
      <c r="A132" s="521" t="n">
        <f aca="false">IF('Форма 2.14.2 | Т-тех'!$U$50="",1,0)</f>
        <v>0</v>
      </c>
    </row>
    <row r="133" customFormat="false" ht="11.25" hidden="false" customHeight="false" outlineLevel="0" collapsed="false">
      <c r="A133" s="521" t="n">
        <f aca="false">IF('Форма 2.14.2 | Т-тех'!$O$58="",1,0)</f>
        <v>0</v>
      </c>
    </row>
    <row r="134" customFormat="false" ht="11.25" hidden="false" customHeight="false" outlineLevel="0" collapsed="false">
      <c r="A134" s="521" t="n">
        <f aca="false">IF('Форма 2.14.2 | Т-тех'!$O$59="",1,0)</f>
        <v>0</v>
      </c>
    </row>
    <row r="135" customFormat="false" ht="11.25" hidden="false" customHeight="false" outlineLevel="0" collapsed="false">
      <c r="A135" s="521" t="n">
        <f aca="false">IF('Форма 2.14.2 | Т-тех'!$R$59="",1,0)</f>
        <v>0</v>
      </c>
    </row>
    <row r="136" customFormat="false" ht="11.25" hidden="false" customHeight="false" outlineLevel="0" collapsed="false">
      <c r="A136" s="521" t="n">
        <f aca="false">IF('Форма 2.14.2 | Т-тех'!$T$59="",1,0)</f>
        <v>0</v>
      </c>
    </row>
    <row r="137" customFormat="false" ht="11.25" hidden="false" customHeight="false" outlineLevel="0" collapsed="false">
      <c r="A137" s="521" t="n">
        <f aca="false">IF('Форма 2.14.2 | Т-тех'!$S$59="",1,0)</f>
        <v>0</v>
      </c>
    </row>
    <row r="138" customFormat="false" ht="11.25" hidden="false" customHeight="false" outlineLevel="0" collapsed="false">
      <c r="A138" s="521" t="n">
        <f aca="false">IF('Форма 2.14.2 | Т-тех'!$U$59="",1,0)</f>
        <v>0</v>
      </c>
    </row>
    <row r="139" customFormat="false" ht="11.25" hidden="false" customHeight="false" outlineLevel="0" collapsed="false">
      <c r="A139" s="521" t="n">
        <f aca="false">IF('Форма 2.14.1'!$H$20="",1,0)</f>
        <v>0</v>
      </c>
    </row>
    <row r="140" customFormat="false" ht="11.25" hidden="false" customHeight="false" outlineLevel="0" collapsed="false">
      <c r="A140" s="521" t="n">
        <f aca="false">IF('Форма 2.14.1'!$I$20="",1,0)</f>
        <v>0</v>
      </c>
    </row>
    <row r="141" customFormat="false" ht="11.25" hidden="false" customHeight="false" outlineLevel="0" collapsed="false">
      <c r="A141" s="521" t="n">
        <f aca="false">IF('Форма 2.14.1'!$J$20="",1,0)</f>
        <v>0</v>
      </c>
    </row>
    <row r="142" customFormat="false" ht="11.25" hidden="false" customHeight="false" outlineLevel="0" collapsed="false">
      <c r="A142" s="521" t="n">
        <f aca="false">IF('Форма 2.14.1'!$H$29="",1,0)</f>
        <v>0</v>
      </c>
    </row>
    <row r="143" customFormat="false" ht="11.25" hidden="false" customHeight="false" outlineLevel="0" collapsed="false">
      <c r="A143" s="521" t="n">
        <f aca="false">IF('Форма 2.14.1'!$I$29="",1,0)</f>
        <v>0</v>
      </c>
    </row>
    <row r="144" customFormat="false" ht="11.25" hidden="false" customHeight="false" outlineLevel="0" collapsed="false">
      <c r="A144" s="521" t="n">
        <f aca="false">IF('Форма 2.14.1'!$J$29="",1,0)</f>
        <v>0</v>
      </c>
    </row>
    <row r="145" customFormat="false" ht="11.25" hidden="false" customHeight="false" outlineLevel="0" collapsed="false">
      <c r="A145" s="521" t="n">
        <f aca="false">IF('Форма 2.14.1'!$H$36="",1,0)</f>
        <v>0</v>
      </c>
    </row>
    <row r="146" customFormat="false" ht="11.25" hidden="false" customHeight="false" outlineLevel="0" collapsed="false">
      <c r="A146" s="521" t="n">
        <f aca="false">IF('Форма 2.14.1'!$I$36="",1,0)</f>
        <v>0</v>
      </c>
    </row>
    <row r="147" customFormat="false" ht="11.25" hidden="false" customHeight="false" outlineLevel="0" collapsed="false">
      <c r="A147" s="521" t="n">
        <f aca="false">IF('Форма 2.14.1'!$J$36="",1,0)</f>
        <v>0</v>
      </c>
    </row>
    <row r="148" customFormat="false" ht="11.25" hidden="false" customHeight="false" outlineLevel="0" collapsed="false">
      <c r="A148" s="521" t="n">
        <f aca="false">IF('Форма 2.14.1'!$H$43="",1,0)</f>
        <v>0</v>
      </c>
    </row>
    <row r="149" customFormat="false" ht="11.25" hidden="false" customHeight="false" outlineLevel="0" collapsed="false">
      <c r="A149" s="521" t="n">
        <f aca="false">IF('Форма 2.14.1'!$I$43="",1,0)</f>
        <v>0</v>
      </c>
    </row>
    <row r="150" customFormat="false" ht="11.25" hidden="false" customHeight="false" outlineLevel="0" collapsed="false">
      <c r="A150" s="521" t="n">
        <f aca="false">IF('Форма 2.14.1'!$J$43="",1,0)</f>
        <v>0</v>
      </c>
    </row>
    <row r="151" customFormat="false" ht="11.25" hidden="false" customHeight="false" outlineLevel="0" collapsed="false">
      <c r="A151" s="521" t="n">
        <f aca="false">IF('Форма 2.14.1'!$H$50="",1,0)</f>
        <v>0</v>
      </c>
    </row>
    <row r="152" customFormat="false" ht="11.25" hidden="false" customHeight="false" outlineLevel="0" collapsed="false">
      <c r="A152" s="521" t="n">
        <f aca="false">IF('Форма 2.14.1'!$I$50="",1,0)</f>
        <v>0</v>
      </c>
    </row>
    <row r="153" customFormat="false" ht="11.25" hidden="false" customHeight="false" outlineLevel="0" collapsed="false">
      <c r="A153" s="521" t="n">
        <f aca="false">IF('Форма 2.14.1'!$J$50="",1,0)</f>
        <v>0</v>
      </c>
    </row>
    <row r="154" customFormat="false" ht="11.25" hidden="false" customHeight="false" outlineLevel="0" collapsed="false">
      <c r="A154" s="521" t="n">
        <f aca="false">IF('Форма 2.14.1'!$H$18="",1,0)</f>
        <v>0</v>
      </c>
    </row>
    <row r="155" customFormat="false" ht="11.25" hidden="false" customHeight="false" outlineLevel="0" collapsed="false">
      <c r="A155" s="521" t="n">
        <f aca="false">IF('Форма 2.14.1'!$I$18="",1,0)</f>
        <v>0</v>
      </c>
    </row>
    <row r="156" customFormat="false" ht="11.25" hidden="false" customHeight="false" outlineLevel="0" collapsed="false">
      <c r="A156" s="521" t="n">
        <f aca="false">IF('Форма 2.14.1'!$J$18="",1,0)</f>
        <v>0</v>
      </c>
    </row>
    <row r="157" customFormat="false" ht="11.25" hidden="false" customHeight="false" outlineLevel="0" collapsed="false">
      <c r="A157" s="521" t="n">
        <f aca="false">IF('Форма 2.14.1'!$H$21="",1,0)</f>
        <v>0</v>
      </c>
    </row>
    <row r="158" customFormat="false" ht="11.25" hidden="false" customHeight="false" outlineLevel="0" collapsed="false">
      <c r="A158" s="521" t="n">
        <f aca="false">IF('Форма 2.14.1'!$I$21="",1,0)</f>
        <v>0</v>
      </c>
    </row>
    <row r="159" customFormat="false" ht="11.25" hidden="false" customHeight="false" outlineLevel="0" collapsed="false">
      <c r="A159" s="521" t="n">
        <f aca="false">IF('Форма 2.14.1'!$J$21="",1,0)</f>
        <v>0</v>
      </c>
    </row>
    <row r="160" customFormat="false" ht="11.25" hidden="false" customHeight="false" outlineLevel="0" collapsed="false">
      <c r="A160" s="521" t="n">
        <f aca="false">IF('Форма 2.14.1'!$K$24="",1,0)</f>
        <v>0</v>
      </c>
    </row>
    <row r="161" customFormat="false" ht="11.25" hidden="false" customHeight="false" outlineLevel="0" collapsed="false">
      <c r="A161" s="521" t="n">
        <f aca="false">IF('Форма 2.14.1'!$H$27="",1,0)</f>
        <v>0</v>
      </c>
    </row>
    <row r="162" customFormat="false" ht="11.25" hidden="false" customHeight="false" outlineLevel="0" collapsed="false">
      <c r="A162" s="521" t="n">
        <f aca="false">IF('Форма 2.14.1'!$I$27="",1,0)</f>
        <v>0</v>
      </c>
    </row>
    <row r="163" customFormat="false" ht="11.25" hidden="false" customHeight="false" outlineLevel="0" collapsed="false">
      <c r="A163" s="521" t="n">
        <f aca="false">IF('Форма 2.14.1'!$J$27="",1,0)</f>
        <v>0</v>
      </c>
    </row>
    <row r="164" customFormat="false" ht="11.25" hidden="false" customHeight="false" outlineLevel="0" collapsed="false">
      <c r="A164" s="521" t="n">
        <f aca="false">IF('Форма 2.14.1'!$H$30="",1,0)</f>
        <v>0</v>
      </c>
    </row>
    <row r="165" customFormat="false" ht="11.25" hidden="false" customHeight="false" outlineLevel="0" collapsed="false">
      <c r="A165" s="521" t="n">
        <f aca="false">IF('Форма 2.14.1'!$I$30="",1,0)</f>
        <v>0</v>
      </c>
    </row>
    <row r="166" customFormat="false" ht="11.25" hidden="false" customHeight="false" outlineLevel="0" collapsed="false">
      <c r="A166" s="521" t="n">
        <f aca="false">IF('Форма 2.14.1'!$J$30="",1,0)</f>
        <v>0</v>
      </c>
    </row>
    <row r="167" customFormat="false" ht="11.25" hidden="false" customHeight="false" outlineLevel="0" collapsed="false">
      <c r="A167" s="521" t="n">
        <f aca="false">IF('Форма 2.14.1'!$H$34="",1,0)</f>
        <v>0</v>
      </c>
    </row>
    <row r="168" customFormat="false" ht="11.25" hidden="false" customHeight="false" outlineLevel="0" collapsed="false">
      <c r="A168" s="521" t="n">
        <f aca="false">IF('Форма 2.14.1'!$I$34="",1,0)</f>
        <v>0</v>
      </c>
    </row>
    <row r="169" customFormat="false" ht="11.25" hidden="false" customHeight="false" outlineLevel="0" collapsed="false">
      <c r="A169" s="521" t="n">
        <f aca="false">IF('Форма 2.14.1'!$J$34="",1,0)</f>
        <v>0</v>
      </c>
    </row>
    <row r="170" customFormat="false" ht="11.25" hidden="false" customHeight="false" outlineLevel="0" collapsed="false">
      <c r="A170" s="521" t="n">
        <f aca="false">IF('Форма 2.14.1'!$H$37="",1,0)</f>
        <v>0</v>
      </c>
    </row>
    <row r="171" customFormat="false" ht="11.25" hidden="false" customHeight="false" outlineLevel="0" collapsed="false">
      <c r="A171" s="521" t="n">
        <f aca="false">IF('Форма 2.14.1'!$I$37="",1,0)</f>
        <v>0</v>
      </c>
    </row>
    <row r="172" customFormat="false" ht="11.25" hidden="false" customHeight="false" outlineLevel="0" collapsed="false">
      <c r="A172" s="521" t="n">
        <f aca="false">IF('Форма 2.14.1'!$J$37="",1,0)</f>
        <v>0</v>
      </c>
    </row>
    <row r="173" customFormat="false" ht="11.25" hidden="false" customHeight="false" outlineLevel="0" collapsed="false">
      <c r="A173" s="521" t="n">
        <f aca="false">IF('Форма 2.14.1'!$H$41="",1,0)</f>
        <v>0</v>
      </c>
    </row>
    <row r="174" customFormat="false" ht="11.25" hidden="false" customHeight="false" outlineLevel="0" collapsed="false">
      <c r="A174" s="521" t="n">
        <f aca="false">IF('Форма 2.14.1'!$I$41="",1,0)</f>
        <v>0</v>
      </c>
    </row>
    <row r="175" customFormat="false" ht="11.25" hidden="false" customHeight="false" outlineLevel="0" collapsed="false">
      <c r="A175" s="521" t="n">
        <f aca="false">IF('Форма 2.14.1'!$J$41="",1,0)</f>
        <v>0</v>
      </c>
    </row>
    <row r="176" customFormat="false" ht="11.25" hidden="false" customHeight="false" outlineLevel="0" collapsed="false">
      <c r="A176" s="521" t="n">
        <f aca="false">IF('Форма 2.14.1'!$H$44="",1,0)</f>
        <v>0</v>
      </c>
    </row>
    <row r="177" customFormat="false" ht="11.25" hidden="false" customHeight="false" outlineLevel="0" collapsed="false">
      <c r="A177" s="521" t="n">
        <f aca="false">IF('Форма 2.14.1'!$I$44="",1,0)</f>
        <v>0</v>
      </c>
    </row>
    <row r="178" customFormat="false" ht="11.25" hidden="false" customHeight="false" outlineLevel="0" collapsed="false">
      <c r="A178" s="521" t="n">
        <f aca="false">IF('Форма 2.14.1'!$J$44="",1,0)</f>
        <v>0</v>
      </c>
    </row>
    <row r="179" customFormat="false" ht="11.25" hidden="false" customHeight="false" outlineLevel="0" collapsed="false">
      <c r="A179" s="521" t="n">
        <f aca="false">IF('Форма 2.14.1'!$H$48="",1,0)</f>
        <v>0</v>
      </c>
    </row>
    <row r="180" customFormat="false" ht="11.25" hidden="false" customHeight="false" outlineLevel="0" collapsed="false">
      <c r="A180" s="521" t="n">
        <f aca="false">IF('Форма 2.14.1'!$I$48="",1,0)</f>
        <v>0</v>
      </c>
    </row>
    <row r="181" customFormat="false" ht="11.25" hidden="false" customHeight="false" outlineLevel="0" collapsed="false">
      <c r="A181" s="521" t="n">
        <f aca="false">IF('Форма 2.14.1'!$J$48="",1,0)</f>
        <v>0</v>
      </c>
    </row>
    <row r="182" customFormat="false" ht="11.25" hidden="false" customHeight="false" outlineLevel="0" collapsed="false">
      <c r="A182" s="521" t="n">
        <f aca="false">IF('Форма 2.14.1'!$H$51="",1,0)</f>
        <v>0</v>
      </c>
    </row>
    <row r="183" customFormat="false" ht="11.25" hidden="false" customHeight="false" outlineLevel="0" collapsed="false">
      <c r="A183" s="521" t="n">
        <f aca="false">IF('Форма 2.14.1'!$I$51="",1,0)</f>
        <v>0</v>
      </c>
    </row>
    <row r="184" customFormat="false" ht="11.25" hidden="false" customHeight="false" outlineLevel="0" collapsed="false">
      <c r="A184" s="521" t="n">
        <f aca="false">IF('Форма 2.14.1'!$J$51="",1,0)</f>
        <v>0</v>
      </c>
    </row>
    <row r="185" customFormat="false" ht="11.25" hidden="false" customHeight="false" outlineLevel="0" collapsed="false">
      <c r="A185" s="521" t="n">
        <f aca="false">IF('Форма 2.14.2 | Т-тех'!$Y$50="",1,0)</f>
        <v>0</v>
      </c>
    </row>
    <row r="186" customFormat="false" ht="11.25" hidden="false" customHeight="false" outlineLevel="0" collapsed="false">
      <c r="A186" s="521" t="n">
        <f aca="false">IF('Форма 2.14.2 | Т-тех'!$AA$50="",1,0)</f>
        <v>0</v>
      </c>
    </row>
    <row r="187" customFormat="false" ht="11.25" hidden="false" customHeight="false" outlineLevel="0" collapsed="false">
      <c r="A187" s="521" t="n">
        <f aca="false">IF('Форма 2.14.2 | Т-тех'!$V$50="",1,0)</f>
        <v>0</v>
      </c>
    </row>
    <row r="188" customFormat="false" ht="11.25" hidden="false" customHeight="false" outlineLevel="0" collapsed="false">
      <c r="A188" s="521" t="n">
        <f aca="false">IF('Форма 2.14.2 | Т-тех'!$Z$50="",1,0)</f>
        <v>0</v>
      </c>
    </row>
    <row r="189" customFormat="false" ht="11.25" hidden="false" customHeight="false" outlineLevel="0" collapsed="false">
      <c r="A189" s="521" t="n">
        <f aca="false">IF('Форма 2.14.2 | Т-тех'!$AB$50="",1,0)</f>
        <v>0</v>
      </c>
    </row>
    <row r="190" customFormat="false" ht="11.25" hidden="false" customHeight="false" outlineLevel="0" collapsed="false">
      <c r="A190" s="521" t="n">
        <f aca="false">IF('Форма 2.14.2 | Т-тех'!$Y$59="",1,0)</f>
        <v>0</v>
      </c>
    </row>
    <row r="191" customFormat="false" ht="11.25" hidden="false" customHeight="false" outlineLevel="0" collapsed="false">
      <c r="A191" s="521" t="n">
        <f aca="false">IF('Форма 2.14.2 | Т-тех'!$AA$59="",1,0)</f>
        <v>0</v>
      </c>
    </row>
    <row r="192" customFormat="false" ht="11.25" hidden="false" customHeight="false" outlineLevel="0" collapsed="false">
      <c r="A192" s="521" t="n">
        <f aca="false">IF('Форма 2.14.2 | Т-тех'!$V$59="",1,0)</f>
        <v>0</v>
      </c>
    </row>
    <row r="193" customFormat="false" ht="11.25" hidden="false" customHeight="false" outlineLevel="0" collapsed="false">
      <c r="A193" s="521" t="n">
        <f aca="false">IF('Форма 2.14.2 | Т-тех'!$Z$59="",1,0)</f>
        <v>0</v>
      </c>
    </row>
    <row r="194" customFormat="false" ht="11.25" hidden="false" customHeight="false" outlineLevel="0" collapsed="false">
      <c r="A194" s="521" t="n">
        <f aca="false">IF('Форма 2.14.2 | Т-тех'!$AB$59="",1,0)</f>
        <v>0</v>
      </c>
    </row>
    <row r="195" customFormat="false" ht="11.25" hidden="false" customHeight="false" outlineLevel="0" collapsed="false">
      <c r="A195" s="521" t="n">
        <f aca="false">IF('Форма 2.14.2 | Т-тех'!$AF$50="",1,0)</f>
        <v>0</v>
      </c>
    </row>
    <row r="196" customFormat="false" ht="11.25" hidden="false" customHeight="false" outlineLevel="0" collapsed="false">
      <c r="A196" s="521" t="n">
        <f aca="false">IF('Форма 2.14.2 | Т-тех'!$AH$50="",1,0)</f>
        <v>0</v>
      </c>
    </row>
    <row r="197" customFormat="false" ht="11.25" hidden="false" customHeight="false" outlineLevel="0" collapsed="false">
      <c r="A197" s="521" t="n">
        <f aca="false">IF('Форма 2.14.2 | Т-тех'!$AC$50="",1,0)</f>
        <v>0</v>
      </c>
    </row>
    <row r="198" customFormat="false" ht="11.25" hidden="false" customHeight="false" outlineLevel="0" collapsed="false">
      <c r="A198" s="521" t="n">
        <f aca="false">IF('Форма 2.14.2 | Т-тех'!$AG$50="",1,0)</f>
        <v>0</v>
      </c>
    </row>
    <row r="199" customFormat="false" ht="11.25" hidden="false" customHeight="false" outlineLevel="0" collapsed="false">
      <c r="A199" s="521" t="n">
        <f aca="false">IF('Форма 2.14.2 | Т-тех'!$AI$50="",1,0)</f>
        <v>0</v>
      </c>
    </row>
    <row r="200" customFormat="false" ht="11.25" hidden="false" customHeight="false" outlineLevel="0" collapsed="false">
      <c r="A200" s="521" t="n">
        <f aca="false">IF('Форма 2.14.2 | Т-тех'!$AF$59="",1,0)</f>
        <v>0</v>
      </c>
    </row>
    <row r="201" customFormat="false" ht="11.25" hidden="false" customHeight="false" outlineLevel="0" collapsed="false">
      <c r="A201" s="521" t="n">
        <f aca="false">IF('Форма 2.14.2 | Т-тех'!$AH$59="",1,0)</f>
        <v>0</v>
      </c>
    </row>
    <row r="202" customFormat="false" ht="11.25" hidden="false" customHeight="false" outlineLevel="0" collapsed="false">
      <c r="A202" s="521" t="n">
        <f aca="false">IF('Форма 2.14.2 | Т-тех'!$AC$59="",1,0)</f>
        <v>0</v>
      </c>
    </row>
    <row r="203" customFormat="false" ht="11.25" hidden="false" customHeight="false" outlineLevel="0" collapsed="false">
      <c r="A203" s="521" t="n">
        <f aca="false">IF('Форма 2.14.2 | Т-тех'!$AG$59="",1,0)</f>
        <v>0</v>
      </c>
    </row>
    <row r="204" customFormat="false" ht="11.25" hidden="false" customHeight="false" outlineLevel="0" collapsed="false">
      <c r="A204" s="521" t="n">
        <f aca="false">IF('Форма 2.14.2 | Т-тех'!$AI$59="",1,0)</f>
        <v>0</v>
      </c>
    </row>
    <row r="205" customFormat="false" ht="11.25" hidden="false" customHeight="false" outlineLevel="0" collapsed="false">
      <c r="A205" s="521" t="n">
        <f aca="false">IF('Форма 2.14.2 | Т-тех'!$AM$50="",1,0)</f>
        <v>0</v>
      </c>
    </row>
    <row r="206" customFormat="false" ht="11.25" hidden="false" customHeight="false" outlineLevel="0" collapsed="false">
      <c r="A206" s="521" t="n">
        <f aca="false">IF('Форма 2.14.2 | Т-тех'!$AO$50="",1,0)</f>
        <v>0</v>
      </c>
    </row>
    <row r="207" customFormat="false" ht="11.25" hidden="false" customHeight="false" outlineLevel="0" collapsed="false">
      <c r="A207" s="521" t="n">
        <f aca="false">IF('Форма 2.14.2 | Т-тех'!$AJ$50="",1,0)</f>
        <v>0</v>
      </c>
    </row>
    <row r="208" customFormat="false" ht="11.25" hidden="false" customHeight="false" outlineLevel="0" collapsed="false">
      <c r="A208" s="521" t="n">
        <f aca="false">IF('Форма 2.14.2 | Т-тех'!$AN$50="",1,0)</f>
        <v>0</v>
      </c>
    </row>
    <row r="209" customFormat="false" ht="11.25" hidden="false" customHeight="false" outlineLevel="0" collapsed="false">
      <c r="A209" s="521" t="n">
        <f aca="false">IF('Форма 2.14.2 | Т-тех'!$AP$50="",1,0)</f>
        <v>0</v>
      </c>
    </row>
    <row r="210" customFormat="false" ht="11.25" hidden="false" customHeight="false" outlineLevel="0" collapsed="false">
      <c r="A210" s="521" t="n">
        <f aca="false">IF('Форма 2.14.2 | Т-тех'!$AM$59="",1,0)</f>
        <v>0</v>
      </c>
    </row>
    <row r="211" customFormat="false" ht="11.25" hidden="false" customHeight="false" outlineLevel="0" collapsed="false">
      <c r="A211" s="521" t="n">
        <f aca="false">IF('Форма 2.14.2 | Т-тех'!$AO$59="",1,0)</f>
        <v>0</v>
      </c>
    </row>
    <row r="212" customFormat="false" ht="11.25" hidden="false" customHeight="false" outlineLevel="0" collapsed="false">
      <c r="A212" s="521" t="n">
        <f aca="false">IF('Форма 2.14.2 | Т-тех'!$AJ$59="",1,0)</f>
        <v>0</v>
      </c>
    </row>
    <row r="213" customFormat="false" ht="11.25" hidden="false" customHeight="false" outlineLevel="0" collapsed="false">
      <c r="A213" s="521" t="n">
        <f aca="false">IF('Форма 2.14.2 | Т-тех'!$AN$59="",1,0)</f>
        <v>0</v>
      </c>
    </row>
    <row r="214" customFormat="false" ht="11.25" hidden="false" customHeight="false" outlineLevel="0" collapsed="false">
      <c r="A214" s="521" t="n">
        <f aca="false">IF('Форма 2.14.2 | Т-тех'!$AP$59="",1,0)</f>
        <v>0</v>
      </c>
    </row>
    <row r="215" customFormat="false" ht="11.25" hidden="false" customHeight="false" outlineLevel="0" collapsed="false">
      <c r="A215" s="521" t="n">
        <f aca="false">IF('Форма 2.14.2 | Т-тех'!$AT$59="",1,0)</f>
        <v>0</v>
      </c>
    </row>
    <row r="216" customFormat="false" ht="11.25" hidden="false" customHeight="false" outlineLevel="0" collapsed="false">
      <c r="A216" s="521" t="n">
        <f aca="false">IF('Форма 2.14.2 | Т-тех'!$AV$59="",1,0)</f>
        <v>0</v>
      </c>
    </row>
    <row r="217" customFormat="false" ht="11.25" hidden="false" customHeight="false" outlineLevel="0" collapsed="false">
      <c r="A217" s="521" t="n">
        <f aca="false">IF('Форма 2.14.2 | Т-тех'!$AQ$59="",1,0)</f>
        <v>0</v>
      </c>
    </row>
    <row r="218" customFormat="false" ht="11.25" hidden="false" customHeight="false" outlineLevel="0" collapsed="false">
      <c r="A218" s="521" t="n">
        <f aca="false">IF('Форма 2.14.2 | Т-тех'!$AU$59="",1,0)</f>
        <v>0</v>
      </c>
    </row>
    <row r="219" customFormat="false" ht="11.25" hidden="false" customHeight="false" outlineLevel="0" collapsed="false">
      <c r="A219" s="521" t="n">
        <f aca="false">IF('Форма 2.14.2 | Т-тех'!$AW$59="",1,0)</f>
        <v>0</v>
      </c>
    </row>
    <row r="220" customFormat="false" ht="11.25" hidden="false" customHeight="false" outlineLevel="0" collapsed="false">
      <c r="A220" s="521" t="n">
        <f aca="false">IF('Форма 2.14.2 | Т-тех'!$AT$50="",1,0)</f>
        <v>0</v>
      </c>
    </row>
    <row r="221" customFormat="false" ht="11.25" hidden="false" customHeight="false" outlineLevel="0" collapsed="false">
      <c r="A221" s="521" t="n">
        <f aca="false">IF('Форма 2.14.2 | Т-тех'!$AV$50="",1,0)</f>
        <v>0</v>
      </c>
    </row>
    <row r="222" customFormat="false" ht="11.25" hidden="false" customHeight="false" outlineLevel="0" collapsed="false">
      <c r="A222" s="521" t="n">
        <f aca="false">IF('Форма 2.14.2 | Т-тех'!$AQ$50="",1,0)</f>
        <v>0</v>
      </c>
    </row>
    <row r="223" customFormat="false" ht="11.25" hidden="false" customHeight="false" outlineLevel="0" collapsed="false">
      <c r="A223" s="521" t="n">
        <f aca="false">IF('Форма 2.14.2 | Т-тех'!$AU$50="",1,0)</f>
        <v>0</v>
      </c>
    </row>
    <row r="224" customFormat="false" ht="11.25" hidden="false" customHeight="false" outlineLevel="0" collapsed="false">
      <c r="A224" s="521" t="n">
        <f aca="false">IF('Форма 2.14.2 | Т-тех'!$AW$50="",1,0)</f>
        <v>0</v>
      </c>
    </row>
    <row r="225" customFormat="false" ht="11.25" hidden="false" customHeight="false" outlineLevel="0" collapsed="false">
      <c r="A225" s="521" t="n">
        <f aca="false">IF('Форма 2.14.2 | Т-пит'!$Y$32="",1,0)</f>
        <v>0</v>
      </c>
    </row>
    <row r="226" customFormat="false" ht="11.25" hidden="false" customHeight="false" outlineLevel="0" collapsed="false">
      <c r="A226" s="521" t="n">
        <f aca="false">IF('Форма 2.14.2 | Т-пит'!$AA$32="",1,0)</f>
        <v>0</v>
      </c>
    </row>
    <row r="227" customFormat="false" ht="11.25" hidden="false" customHeight="false" outlineLevel="0" collapsed="false">
      <c r="A227" s="521" t="n">
        <f aca="false">IF('Форма 2.14.2 | Т-пит'!$V$32="",1,0)</f>
        <v>0</v>
      </c>
    </row>
    <row r="228" customFormat="false" ht="11.25" hidden="false" customHeight="false" outlineLevel="0" collapsed="false">
      <c r="A228" s="521" t="n">
        <f aca="false">IF('Форма 2.14.2 | Т-пит'!$Z$32="",1,0)</f>
        <v>0</v>
      </c>
    </row>
    <row r="229" customFormat="false" ht="11.25" hidden="false" customHeight="false" outlineLevel="0" collapsed="false">
      <c r="A229" s="521" t="n">
        <f aca="false">IF('Форма 2.14.2 | Т-пит'!$AB$32="",1,0)</f>
        <v>0</v>
      </c>
    </row>
    <row r="230" customFormat="false" ht="11.25" hidden="false" customHeight="false" outlineLevel="0" collapsed="false">
      <c r="A230" s="521" t="n">
        <f aca="false">IF('Форма 2.14.2 | Т-пит'!$AF$32="",1,0)</f>
        <v>0</v>
      </c>
    </row>
    <row r="231" customFormat="false" ht="11.25" hidden="false" customHeight="false" outlineLevel="0" collapsed="false">
      <c r="A231" s="521" t="n">
        <f aca="false">IF('Форма 2.14.2 | Т-пит'!$AH$32="",1,0)</f>
        <v>0</v>
      </c>
    </row>
    <row r="232" customFormat="false" ht="11.25" hidden="false" customHeight="false" outlineLevel="0" collapsed="false">
      <c r="A232" s="521" t="n">
        <f aca="false">IF('Форма 2.14.2 | Т-пит'!$AC$32="",1,0)</f>
        <v>0</v>
      </c>
    </row>
    <row r="233" customFormat="false" ht="11.25" hidden="false" customHeight="false" outlineLevel="0" collapsed="false">
      <c r="A233" s="521" t="n">
        <f aca="false">IF('Форма 2.14.2 | Т-пит'!$AG$32="",1,0)</f>
        <v>0</v>
      </c>
    </row>
    <row r="234" customFormat="false" ht="11.25" hidden="false" customHeight="false" outlineLevel="0" collapsed="false">
      <c r="A234" s="521" t="n">
        <f aca="false">IF('Форма 2.14.2 | Т-пит'!$AI$32="",1,0)</f>
        <v>0</v>
      </c>
    </row>
    <row r="235" customFormat="false" ht="11.25" hidden="false" customHeight="false" outlineLevel="0" collapsed="false">
      <c r="A235" s="521" t="n">
        <f aca="false">IF('Форма 2.14.2 | Т-пит'!$AM$32="",1,0)</f>
        <v>0</v>
      </c>
    </row>
    <row r="236" customFormat="false" ht="11.25" hidden="false" customHeight="false" outlineLevel="0" collapsed="false">
      <c r="A236" s="521" t="n">
        <f aca="false">IF('Форма 2.14.2 | Т-пит'!$AO$32="",1,0)</f>
        <v>0</v>
      </c>
    </row>
    <row r="237" customFormat="false" ht="11.25" hidden="false" customHeight="false" outlineLevel="0" collapsed="false">
      <c r="A237" s="521" t="n">
        <f aca="false">IF('Форма 2.14.2 | Т-пит'!$AJ$32="",1,0)</f>
        <v>0</v>
      </c>
    </row>
    <row r="238" customFormat="false" ht="11.25" hidden="false" customHeight="false" outlineLevel="0" collapsed="false">
      <c r="A238" s="521" t="n">
        <f aca="false">IF('Форма 2.14.2 | Т-пит'!$AN$32="",1,0)</f>
        <v>0</v>
      </c>
    </row>
    <row r="239" customFormat="false" ht="11.25" hidden="false" customHeight="false" outlineLevel="0" collapsed="false">
      <c r="A239" s="521" t="n">
        <f aca="false">IF('Форма 2.14.2 | Т-пит'!$AP$32="",1,0)</f>
        <v>0</v>
      </c>
    </row>
    <row r="240" customFormat="false" ht="11.25" hidden="false" customHeight="false" outlineLevel="0" collapsed="false">
      <c r="A240" s="521" t="n">
        <f aca="false">IF('Форма 2.14.2 | Т-пит'!$AT$32="",1,0)</f>
        <v>0</v>
      </c>
    </row>
    <row r="241" customFormat="false" ht="11.25" hidden="false" customHeight="false" outlineLevel="0" collapsed="false">
      <c r="A241" s="521" t="n">
        <f aca="false">IF('Форма 2.14.2 | Т-пит'!$AV$32="",1,0)</f>
        <v>0</v>
      </c>
    </row>
    <row r="242" customFormat="false" ht="11.25" hidden="false" customHeight="false" outlineLevel="0" collapsed="false">
      <c r="A242" s="521" t="n">
        <f aca="false">IF('Форма 2.14.2 | Т-пит'!$AQ$32="",1,0)</f>
        <v>0</v>
      </c>
    </row>
    <row r="243" customFormat="false" ht="11.25" hidden="false" customHeight="false" outlineLevel="0" collapsed="false">
      <c r="A243" s="521" t="n">
        <f aca="false">IF('Форма 2.14.2 | Т-пит'!$AU$32="",1,0)</f>
        <v>0</v>
      </c>
    </row>
    <row r="244" customFormat="false" ht="11.25" hidden="false" customHeight="false" outlineLevel="0" collapsed="false">
      <c r="A244" s="521" t="n">
        <f aca="false">IF('Форма 2.14.2 | Т-пит'!$AW$3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1" width="9.13"/>
  </cols>
  <sheetData>
    <row r="1" customFormat="false" ht="11.25" hidden="false" customHeight="false" outlineLevel="0" collapsed="false">
      <c r="A1" s="521" t="s">
        <v>294</v>
      </c>
      <c r="B1" s="521" t="s">
        <v>295</v>
      </c>
      <c r="C1" s="521" t="s">
        <v>296</v>
      </c>
    </row>
    <row r="2" customFormat="false" ht="11.25" hidden="false" customHeight="false" outlineLevel="0" collapsed="false">
      <c r="A2" s="521" t="n">
        <v>4189678</v>
      </c>
      <c r="B2" s="521" t="s">
        <v>297</v>
      </c>
      <c r="C2" s="521" t="s">
        <v>298</v>
      </c>
    </row>
    <row r="3" customFormat="false" ht="11.25" hidden="false" customHeight="false" outlineLevel="0" collapsed="false">
      <c r="A3" s="521" t="n">
        <v>4190415</v>
      </c>
      <c r="B3" s="521" t="s">
        <v>299</v>
      </c>
      <c r="C3" s="521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2" width="9.13"/>
    <col collapsed="false" customWidth="true" hidden="false" outlineLevel="0" max="2" min="2" style="522" width="65.99"/>
    <col collapsed="false" customWidth="false" hidden="false" outlineLevel="0" max="257" min="3" style="522" width="9.13"/>
  </cols>
  <sheetData>
    <row r="3" customFormat="false" ht="33.75" hidden="false" customHeight="false" outlineLevel="0" collapsed="false">
      <c r="B3" s="523" t="s">
        <v>94</v>
      </c>
    </row>
    <row r="4" customFormat="false" ht="11.25" hidden="false" customHeight="false" outlineLevel="0" collapsed="false">
      <c r="B4" s="523" t="s">
        <v>103</v>
      </c>
    </row>
    <row r="5" customFormat="false" ht="11.25" hidden="false" customHeight="false" outlineLevel="0" collapsed="false">
      <c r="B5" s="523" t="s">
        <v>106</v>
      </c>
    </row>
    <row r="6" customFormat="false" ht="11.25" hidden="false" customHeight="false" outlineLevel="0" collapsed="false">
      <c r="B6" s="523" t="s">
        <v>109</v>
      </c>
    </row>
    <row r="7" customFormat="false" ht="11.25" hidden="false" customHeight="false" outlineLevel="0" collapsed="false">
      <c r="B7" s="522" t="s">
        <v>112</v>
      </c>
    </row>
    <row r="8" customFormat="false" ht="11.25" hidden="false" customHeight="false" outlineLevel="0" collapsed="false">
      <c r="B8" s="522" t="s">
        <v>115</v>
      </c>
    </row>
    <row r="9" customFormat="false" ht="11.25" hidden="false" customHeight="false" outlineLevel="0" collapsed="false">
      <c r="B9" s="522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4" width="9.13"/>
    <col collapsed="false" customWidth="false" hidden="false" outlineLevel="0" max="257" min="2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6" width="38.42"/>
    <col collapsed="false" customWidth="false" hidden="false" outlineLevel="0" max="257" min="2" style="526" width="9.13"/>
  </cols>
  <sheetData>
    <row r="1" customFormat="false" ht="15" hidden="false" customHeight="false" outlineLevel="0" collapsed="false">
      <c r="A1" s="527" t="s">
        <v>300</v>
      </c>
      <c r="B1" s="527" t="s">
        <v>301</v>
      </c>
      <c r="C1" s="527"/>
      <c r="D1" s="527"/>
      <c r="E1" s="527"/>
    </row>
    <row r="2" customFormat="false" ht="15" hidden="false" customHeight="false" outlineLevel="0" collapsed="false">
      <c r="A2" s="527"/>
      <c r="B2" s="527"/>
      <c r="C2" s="527"/>
      <c r="D2" s="527"/>
      <c r="E2" s="527"/>
    </row>
    <row r="3" customFormat="false" ht="15" hidden="false" customHeight="false" outlineLevel="0" collapsed="false">
      <c r="A3" s="527"/>
      <c r="B3" s="527"/>
      <c r="C3" s="527"/>
      <c r="D3" s="527"/>
      <c r="E3" s="527"/>
    </row>
    <row r="4" customFormat="false" ht="15" hidden="false" customHeight="false" outlineLevel="0" collapsed="false">
      <c r="A4" s="527"/>
      <c r="B4" s="527"/>
      <c r="C4" s="527"/>
      <c r="D4" s="527"/>
      <c r="E4" s="527"/>
    </row>
    <row r="5" customFormat="false" ht="15" hidden="false" customHeight="false" outlineLevel="0" collapsed="false">
      <c r="A5" s="527"/>
      <c r="B5" s="527"/>
      <c r="C5" s="527"/>
      <c r="D5" s="527"/>
      <c r="E5" s="527"/>
    </row>
    <row r="6" customFormat="false" ht="15" hidden="false" customHeight="false" outlineLevel="0" collapsed="false">
      <c r="A6" s="527"/>
      <c r="B6" s="527"/>
      <c r="C6" s="527"/>
      <c r="D6" s="527"/>
      <c r="E6" s="527"/>
    </row>
    <row r="7" customFormat="false" ht="15" hidden="false" customHeight="false" outlineLevel="0" collapsed="false">
      <c r="A7" s="527"/>
      <c r="B7" s="527"/>
      <c r="C7" s="527"/>
      <c r="D7" s="527"/>
      <c r="E7" s="527"/>
    </row>
    <row r="8" customFormat="false" ht="15" hidden="false" customHeight="false" outlineLevel="0" collapsed="false">
      <c r="A8" s="527"/>
      <c r="B8" s="527"/>
      <c r="C8" s="527"/>
      <c r="D8" s="527"/>
      <c r="E8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true" hidden="false" outlineLevel="0" max="2" min="2" style="521" width="65.27"/>
    <col collapsed="false" customWidth="true" hidden="false" outlineLevel="0" max="3" min="3" style="521" width="40.99"/>
    <col collapsed="false" customWidth="false" hidden="false" outlineLevel="0" max="257" min="4" style="521" width="9.13"/>
  </cols>
  <sheetData>
    <row r="1" customFormat="false" ht="11.25" hidden="false" customHeight="false" outlineLevel="0" collapsed="false">
      <c r="A1" s="521" t="s">
        <v>302</v>
      </c>
      <c r="B1" s="521" t="s">
        <v>303</v>
      </c>
    </row>
    <row r="2" customFormat="false" ht="11.25" hidden="false" customHeight="false" outlineLevel="0" collapsed="false">
      <c r="A2" s="521" t="n">
        <v>4189680</v>
      </c>
      <c r="B2" s="521" t="s">
        <v>139</v>
      </c>
    </row>
    <row r="3" customFormat="false" ht="11.25" hidden="false" customHeight="false" outlineLevel="0" collapsed="false">
      <c r="A3" s="521" t="n">
        <v>4189681</v>
      </c>
      <c r="B3" s="521" t="s">
        <v>304</v>
      </c>
    </row>
    <row r="4" customFormat="false" ht="11.25" hidden="false" customHeight="false" outlineLevel="0" collapsed="false">
      <c r="A4" s="521" t="n">
        <v>4189682</v>
      </c>
      <c r="B4" s="521" t="s">
        <v>305</v>
      </c>
    </row>
    <row r="5" customFormat="false" ht="11.25" hidden="false" customHeight="false" outlineLevel="0" collapsed="false">
      <c r="A5" s="521" t="n">
        <v>4189683</v>
      </c>
      <c r="B5" s="521" t="s">
        <v>142</v>
      </c>
    </row>
    <row r="6" customFormat="false" ht="11.25" hidden="false" customHeight="false" outlineLevel="0" collapsed="false">
      <c r="A6" s="521" t="n">
        <v>4189684</v>
      </c>
      <c r="B6" s="521" t="s">
        <v>306</v>
      </c>
    </row>
    <row r="7" customFormat="false" ht="11.25" hidden="false" customHeight="false" outlineLevel="0" collapsed="false">
      <c r="A7" s="521" t="n">
        <v>4189685</v>
      </c>
      <c r="B7" s="521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true" hidden="false" outlineLevel="0" max="2" min="2" style="521" width="65.27"/>
    <col collapsed="false" customWidth="true" hidden="false" outlineLevel="0" max="3" min="3" style="521" width="40.99"/>
    <col collapsed="false" customWidth="false" hidden="false" outlineLevel="0" max="257" min="4" style="521" width="9.13"/>
  </cols>
  <sheetData>
    <row r="1" customFormat="false" ht="11.25" hidden="false" customHeight="false" outlineLevel="0" collapsed="false">
      <c r="A1" s="521" t="s">
        <v>302</v>
      </c>
      <c r="B1" s="521" t="s">
        <v>308</v>
      </c>
    </row>
    <row r="2" customFormat="false" ht="11.25" hidden="false" customHeight="false" outlineLevel="0" collapsed="false">
      <c r="A2" s="521" t="n">
        <v>4189671</v>
      </c>
      <c r="B2" s="521" t="s">
        <v>140</v>
      </c>
    </row>
    <row r="3" customFormat="false" ht="11.25" hidden="false" customHeight="false" outlineLevel="0" collapsed="false">
      <c r="A3" s="521" t="n">
        <v>4189672</v>
      </c>
      <c r="B3" s="521" t="s">
        <v>143</v>
      </c>
    </row>
    <row r="4" customFormat="false" ht="11.25" hidden="false" customHeight="false" outlineLevel="0" collapsed="false">
      <c r="A4" s="521" t="n">
        <v>4189673</v>
      </c>
      <c r="B4" s="521" t="s">
        <v>309</v>
      </c>
    </row>
    <row r="5" customFormat="false" ht="11.25" hidden="false" customHeight="false" outlineLevel="0" collapsed="false">
      <c r="A5" s="521" t="n">
        <v>4189674</v>
      </c>
      <c r="B5" s="521" t="s">
        <v>310</v>
      </c>
    </row>
    <row r="6" customFormat="false" ht="11.25" hidden="false" customHeight="false" outlineLevel="0" collapsed="false">
      <c r="A6" s="521" t="n">
        <v>4189675</v>
      </c>
      <c r="B6" s="521" t="s">
        <v>311</v>
      </c>
    </row>
    <row r="7" customFormat="false" ht="11.25" hidden="false" customHeight="false" outlineLevel="0" collapsed="false">
      <c r="A7" s="521" t="n">
        <v>4189676</v>
      </c>
      <c r="B7" s="521" t="s">
        <v>312</v>
      </c>
    </row>
    <row r="8" customFormat="false" ht="11.25" hidden="false" customHeight="false" outlineLevel="0" collapsed="false">
      <c r="A8" s="521" t="n">
        <v>4189677</v>
      </c>
      <c r="B8" s="521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8" width="9.13"/>
  </cols>
  <sheetData>
    <row r="1" customFormat="false" ht="12.75" hidden="false" customHeight="false" outlineLevel="0" collapsed="false">
      <c r="A1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0" width="36.27"/>
    <col collapsed="false" customWidth="true" hidden="false" outlineLevel="0" max="2" min="2" style="530" width="21.12"/>
    <col collapsed="false" customWidth="false" hidden="false" outlineLevel="0" max="257" min="3" style="531" width="9.13"/>
  </cols>
  <sheetData>
    <row r="1" customFormat="false" ht="11.25" hidden="false" customHeight="false" outlineLevel="0" collapsed="false">
      <c r="A1" s="532" t="s">
        <v>314</v>
      </c>
      <c r="B1" s="532" t="s">
        <v>315</v>
      </c>
    </row>
    <row r="2" customFormat="false" ht="11.25" hidden="false" customHeight="false" outlineLevel="0" collapsed="false">
      <c r="A2" s="0" t="s">
        <v>316</v>
      </c>
      <c r="B2" s="0" t="s">
        <v>317</v>
      </c>
    </row>
    <row r="3" customFormat="false" ht="11.25" hidden="false" customHeight="false" outlineLevel="0" collapsed="false">
      <c r="A3" s="0" t="s">
        <v>318</v>
      </c>
      <c r="B3" s="0" t="s">
        <v>319</v>
      </c>
    </row>
    <row r="4" customFormat="false" ht="11.25" hidden="false" customHeight="false" outlineLevel="0" collapsed="false">
      <c r="A4" s="0" t="s">
        <v>320</v>
      </c>
      <c r="B4" s="0" t="s">
        <v>321</v>
      </c>
    </row>
    <row r="5" customFormat="false" ht="11.25" hidden="false" customHeight="false" outlineLevel="0" collapsed="false">
      <c r="A5" s="0" t="s">
        <v>322</v>
      </c>
      <c r="B5" s="0" t="s">
        <v>323</v>
      </c>
    </row>
    <row r="6" customFormat="false" ht="11.25" hidden="false" customHeight="false" outlineLevel="0" collapsed="false">
      <c r="A6" s="0" t="s">
        <v>324</v>
      </c>
      <c r="B6" s="0" t="s">
        <v>325</v>
      </c>
    </row>
    <row r="7" customFormat="false" ht="11.25" hidden="false" customHeight="false" outlineLevel="0" collapsed="false">
      <c r="A7" s="0" t="s">
        <v>326</v>
      </c>
      <c r="B7" s="0" t="s">
        <v>327</v>
      </c>
    </row>
    <row r="8" customFormat="false" ht="11.25" hidden="false" customHeight="false" outlineLevel="0" collapsed="false">
      <c r="A8" s="0" t="s">
        <v>328</v>
      </c>
      <c r="B8" s="0" t="s">
        <v>329</v>
      </c>
    </row>
    <row r="9" customFormat="false" ht="11.25" hidden="false" customHeight="false" outlineLevel="0" collapsed="false">
      <c r="A9" s="0" t="s">
        <v>330</v>
      </c>
      <c r="B9" s="0" t="s">
        <v>331</v>
      </c>
    </row>
    <row r="10" customFormat="false" ht="11.25" hidden="false" customHeight="false" outlineLevel="0" collapsed="false">
      <c r="A10" s="0" t="s">
        <v>332</v>
      </c>
      <c r="B10" s="0" t="s">
        <v>333</v>
      </c>
    </row>
    <row r="11" customFormat="false" ht="11.25" hidden="false" customHeight="false" outlineLevel="0" collapsed="false">
      <c r="A11" s="0" t="s">
        <v>334</v>
      </c>
      <c r="B11" s="0" t="s">
        <v>335</v>
      </c>
    </row>
    <row r="12" customFormat="false" ht="11.25" hidden="false" customHeight="false" outlineLevel="0" collapsed="false">
      <c r="A12" s="0" t="s">
        <v>336</v>
      </c>
      <c r="B12" s="0" t="s">
        <v>337</v>
      </c>
    </row>
    <row r="13" customFormat="false" ht="11.25" hidden="false" customHeight="false" outlineLevel="0" collapsed="false">
      <c r="A13" s="0" t="s">
        <v>338</v>
      </c>
      <c r="B13" s="0" t="s">
        <v>339</v>
      </c>
    </row>
    <row r="14" customFormat="false" ht="11.25" hidden="false" customHeight="false" outlineLevel="0" collapsed="false">
      <c r="A14" s="0" t="s">
        <v>340</v>
      </c>
      <c r="B14" s="0" t="s">
        <v>341</v>
      </c>
    </row>
    <row r="15" customFormat="false" ht="11.25" hidden="false" customHeight="false" outlineLevel="0" collapsed="false">
      <c r="A15" s="0" t="s">
        <v>342</v>
      </c>
      <c r="B15" s="0" t="s">
        <v>343</v>
      </c>
    </row>
    <row r="16" customFormat="false" ht="11.25" hidden="false" customHeight="false" outlineLevel="0" collapsed="false">
      <c r="A16" s="0" t="s">
        <v>344</v>
      </c>
      <c r="B16" s="0" t="s">
        <v>345</v>
      </c>
    </row>
    <row r="17" customFormat="false" ht="11.25" hidden="false" customHeight="false" outlineLevel="0" collapsed="false">
      <c r="A17" s="0" t="s">
        <v>346</v>
      </c>
      <c r="B17" s="0" t="s">
        <v>347</v>
      </c>
    </row>
    <row r="18" customFormat="false" ht="11.25" hidden="false" customHeight="false" outlineLevel="0" collapsed="false">
      <c r="A18" s="0" t="s">
        <v>348</v>
      </c>
      <c r="B18" s="0" t="s">
        <v>349</v>
      </c>
    </row>
    <row r="19" customFormat="false" ht="11.25" hidden="false" customHeight="false" outlineLevel="0" collapsed="false">
      <c r="A19" s="0" t="s">
        <v>350</v>
      </c>
      <c r="B19" s="0" t="s">
        <v>351</v>
      </c>
    </row>
    <row r="20" customFormat="false" ht="11.25" hidden="false" customHeight="false" outlineLevel="0" collapsed="false">
      <c r="A20" s="0" t="s">
        <v>352</v>
      </c>
      <c r="B20" s="0" t="s">
        <v>353</v>
      </c>
    </row>
    <row r="21" customFormat="false" ht="11.25" hidden="false" customHeight="false" outlineLevel="0" collapsed="false">
      <c r="A21" s="0" t="s">
        <v>354</v>
      </c>
      <c r="B21" s="0" t="s">
        <v>355</v>
      </c>
    </row>
    <row r="22" customFormat="false" ht="11.25" hidden="false" customHeight="false" outlineLevel="0" collapsed="false">
      <c r="A22" s="0" t="s">
        <v>356</v>
      </c>
      <c r="B22" s="0" t="s">
        <v>357</v>
      </c>
    </row>
    <row r="23" customFormat="false" ht="11.25" hidden="false" customHeight="false" outlineLevel="0" collapsed="false">
      <c r="A23" s="0" t="s">
        <v>358</v>
      </c>
      <c r="B23" s="0" t="s">
        <v>359</v>
      </c>
    </row>
    <row r="24" customFormat="false" ht="11.25" hidden="false" customHeight="false" outlineLevel="0" collapsed="false">
      <c r="A24" s="0" t="s">
        <v>360</v>
      </c>
      <c r="B24" s="0" t="s">
        <v>361</v>
      </c>
    </row>
    <row r="25" customFormat="false" ht="11.25" hidden="false" customHeight="false" outlineLevel="0" collapsed="false">
      <c r="A25" s="0" t="s">
        <v>362</v>
      </c>
      <c r="B25" s="0" t="s">
        <v>363</v>
      </c>
    </row>
    <row r="26" customFormat="false" ht="11.25" hidden="false" customHeight="false" outlineLevel="0" collapsed="false">
      <c r="A26" s="0"/>
      <c r="B26" s="0" t="s">
        <v>364</v>
      </c>
    </row>
    <row r="27" customFormat="false" ht="11.25" hidden="false" customHeight="false" outlineLevel="0" collapsed="false">
      <c r="A27" s="0"/>
      <c r="B27" s="0" t="s">
        <v>365</v>
      </c>
    </row>
    <row r="28" customFormat="false" ht="11.25" hidden="false" customHeight="false" outlineLevel="0" collapsed="false">
      <c r="A28" s="0"/>
      <c r="B28" s="0" t="s">
        <v>366</v>
      </c>
    </row>
    <row r="29" customFormat="false" ht="11.25" hidden="false" customHeight="false" outlineLevel="0" collapsed="false">
      <c r="A29" s="0"/>
      <c r="B29" s="0" t="s">
        <v>367</v>
      </c>
    </row>
    <row r="30" customFormat="false" ht="11.25" hidden="false" customHeight="false" outlineLevel="0" collapsed="false">
      <c r="A30" s="0"/>
      <c r="B30" s="0" t="s">
        <v>368</v>
      </c>
    </row>
    <row r="31" customFormat="false" ht="11.25" hidden="false" customHeight="false" outlineLevel="0" collapsed="false">
      <c r="A31" s="0"/>
      <c r="B31" s="0" t="s">
        <v>369</v>
      </c>
    </row>
    <row r="32" customFormat="false" ht="11.25" hidden="false" customHeight="false" outlineLevel="0" collapsed="false">
      <c r="A32" s="0"/>
      <c r="B32" s="0" t="s">
        <v>370</v>
      </c>
    </row>
    <row r="33" customFormat="false" ht="11.25" hidden="false" customHeight="false" outlineLevel="0" collapsed="false">
      <c r="A33" s="0"/>
      <c r="B33" s="0" t="s">
        <v>371</v>
      </c>
    </row>
    <row r="34" customFormat="false" ht="11.25" hidden="false" customHeight="false" outlineLevel="0" collapsed="false">
      <c r="A34" s="0"/>
      <c r="B34" s="0" t="s">
        <v>372</v>
      </c>
    </row>
    <row r="35" customFormat="false" ht="11.25" hidden="false" customHeight="false" outlineLevel="0" collapsed="false">
      <c r="A35" s="0"/>
      <c r="B35" s="0" t="s">
        <v>373</v>
      </c>
    </row>
    <row r="36" customFormat="false" ht="11.25" hidden="false" customHeight="false" outlineLevel="0" collapsed="false">
      <c r="A36" s="0"/>
      <c r="B36" s="0" t="s">
        <v>374</v>
      </c>
    </row>
    <row r="37" customFormat="false" ht="11.25" hidden="false" customHeight="false" outlineLevel="0" collapsed="false">
      <c r="A37" s="0"/>
      <c r="B37" s="0" t="s">
        <v>375</v>
      </c>
    </row>
    <row r="38" customFormat="false" ht="11.25" hidden="false" customHeight="false" outlineLevel="0" collapsed="false">
      <c r="A38" s="0"/>
      <c r="B38" s="0" t="s">
        <v>376</v>
      </c>
    </row>
    <row r="39" customFormat="false" ht="11.25" hidden="false" customHeight="false" outlineLevel="0" collapsed="false">
      <c r="A39" s="0"/>
      <c r="B39" s="0" t="s">
        <v>377</v>
      </c>
    </row>
    <row r="40" customFormat="false" ht="11.25" hidden="false" customHeight="false" outlineLevel="0" collapsed="false">
      <c r="A40" s="0"/>
      <c r="B40" s="0" t="s">
        <v>378</v>
      </c>
    </row>
    <row r="41" customFormat="false" ht="11.25" hidden="false" customHeight="false" outlineLevel="0" collapsed="false">
      <c r="A41" s="0"/>
      <c r="B41" s="0" t="s">
        <v>379</v>
      </c>
    </row>
    <row r="42" customFormat="false" ht="11.25" hidden="false" customHeight="false" outlineLevel="0" collapsed="false">
      <c r="A42" s="0"/>
      <c r="B42" s="0" t="s">
        <v>38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950.360995370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950.3610069445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3950.3610185185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950.3610185185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950.3610532407</v>
      </c>
      <c r="B6" s="49" t="s">
        <v>25</v>
      </c>
      <c r="C6" s="49" t="s">
        <v>26</v>
      </c>
    </row>
    <row r="7" customFormat="false" ht="11.25" hidden="false" customHeight="false" outlineLevel="0" collapsed="false">
      <c r="A7" s="53" t="n">
        <v>43950.3611805556</v>
      </c>
      <c r="B7" s="49" t="s">
        <v>20</v>
      </c>
      <c r="C7" s="49" t="s">
        <v>21</v>
      </c>
    </row>
    <row r="8" customFormat="false" ht="11.25" hidden="false" customHeight="false" outlineLevel="0" collapsed="false">
      <c r="A8" s="53" t="n">
        <v>43950.3612037037</v>
      </c>
      <c r="B8" s="49" t="s">
        <v>22</v>
      </c>
      <c r="C8" s="49" t="s">
        <v>21</v>
      </c>
    </row>
    <row r="9" customFormat="false" ht="90" hidden="false" customHeight="false" outlineLevel="0" collapsed="false">
      <c r="A9" s="53" t="n">
        <v>43950.3612037037</v>
      </c>
      <c r="B9" s="49" t="s">
        <v>23</v>
      </c>
      <c r="C9" s="49" t="s">
        <v>21</v>
      </c>
    </row>
    <row r="10" customFormat="false" ht="11.25" hidden="false" customHeight="false" outlineLevel="0" collapsed="false">
      <c r="A10" s="53" t="n">
        <v>43950.3612037037</v>
      </c>
      <c r="B10" s="49" t="s">
        <v>24</v>
      </c>
      <c r="C10" s="49" t="s">
        <v>21</v>
      </c>
    </row>
    <row r="11" customFormat="false" ht="11.25" hidden="false" customHeight="false" outlineLevel="0" collapsed="false">
      <c r="A11" s="53" t="n">
        <v>43950.3616203704</v>
      </c>
      <c r="B11" s="49" t="s">
        <v>25</v>
      </c>
      <c r="C11" s="49" t="s">
        <v>26</v>
      </c>
    </row>
    <row r="12" customFormat="false" ht="11.25" hidden="false" customHeight="false" outlineLevel="0" collapsed="false">
      <c r="A12" s="53" t="n">
        <v>43950.3671527778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950.3671643519</v>
      </c>
      <c r="B13" s="49" t="s">
        <v>22</v>
      </c>
      <c r="C13" s="49" t="s">
        <v>21</v>
      </c>
    </row>
    <row r="14" customFormat="false" ht="90" hidden="false" customHeight="false" outlineLevel="0" collapsed="false">
      <c r="A14" s="53" t="n">
        <v>43950.3671643519</v>
      </c>
      <c r="B14" s="49" t="s">
        <v>23</v>
      </c>
      <c r="C14" s="49" t="s">
        <v>21</v>
      </c>
    </row>
    <row r="15" customFormat="false" ht="11.25" hidden="false" customHeight="false" outlineLevel="0" collapsed="false">
      <c r="A15" s="53" t="n">
        <v>43950.3671643519</v>
      </c>
      <c r="B15" s="49" t="s">
        <v>24</v>
      </c>
      <c r="C15" s="49" t="s">
        <v>21</v>
      </c>
    </row>
    <row r="16" customFormat="false" ht="11.25" hidden="false" customHeight="false" outlineLevel="0" collapsed="false">
      <c r="A16" s="53" t="n">
        <v>43950.3672106481</v>
      </c>
      <c r="B16" s="49" t="s">
        <v>25</v>
      </c>
      <c r="C16" s="49" t="s">
        <v>26</v>
      </c>
    </row>
    <row r="17" customFormat="false" ht="11.25" hidden="false" customHeight="false" outlineLevel="0" collapsed="false">
      <c r="A17" s="53" t="n">
        <v>44067.4477314815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4067.4477430556</v>
      </c>
      <c r="B18" s="49" t="s">
        <v>22</v>
      </c>
      <c r="C18" s="49" t="s">
        <v>21</v>
      </c>
    </row>
    <row r="19" customFormat="false" ht="90" hidden="false" customHeight="false" outlineLevel="0" collapsed="false">
      <c r="A19" s="53" t="n">
        <v>44067.4477430556</v>
      </c>
      <c r="B19" s="49" t="s">
        <v>23</v>
      </c>
      <c r="C19" s="49" t="s">
        <v>21</v>
      </c>
    </row>
    <row r="20" customFormat="false" ht="11.25" hidden="false" customHeight="false" outlineLevel="0" collapsed="false">
      <c r="A20" s="53" t="n">
        <v>44067.4477430556</v>
      </c>
      <c r="B20" s="49" t="s">
        <v>24</v>
      </c>
      <c r="C20" s="49" t="s">
        <v>21</v>
      </c>
    </row>
    <row r="21" customFormat="false" ht="11.25" hidden="false" customHeight="false" outlineLevel="0" collapsed="false">
      <c r="A21" s="53" t="n">
        <v>44067.4477777778</v>
      </c>
      <c r="B21" s="49" t="s">
        <v>25</v>
      </c>
      <c r="C21" s="49" t="s">
        <v>2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3"/>
    </row>
    <row r="2" customFormat="false" ht="12" hidden="false" customHeight="false" outlineLevel="0" collapsed="false">
      <c r="A2" s="533"/>
    </row>
    <row r="3" customFormat="false" ht="12" hidden="false" customHeight="false" outlineLevel="0" collapsed="false">
      <c r="A3" s="533"/>
    </row>
    <row r="4" customFormat="false" ht="12" hidden="false" customHeight="false" outlineLevel="0" collapsed="false">
      <c r="A4" s="533"/>
    </row>
    <row r="5" customFormat="false" ht="12" hidden="false" customHeight="false" outlineLevel="0" collapsed="false">
      <c r="A5" s="533"/>
    </row>
    <row r="6" customFormat="false" ht="12" hidden="false" customHeight="false" outlineLevel="0" collapsed="false">
      <c r="A6" s="533"/>
    </row>
    <row r="7" customFormat="false" ht="12" hidden="false" customHeight="false" outlineLevel="0" collapsed="false">
      <c r="A7" s="533"/>
    </row>
    <row r="8" customFormat="false" ht="12" hidden="false" customHeight="false" outlineLevel="0" collapsed="false">
      <c r="A8" s="533"/>
    </row>
    <row r="9" customFormat="false" ht="12" hidden="false" customHeight="false" outlineLevel="0" collapsed="false">
      <c r="A9" s="533"/>
    </row>
    <row r="10" customFormat="false" ht="12" hidden="false" customHeight="false" outlineLevel="0" collapsed="false">
      <c r="A10" s="533"/>
    </row>
    <row r="11" customFormat="false" ht="12" hidden="false" customHeight="false" outlineLevel="0" collapsed="false">
      <c r="A11" s="533"/>
    </row>
    <row r="12" customFormat="false" ht="12" hidden="false" customHeight="false" outlineLevel="0" collapsed="false">
      <c r="A12" s="533"/>
    </row>
    <row r="13" customFormat="false" ht="12" hidden="false" customHeight="false" outlineLevel="0" collapsed="false">
      <c r="A13" s="533"/>
    </row>
    <row r="14" customFormat="false" ht="12" hidden="false" customHeight="false" outlineLevel="0" collapsed="false">
      <c r="A14" s="533"/>
    </row>
    <row r="15" customFormat="false" ht="12" hidden="false" customHeight="false" outlineLevel="0" collapsed="false">
      <c r="A15" s="533"/>
    </row>
    <row r="16" customFormat="false" ht="12" hidden="false" customHeight="false" outlineLevel="0" collapsed="false">
      <c r="A16" s="533"/>
    </row>
    <row r="17" customFormat="false" ht="12" hidden="false" customHeight="false" outlineLevel="0" collapsed="false">
      <c r="A17" s="533"/>
    </row>
    <row r="18" customFormat="false" ht="12" hidden="false" customHeight="false" outlineLevel="0" collapsed="false">
      <c r="A18" s="533"/>
    </row>
    <row r="19" customFormat="false" ht="12" hidden="false" customHeight="false" outlineLevel="0" collapsed="false">
      <c r="A19" s="5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4" width="9.13"/>
    <col collapsed="false" customWidth="false" hidden="false" outlineLevel="0" max="257" min="2" style="5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6" width="9.13"/>
    <col collapsed="false" customWidth="false" hidden="false" outlineLevel="0" max="36" min="27" style="537" width="9.13"/>
    <col collapsed="false" customWidth="false" hidden="false" outlineLevel="0" max="257" min="37" style="5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8" width="9.13"/>
    <col collapsed="false" customWidth="true" hidden="false" outlineLevel="0" max="3" min="3" style="538" width="20.7"/>
    <col collapsed="false" customWidth="true" hidden="false" outlineLevel="0" max="4" min="4" style="538" width="25.13"/>
    <col collapsed="false" customWidth="false" hidden="false" outlineLevel="0" max="257" min="5" style="538" width="9.13"/>
  </cols>
  <sheetData>
    <row r="1" customFormat="false" ht="11.25" hidden="false" customHeight="false" outlineLevel="0" collapsed="false">
      <c r="A1" s="538" t="s">
        <v>381</v>
      </c>
      <c r="B1" s="538" t="s">
        <v>382</v>
      </c>
      <c r="C1" s="538" t="s">
        <v>383</v>
      </c>
      <c r="D1" s="538" t="s">
        <v>384</v>
      </c>
      <c r="E1" s="538" t="s">
        <v>385</v>
      </c>
      <c r="F1" s="538" t="s">
        <v>386</v>
      </c>
      <c r="G1" s="538" t="s">
        <v>387</v>
      </c>
      <c r="H1" s="538" t="s">
        <v>388</v>
      </c>
      <c r="I1" s="538" t="s">
        <v>389</v>
      </c>
    </row>
    <row r="2" customFormat="false" ht="11.25" hidden="false" customHeight="false" outlineLevel="0" collapsed="false">
      <c r="A2" s="538" t="n">
        <v>1</v>
      </c>
      <c r="B2" s="538" t="s">
        <v>390</v>
      </c>
      <c r="C2" s="538" t="s">
        <v>28</v>
      </c>
      <c r="D2" s="538" t="s">
        <v>391</v>
      </c>
      <c r="E2" s="538" t="s">
        <v>392</v>
      </c>
      <c r="F2" s="538" t="s">
        <v>393</v>
      </c>
      <c r="G2" s="538" t="s">
        <v>394</v>
      </c>
      <c r="J2" s="538" t="s">
        <v>395</v>
      </c>
    </row>
    <row r="3" customFormat="false" ht="11.25" hidden="false" customHeight="false" outlineLevel="0" collapsed="false">
      <c r="A3" s="538" t="n">
        <v>2</v>
      </c>
      <c r="B3" s="538" t="s">
        <v>390</v>
      </c>
      <c r="C3" s="538" t="s">
        <v>28</v>
      </c>
      <c r="D3" s="538" t="s">
        <v>396</v>
      </c>
      <c r="E3" s="538" t="s">
        <v>397</v>
      </c>
      <c r="F3" s="538" t="s">
        <v>398</v>
      </c>
      <c r="G3" s="538" t="s">
        <v>399</v>
      </c>
      <c r="J3" s="538" t="s">
        <v>395</v>
      </c>
    </row>
    <row r="4" customFormat="false" ht="11.25" hidden="false" customHeight="false" outlineLevel="0" collapsed="false">
      <c r="A4" s="538" t="n">
        <v>3</v>
      </c>
      <c r="B4" s="538" t="s">
        <v>390</v>
      </c>
      <c r="C4" s="538" t="s">
        <v>28</v>
      </c>
      <c r="D4" s="538" t="s">
        <v>400</v>
      </c>
      <c r="E4" s="538" t="s">
        <v>401</v>
      </c>
      <c r="F4" s="538" t="s">
        <v>402</v>
      </c>
      <c r="G4" s="538" t="s">
        <v>403</v>
      </c>
      <c r="H4" s="538" t="s">
        <v>404</v>
      </c>
      <c r="J4" s="538" t="s">
        <v>395</v>
      </c>
    </row>
    <row r="5" customFormat="false" ht="11.25" hidden="false" customHeight="false" outlineLevel="0" collapsed="false">
      <c r="A5" s="538" t="n">
        <v>4</v>
      </c>
      <c r="B5" s="538" t="s">
        <v>390</v>
      </c>
      <c r="C5" s="538" t="s">
        <v>28</v>
      </c>
      <c r="D5" s="538" t="s">
        <v>405</v>
      </c>
      <c r="E5" s="538" t="s">
        <v>406</v>
      </c>
      <c r="F5" s="538" t="s">
        <v>407</v>
      </c>
      <c r="G5" s="538" t="s">
        <v>408</v>
      </c>
      <c r="J5" s="538" t="s">
        <v>395</v>
      </c>
    </row>
    <row r="6" customFormat="false" ht="11.25" hidden="false" customHeight="false" outlineLevel="0" collapsed="false">
      <c r="A6" s="538" t="n">
        <v>5</v>
      </c>
      <c r="B6" s="538" t="s">
        <v>390</v>
      </c>
      <c r="C6" s="538" t="s">
        <v>28</v>
      </c>
      <c r="D6" s="538" t="s">
        <v>409</v>
      </c>
      <c r="E6" s="538" t="s">
        <v>410</v>
      </c>
      <c r="F6" s="538" t="s">
        <v>411</v>
      </c>
      <c r="G6" s="538" t="s">
        <v>412</v>
      </c>
      <c r="J6" s="538" t="s">
        <v>395</v>
      </c>
    </row>
    <row r="7" customFormat="false" ht="11.25" hidden="false" customHeight="false" outlineLevel="0" collapsed="false">
      <c r="A7" s="538" t="n">
        <v>6</v>
      </c>
      <c r="B7" s="538" t="s">
        <v>390</v>
      </c>
      <c r="C7" s="538" t="s">
        <v>28</v>
      </c>
      <c r="D7" s="538" t="s">
        <v>413</v>
      </c>
      <c r="E7" s="538" t="s">
        <v>414</v>
      </c>
      <c r="F7" s="538" t="s">
        <v>415</v>
      </c>
      <c r="G7" s="538" t="s">
        <v>416</v>
      </c>
      <c r="J7" s="538" t="s">
        <v>395</v>
      </c>
    </row>
    <row r="8" customFormat="false" ht="11.25" hidden="false" customHeight="false" outlineLevel="0" collapsed="false">
      <c r="A8" s="538" t="n">
        <v>7</v>
      </c>
      <c r="B8" s="538" t="s">
        <v>390</v>
      </c>
      <c r="C8" s="538" t="s">
        <v>28</v>
      </c>
      <c r="D8" s="538" t="s">
        <v>417</v>
      </c>
      <c r="E8" s="538" t="s">
        <v>418</v>
      </c>
      <c r="F8" s="538" t="s">
        <v>419</v>
      </c>
      <c r="G8" s="538" t="s">
        <v>420</v>
      </c>
      <c r="H8" s="538" t="s">
        <v>421</v>
      </c>
      <c r="J8" s="538" t="s">
        <v>395</v>
      </c>
    </row>
    <row r="9" customFormat="false" ht="11.25" hidden="false" customHeight="false" outlineLevel="0" collapsed="false">
      <c r="A9" s="538" t="n">
        <v>8</v>
      </c>
      <c r="B9" s="538" t="s">
        <v>390</v>
      </c>
      <c r="C9" s="538" t="s">
        <v>28</v>
      </c>
      <c r="D9" s="538" t="s">
        <v>422</v>
      </c>
      <c r="E9" s="538" t="s">
        <v>423</v>
      </c>
      <c r="F9" s="538" t="s">
        <v>424</v>
      </c>
      <c r="G9" s="538" t="s">
        <v>425</v>
      </c>
      <c r="J9" s="538" t="s">
        <v>395</v>
      </c>
    </row>
    <row r="10" customFormat="false" ht="11.25" hidden="false" customHeight="false" outlineLevel="0" collapsed="false">
      <c r="A10" s="538" t="n">
        <v>9</v>
      </c>
      <c r="B10" s="538" t="s">
        <v>390</v>
      </c>
      <c r="C10" s="538" t="s">
        <v>28</v>
      </c>
      <c r="D10" s="538" t="s">
        <v>426</v>
      </c>
      <c r="E10" s="538" t="s">
        <v>427</v>
      </c>
      <c r="F10" s="538" t="s">
        <v>428</v>
      </c>
      <c r="G10" s="538" t="s">
        <v>429</v>
      </c>
      <c r="J10" s="538" t="s">
        <v>395</v>
      </c>
    </row>
    <row r="11" customFormat="false" ht="11.25" hidden="false" customHeight="false" outlineLevel="0" collapsed="false">
      <c r="A11" s="538" t="n">
        <v>10</v>
      </c>
      <c r="B11" s="538" t="s">
        <v>390</v>
      </c>
      <c r="C11" s="538" t="s">
        <v>28</v>
      </c>
      <c r="D11" s="538" t="s">
        <v>430</v>
      </c>
      <c r="E11" s="538" t="s">
        <v>431</v>
      </c>
      <c r="F11" s="538" t="s">
        <v>432</v>
      </c>
      <c r="G11" s="538" t="s">
        <v>420</v>
      </c>
      <c r="H11" s="538" t="s">
        <v>433</v>
      </c>
      <c r="J11" s="538" t="s">
        <v>395</v>
      </c>
    </row>
    <row r="12" customFormat="false" ht="11.25" hidden="false" customHeight="false" outlineLevel="0" collapsed="false">
      <c r="A12" s="538" t="n">
        <v>11</v>
      </c>
      <c r="B12" s="538" t="s">
        <v>390</v>
      </c>
      <c r="C12" s="538" t="s">
        <v>28</v>
      </c>
      <c r="D12" s="538" t="s">
        <v>434</v>
      </c>
      <c r="E12" s="538" t="s">
        <v>435</v>
      </c>
      <c r="F12" s="538" t="s">
        <v>436</v>
      </c>
      <c r="G12" s="538" t="s">
        <v>437</v>
      </c>
      <c r="J12" s="538" t="s">
        <v>395</v>
      </c>
    </row>
    <row r="13" customFormat="false" ht="11.25" hidden="false" customHeight="false" outlineLevel="0" collapsed="false">
      <c r="A13" s="538" t="n">
        <v>12</v>
      </c>
      <c r="B13" s="538" t="s">
        <v>390</v>
      </c>
      <c r="C13" s="538" t="s">
        <v>28</v>
      </c>
      <c r="D13" s="538" t="s">
        <v>438</v>
      </c>
      <c r="E13" s="538" t="s">
        <v>439</v>
      </c>
      <c r="F13" s="538" t="s">
        <v>440</v>
      </c>
      <c r="G13" s="538" t="s">
        <v>181</v>
      </c>
      <c r="J13" s="538" t="s">
        <v>395</v>
      </c>
    </row>
    <row r="14" customFormat="false" ht="11.25" hidden="false" customHeight="false" outlineLevel="0" collapsed="false">
      <c r="A14" s="538" t="n">
        <v>13</v>
      </c>
      <c r="B14" s="538" t="s">
        <v>390</v>
      </c>
      <c r="C14" s="538" t="s">
        <v>28</v>
      </c>
      <c r="D14" s="538" t="s">
        <v>441</v>
      </c>
      <c r="E14" s="538" t="s">
        <v>442</v>
      </c>
      <c r="F14" s="538" t="s">
        <v>443</v>
      </c>
      <c r="G14" s="538" t="s">
        <v>444</v>
      </c>
      <c r="J14" s="538" t="s">
        <v>395</v>
      </c>
    </row>
    <row r="15" customFormat="false" ht="11.25" hidden="false" customHeight="false" outlineLevel="0" collapsed="false">
      <c r="A15" s="538" t="n">
        <v>14</v>
      </c>
      <c r="B15" s="538" t="s">
        <v>390</v>
      </c>
      <c r="C15" s="538" t="s">
        <v>28</v>
      </c>
      <c r="D15" s="538" t="s">
        <v>445</v>
      </c>
      <c r="E15" s="538" t="s">
        <v>446</v>
      </c>
      <c r="F15" s="538" t="s">
        <v>447</v>
      </c>
      <c r="G15" s="538" t="s">
        <v>448</v>
      </c>
      <c r="J15" s="538" t="s">
        <v>395</v>
      </c>
    </row>
    <row r="16" customFormat="false" ht="11.25" hidden="false" customHeight="false" outlineLevel="0" collapsed="false">
      <c r="A16" s="538" t="n">
        <v>15</v>
      </c>
      <c r="B16" s="538" t="s">
        <v>390</v>
      </c>
      <c r="C16" s="538" t="s">
        <v>28</v>
      </c>
      <c r="D16" s="538" t="s">
        <v>449</v>
      </c>
      <c r="E16" s="538" t="s">
        <v>450</v>
      </c>
      <c r="F16" s="538" t="s">
        <v>451</v>
      </c>
      <c r="G16" s="538" t="s">
        <v>452</v>
      </c>
      <c r="J16" s="538" t="s">
        <v>395</v>
      </c>
    </row>
    <row r="17" customFormat="false" ht="11.25" hidden="false" customHeight="false" outlineLevel="0" collapsed="false">
      <c r="A17" s="538" t="n">
        <v>16</v>
      </c>
      <c r="B17" s="538" t="s">
        <v>390</v>
      </c>
      <c r="C17" s="538" t="s">
        <v>28</v>
      </c>
      <c r="D17" s="538" t="s">
        <v>453</v>
      </c>
      <c r="E17" s="538" t="s">
        <v>454</v>
      </c>
      <c r="F17" s="538" t="s">
        <v>455</v>
      </c>
      <c r="G17" s="538" t="s">
        <v>456</v>
      </c>
      <c r="J17" s="538" t="s">
        <v>395</v>
      </c>
    </row>
    <row r="18" customFormat="false" ht="11.25" hidden="false" customHeight="false" outlineLevel="0" collapsed="false">
      <c r="A18" s="538" t="n">
        <v>17</v>
      </c>
      <c r="B18" s="538" t="s">
        <v>390</v>
      </c>
      <c r="C18" s="538" t="s">
        <v>28</v>
      </c>
      <c r="D18" s="538" t="s">
        <v>457</v>
      </c>
      <c r="E18" s="538" t="s">
        <v>458</v>
      </c>
      <c r="F18" s="538" t="s">
        <v>459</v>
      </c>
      <c r="G18" s="538" t="s">
        <v>460</v>
      </c>
      <c r="J18" s="538" t="s">
        <v>395</v>
      </c>
    </row>
    <row r="19" customFormat="false" ht="11.25" hidden="false" customHeight="false" outlineLevel="0" collapsed="false">
      <c r="A19" s="538" t="n">
        <v>18</v>
      </c>
      <c r="B19" s="538" t="s">
        <v>390</v>
      </c>
      <c r="C19" s="538" t="s">
        <v>28</v>
      </c>
      <c r="D19" s="538" t="s">
        <v>461</v>
      </c>
      <c r="E19" s="538" t="s">
        <v>462</v>
      </c>
      <c r="F19" s="538" t="s">
        <v>463</v>
      </c>
      <c r="G19" s="538" t="s">
        <v>464</v>
      </c>
      <c r="J19" s="538" t="s">
        <v>395</v>
      </c>
    </row>
    <row r="20" customFormat="false" ht="11.25" hidden="false" customHeight="false" outlineLevel="0" collapsed="false">
      <c r="A20" s="538" t="n">
        <v>19</v>
      </c>
      <c r="B20" s="538" t="s">
        <v>390</v>
      </c>
      <c r="C20" s="538" t="s">
        <v>28</v>
      </c>
      <c r="D20" s="538" t="s">
        <v>465</v>
      </c>
      <c r="E20" s="538" t="s">
        <v>466</v>
      </c>
      <c r="F20" s="538" t="s">
        <v>467</v>
      </c>
      <c r="G20" s="538" t="s">
        <v>468</v>
      </c>
      <c r="J20" s="538" t="s">
        <v>395</v>
      </c>
    </row>
    <row r="21" customFormat="false" ht="11.25" hidden="false" customHeight="false" outlineLevel="0" collapsed="false">
      <c r="A21" s="538" t="n">
        <v>20</v>
      </c>
      <c r="B21" s="538" t="s">
        <v>390</v>
      </c>
      <c r="C21" s="538" t="s">
        <v>28</v>
      </c>
      <c r="D21" s="538" t="s">
        <v>469</v>
      </c>
      <c r="E21" s="538" t="s">
        <v>470</v>
      </c>
      <c r="F21" s="538" t="s">
        <v>471</v>
      </c>
      <c r="G21" s="538" t="s">
        <v>437</v>
      </c>
      <c r="H21" s="538" t="s">
        <v>472</v>
      </c>
      <c r="J21" s="538" t="s">
        <v>395</v>
      </c>
    </row>
    <row r="22" customFormat="false" ht="11.25" hidden="false" customHeight="false" outlineLevel="0" collapsed="false">
      <c r="A22" s="538" t="n">
        <v>21</v>
      </c>
      <c r="B22" s="538" t="s">
        <v>390</v>
      </c>
      <c r="C22" s="538" t="s">
        <v>28</v>
      </c>
      <c r="D22" s="538" t="s">
        <v>473</v>
      </c>
      <c r="E22" s="538" t="s">
        <v>474</v>
      </c>
      <c r="F22" s="538" t="s">
        <v>475</v>
      </c>
      <c r="G22" s="538" t="s">
        <v>476</v>
      </c>
      <c r="H22" s="538" t="s">
        <v>477</v>
      </c>
      <c r="J22" s="538" t="s">
        <v>395</v>
      </c>
    </row>
    <row r="23" customFormat="false" ht="11.25" hidden="false" customHeight="false" outlineLevel="0" collapsed="false">
      <c r="A23" s="538" t="n">
        <v>22</v>
      </c>
      <c r="B23" s="538" t="s">
        <v>390</v>
      </c>
      <c r="C23" s="538" t="s">
        <v>28</v>
      </c>
      <c r="D23" s="538" t="s">
        <v>478</v>
      </c>
      <c r="E23" s="538" t="s">
        <v>474</v>
      </c>
      <c r="F23" s="538" t="s">
        <v>479</v>
      </c>
      <c r="G23" s="538" t="s">
        <v>480</v>
      </c>
      <c r="J23" s="538" t="s">
        <v>395</v>
      </c>
    </row>
    <row r="24" customFormat="false" ht="11.25" hidden="false" customHeight="false" outlineLevel="0" collapsed="false">
      <c r="A24" s="538" t="n">
        <v>23</v>
      </c>
      <c r="B24" s="538" t="s">
        <v>390</v>
      </c>
      <c r="C24" s="538" t="s">
        <v>28</v>
      </c>
      <c r="D24" s="538" t="s">
        <v>481</v>
      </c>
      <c r="E24" s="538" t="s">
        <v>474</v>
      </c>
      <c r="F24" s="538" t="s">
        <v>482</v>
      </c>
      <c r="G24" s="538" t="s">
        <v>483</v>
      </c>
      <c r="J24" s="538" t="s">
        <v>395</v>
      </c>
    </row>
    <row r="25" customFormat="false" ht="11.25" hidden="false" customHeight="false" outlineLevel="0" collapsed="false">
      <c r="A25" s="538" t="n">
        <v>24</v>
      </c>
      <c r="B25" s="538" t="s">
        <v>390</v>
      </c>
      <c r="C25" s="538" t="s">
        <v>28</v>
      </c>
      <c r="D25" s="538" t="s">
        <v>484</v>
      </c>
      <c r="E25" s="538" t="s">
        <v>474</v>
      </c>
      <c r="F25" s="538" t="s">
        <v>485</v>
      </c>
      <c r="G25" s="538" t="s">
        <v>486</v>
      </c>
      <c r="J25" s="538" t="s">
        <v>395</v>
      </c>
    </row>
    <row r="26" customFormat="false" ht="11.25" hidden="false" customHeight="false" outlineLevel="0" collapsed="false">
      <c r="A26" s="538" t="n">
        <v>25</v>
      </c>
      <c r="B26" s="538" t="s">
        <v>390</v>
      </c>
      <c r="C26" s="538" t="s">
        <v>28</v>
      </c>
      <c r="D26" s="538" t="s">
        <v>487</v>
      </c>
      <c r="E26" s="538" t="s">
        <v>488</v>
      </c>
      <c r="F26" s="538" t="s">
        <v>489</v>
      </c>
      <c r="G26" s="538" t="s">
        <v>490</v>
      </c>
      <c r="J26" s="538" t="s">
        <v>395</v>
      </c>
    </row>
    <row r="27" customFormat="false" ht="11.25" hidden="false" customHeight="false" outlineLevel="0" collapsed="false">
      <c r="A27" s="538" t="n">
        <v>26</v>
      </c>
      <c r="B27" s="538" t="s">
        <v>390</v>
      </c>
      <c r="C27" s="538" t="s">
        <v>28</v>
      </c>
      <c r="D27" s="538" t="s">
        <v>491</v>
      </c>
      <c r="E27" s="538" t="s">
        <v>492</v>
      </c>
      <c r="F27" s="538" t="s">
        <v>493</v>
      </c>
      <c r="G27" s="538" t="s">
        <v>490</v>
      </c>
      <c r="J27" s="538" t="s">
        <v>395</v>
      </c>
    </row>
    <row r="28" customFormat="false" ht="11.25" hidden="false" customHeight="false" outlineLevel="0" collapsed="false">
      <c r="A28" s="538" t="n">
        <v>27</v>
      </c>
      <c r="B28" s="538" t="s">
        <v>390</v>
      </c>
      <c r="C28" s="538" t="s">
        <v>28</v>
      </c>
      <c r="D28" s="538" t="s">
        <v>494</v>
      </c>
      <c r="E28" s="538" t="s">
        <v>495</v>
      </c>
      <c r="F28" s="538" t="s">
        <v>496</v>
      </c>
      <c r="G28" s="538" t="s">
        <v>490</v>
      </c>
      <c r="J28" s="538" t="s">
        <v>395</v>
      </c>
    </row>
    <row r="29" customFormat="false" ht="11.25" hidden="false" customHeight="false" outlineLevel="0" collapsed="false">
      <c r="A29" s="538" t="n">
        <v>28</v>
      </c>
      <c r="B29" s="538" t="s">
        <v>390</v>
      </c>
      <c r="C29" s="538" t="s">
        <v>28</v>
      </c>
      <c r="D29" s="538" t="s">
        <v>497</v>
      </c>
      <c r="E29" s="538" t="s">
        <v>498</v>
      </c>
      <c r="F29" s="538" t="s">
        <v>499</v>
      </c>
      <c r="G29" s="538" t="s">
        <v>500</v>
      </c>
      <c r="J29" s="538" t="s">
        <v>395</v>
      </c>
    </row>
    <row r="30" customFormat="false" ht="11.25" hidden="false" customHeight="false" outlineLevel="0" collapsed="false">
      <c r="A30" s="538" t="n">
        <v>29</v>
      </c>
      <c r="B30" s="538" t="s">
        <v>390</v>
      </c>
      <c r="C30" s="538" t="s">
        <v>28</v>
      </c>
      <c r="D30" s="538" t="s">
        <v>501</v>
      </c>
      <c r="E30" s="538" t="s">
        <v>502</v>
      </c>
      <c r="F30" s="538" t="s">
        <v>503</v>
      </c>
      <c r="G30" s="538" t="s">
        <v>490</v>
      </c>
      <c r="J30" s="538" t="s">
        <v>395</v>
      </c>
    </row>
    <row r="31" customFormat="false" ht="11.25" hidden="false" customHeight="false" outlineLevel="0" collapsed="false">
      <c r="A31" s="538" t="n">
        <v>30</v>
      </c>
      <c r="B31" s="538" t="s">
        <v>390</v>
      </c>
      <c r="C31" s="538" t="s">
        <v>28</v>
      </c>
      <c r="D31" s="538" t="s">
        <v>504</v>
      </c>
      <c r="E31" s="538" t="s">
        <v>505</v>
      </c>
      <c r="F31" s="538" t="s">
        <v>506</v>
      </c>
      <c r="G31" s="538" t="s">
        <v>464</v>
      </c>
      <c r="J31" s="538" t="s">
        <v>395</v>
      </c>
    </row>
    <row r="32" customFormat="false" ht="11.25" hidden="false" customHeight="false" outlineLevel="0" collapsed="false">
      <c r="A32" s="538" t="n">
        <v>31</v>
      </c>
      <c r="B32" s="538" t="s">
        <v>390</v>
      </c>
      <c r="C32" s="538" t="s">
        <v>28</v>
      </c>
      <c r="D32" s="538" t="s">
        <v>507</v>
      </c>
      <c r="E32" s="538" t="s">
        <v>508</v>
      </c>
      <c r="F32" s="538" t="s">
        <v>509</v>
      </c>
      <c r="G32" s="538" t="s">
        <v>429</v>
      </c>
      <c r="J32" s="538" t="s">
        <v>395</v>
      </c>
    </row>
    <row r="33" customFormat="false" ht="11.25" hidden="false" customHeight="false" outlineLevel="0" collapsed="false">
      <c r="A33" s="538" t="n">
        <v>32</v>
      </c>
      <c r="B33" s="538" t="s">
        <v>390</v>
      </c>
      <c r="C33" s="538" t="s">
        <v>28</v>
      </c>
      <c r="D33" s="538" t="s">
        <v>510</v>
      </c>
      <c r="E33" s="538" t="s">
        <v>511</v>
      </c>
      <c r="F33" s="538" t="s">
        <v>512</v>
      </c>
      <c r="G33" s="538" t="s">
        <v>513</v>
      </c>
      <c r="H33" s="538" t="s">
        <v>514</v>
      </c>
      <c r="J33" s="538" t="s">
        <v>395</v>
      </c>
    </row>
    <row r="34" customFormat="false" ht="11.25" hidden="false" customHeight="false" outlineLevel="0" collapsed="false">
      <c r="A34" s="538" t="n">
        <v>33</v>
      </c>
      <c r="B34" s="538" t="s">
        <v>390</v>
      </c>
      <c r="C34" s="538" t="s">
        <v>28</v>
      </c>
      <c r="D34" s="538" t="s">
        <v>515</v>
      </c>
      <c r="E34" s="538" t="s">
        <v>516</v>
      </c>
      <c r="F34" s="538" t="s">
        <v>517</v>
      </c>
      <c r="G34" s="538" t="s">
        <v>518</v>
      </c>
      <c r="J34" s="538" t="s">
        <v>395</v>
      </c>
    </row>
    <row r="35" customFormat="false" ht="11.25" hidden="false" customHeight="false" outlineLevel="0" collapsed="false">
      <c r="A35" s="538" t="n">
        <v>34</v>
      </c>
      <c r="B35" s="538" t="s">
        <v>390</v>
      </c>
      <c r="C35" s="538" t="s">
        <v>28</v>
      </c>
      <c r="D35" s="538" t="s">
        <v>519</v>
      </c>
      <c r="E35" s="538" t="s">
        <v>520</v>
      </c>
      <c r="F35" s="538" t="s">
        <v>521</v>
      </c>
      <c r="G35" s="538" t="s">
        <v>486</v>
      </c>
      <c r="J35" s="538" t="s">
        <v>395</v>
      </c>
    </row>
    <row r="36" customFormat="false" ht="11.25" hidden="false" customHeight="false" outlineLevel="0" collapsed="false">
      <c r="A36" s="538" t="n">
        <v>35</v>
      </c>
      <c r="B36" s="538" t="s">
        <v>390</v>
      </c>
      <c r="C36" s="538" t="s">
        <v>28</v>
      </c>
      <c r="D36" s="538" t="s">
        <v>522</v>
      </c>
      <c r="E36" s="538" t="s">
        <v>523</v>
      </c>
      <c r="F36" s="538" t="s">
        <v>524</v>
      </c>
      <c r="G36" s="538" t="s">
        <v>525</v>
      </c>
      <c r="H36" s="538" t="s">
        <v>526</v>
      </c>
      <c r="J36" s="538" t="s">
        <v>395</v>
      </c>
    </row>
    <row r="37" customFormat="false" ht="11.25" hidden="false" customHeight="false" outlineLevel="0" collapsed="false">
      <c r="A37" s="538" t="n">
        <v>36</v>
      </c>
      <c r="B37" s="538" t="s">
        <v>390</v>
      </c>
      <c r="C37" s="538" t="s">
        <v>28</v>
      </c>
      <c r="D37" s="538" t="s">
        <v>527</v>
      </c>
      <c r="E37" s="538" t="s">
        <v>528</v>
      </c>
      <c r="F37" s="538" t="s">
        <v>529</v>
      </c>
      <c r="G37" s="538" t="s">
        <v>56</v>
      </c>
      <c r="J37" s="538" t="s">
        <v>395</v>
      </c>
    </row>
    <row r="38" customFormat="false" ht="11.25" hidden="false" customHeight="false" outlineLevel="0" collapsed="false">
      <c r="A38" s="538" t="n">
        <v>37</v>
      </c>
      <c r="B38" s="538" t="s">
        <v>390</v>
      </c>
      <c r="C38" s="538" t="s">
        <v>28</v>
      </c>
      <c r="D38" s="538" t="s">
        <v>530</v>
      </c>
      <c r="E38" s="538" t="s">
        <v>531</v>
      </c>
      <c r="F38" s="538" t="s">
        <v>532</v>
      </c>
      <c r="G38" s="538" t="s">
        <v>490</v>
      </c>
      <c r="J38" s="538" t="s">
        <v>395</v>
      </c>
    </row>
    <row r="39" customFormat="false" ht="11.25" hidden="false" customHeight="false" outlineLevel="0" collapsed="false">
      <c r="A39" s="538" t="n">
        <v>38</v>
      </c>
      <c r="B39" s="538" t="s">
        <v>390</v>
      </c>
      <c r="C39" s="538" t="s">
        <v>28</v>
      </c>
      <c r="D39" s="538" t="s">
        <v>533</v>
      </c>
      <c r="E39" s="538" t="s">
        <v>534</v>
      </c>
      <c r="F39" s="538" t="s">
        <v>535</v>
      </c>
      <c r="G39" s="538" t="s">
        <v>429</v>
      </c>
      <c r="J39" s="538" t="s">
        <v>395</v>
      </c>
    </row>
    <row r="40" customFormat="false" ht="11.25" hidden="false" customHeight="false" outlineLevel="0" collapsed="false">
      <c r="A40" s="538" t="n">
        <v>39</v>
      </c>
      <c r="B40" s="538" t="s">
        <v>390</v>
      </c>
      <c r="C40" s="538" t="s">
        <v>28</v>
      </c>
      <c r="D40" s="538" t="s">
        <v>536</v>
      </c>
      <c r="E40" s="538" t="s">
        <v>534</v>
      </c>
      <c r="F40" s="538" t="s">
        <v>537</v>
      </c>
      <c r="G40" s="538" t="s">
        <v>56</v>
      </c>
      <c r="J40" s="538" t="s">
        <v>395</v>
      </c>
    </row>
    <row r="41" customFormat="false" ht="11.25" hidden="false" customHeight="false" outlineLevel="0" collapsed="false">
      <c r="A41" s="538" t="n">
        <v>40</v>
      </c>
      <c r="B41" s="538" t="s">
        <v>390</v>
      </c>
      <c r="C41" s="538" t="s">
        <v>28</v>
      </c>
      <c r="D41" s="538" t="s">
        <v>538</v>
      </c>
      <c r="E41" s="538" t="s">
        <v>539</v>
      </c>
      <c r="F41" s="538" t="s">
        <v>540</v>
      </c>
      <c r="G41" s="538" t="s">
        <v>541</v>
      </c>
      <c r="H41" s="538" t="s">
        <v>542</v>
      </c>
      <c r="J41" s="538" t="s">
        <v>395</v>
      </c>
    </row>
    <row r="42" customFormat="false" ht="11.25" hidden="false" customHeight="false" outlineLevel="0" collapsed="false">
      <c r="A42" s="538" t="n">
        <v>41</v>
      </c>
      <c r="B42" s="538" t="s">
        <v>390</v>
      </c>
      <c r="C42" s="538" t="s">
        <v>28</v>
      </c>
      <c r="D42" s="538" t="s">
        <v>543</v>
      </c>
      <c r="E42" s="538" t="s">
        <v>544</v>
      </c>
      <c r="F42" s="538" t="s">
        <v>545</v>
      </c>
      <c r="G42" s="538" t="s">
        <v>490</v>
      </c>
      <c r="H42" s="538" t="s">
        <v>546</v>
      </c>
      <c r="J42" s="538" t="s">
        <v>395</v>
      </c>
    </row>
    <row r="43" customFormat="false" ht="11.25" hidden="false" customHeight="false" outlineLevel="0" collapsed="false">
      <c r="A43" s="538" t="n">
        <v>42</v>
      </c>
      <c r="B43" s="538" t="s">
        <v>390</v>
      </c>
      <c r="C43" s="538" t="s">
        <v>28</v>
      </c>
      <c r="D43" s="538" t="s">
        <v>547</v>
      </c>
      <c r="E43" s="538" t="s">
        <v>548</v>
      </c>
      <c r="F43" s="538" t="s">
        <v>549</v>
      </c>
      <c r="G43" s="538" t="s">
        <v>550</v>
      </c>
      <c r="J43" s="538" t="s">
        <v>395</v>
      </c>
    </row>
    <row r="44" customFormat="false" ht="11.25" hidden="false" customHeight="false" outlineLevel="0" collapsed="false">
      <c r="A44" s="538" t="n">
        <v>43</v>
      </c>
      <c r="B44" s="538" t="s">
        <v>390</v>
      </c>
      <c r="C44" s="538" t="s">
        <v>28</v>
      </c>
      <c r="D44" s="538" t="s">
        <v>551</v>
      </c>
      <c r="E44" s="538" t="s">
        <v>552</v>
      </c>
      <c r="F44" s="538" t="s">
        <v>553</v>
      </c>
      <c r="G44" s="538" t="s">
        <v>490</v>
      </c>
      <c r="J44" s="538" t="s">
        <v>395</v>
      </c>
    </row>
    <row r="45" customFormat="false" ht="11.25" hidden="false" customHeight="false" outlineLevel="0" collapsed="false">
      <c r="A45" s="538" t="n">
        <v>44</v>
      </c>
      <c r="B45" s="538" t="s">
        <v>390</v>
      </c>
      <c r="C45" s="538" t="s">
        <v>28</v>
      </c>
      <c r="D45" s="538" t="s">
        <v>554</v>
      </c>
      <c r="E45" s="538" t="s">
        <v>50</v>
      </c>
      <c r="F45" s="538" t="s">
        <v>54</v>
      </c>
      <c r="G45" s="538" t="s">
        <v>56</v>
      </c>
      <c r="J45" s="538" t="s">
        <v>395</v>
      </c>
    </row>
    <row r="46" customFormat="false" ht="11.25" hidden="false" customHeight="false" outlineLevel="0" collapsed="false">
      <c r="A46" s="538" t="n">
        <v>45</v>
      </c>
      <c r="B46" s="538" t="s">
        <v>390</v>
      </c>
      <c r="C46" s="538" t="s">
        <v>28</v>
      </c>
      <c r="D46" s="538" t="s">
        <v>555</v>
      </c>
      <c r="E46" s="538" t="s">
        <v>556</v>
      </c>
      <c r="F46" s="538" t="s">
        <v>557</v>
      </c>
      <c r="G46" s="538" t="s">
        <v>558</v>
      </c>
      <c r="J46" s="538" t="s">
        <v>395</v>
      </c>
    </row>
    <row r="47" customFormat="false" ht="11.25" hidden="false" customHeight="false" outlineLevel="0" collapsed="false">
      <c r="A47" s="538" t="n">
        <v>46</v>
      </c>
      <c r="B47" s="538" t="s">
        <v>390</v>
      </c>
      <c r="C47" s="538" t="s">
        <v>28</v>
      </c>
      <c r="D47" s="538" t="s">
        <v>559</v>
      </c>
      <c r="E47" s="538" t="s">
        <v>560</v>
      </c>
      <c r="F47" s="538" t="s">
        <v>561</v>
      </c>
      <c r="G47" s="538" t="s">
        <v>562</v>
      </c>
      <c r="J47" s="538" t="s">
        <v>395</v>
      </c>
    </row>
    <row r="48" customFormat="false" ht="11.25" hidden="false" customHeight="false" outlineLevel="0" collapsed="false">
      <c r="A48" s="538" t="n">
        <v>47</v>
      </c>
      <c r="B48" s="538" t="s">
        <v>390</v>
      </c>
      <c r="C48" s="538" t="s">
        <v>28</v>
      </c>
      <c r="D48" s="538" t="s">
        <v>563</v>
      </c>
      <c r="E48" s="538" t="s">
        <v>564</v>
      </c>
      <c r="F48" s="538" t="s">
        <v>565</v>
      </c>
      <c r="G48" s="538" t="s">
        <v>566</v>
      </c>
      <c r="H48" s="538" t="s">
        <v>567</v>
      </c>
      <c r="J48" s="538" t="s">
        <v>395</v>
      </c>
    </row>
    <row r="49" customFormat="false" ht="11.25" hidden="false" customHeight="false" outlineLevel="0" collapsed="false">
      <c r="A49" s="538" t="n">
        <v>48</v>
      </c>
      <c r="B49" s="538" t="s">
        <v>390</v>
      </c>
      <c r="C49" s="538" t="s">
        <v>28</v>
      </c>
      <c r="D49" s="538" t="s">
        <v>568</v>
      </c>
      <c r="E49" s="538" t="s">
        <v>569</v>
      </c>
      <c r="F49" s="538" t="s">
        <v>570</v>
      </c>
      <c r="G49" s="538" t="s">
        <v>571</v>
      </c>
      <c r="J49" s="538" t="s">
        <v>395</v>
      </c>
    </row>
    <row r="50" customFormat="false" ht="11.25" hidden="false" customHeight="false" outlineLevel="0" collapsed="false">
      <c r="A50" s="538" t="n">
        <v>49</v>
      </c>
      <c r="B50" s="538" t="s">
        <v>390</v>
      </c>
      <c r="C50" s="538" t="s">
        <v>28</v>
      </c>
      <c r="D50" s="538" t="s">
        <v>572</v>
      </c>
      <c r="E50" s="538" t="s">
        <v>573</v>
      </c>
      <c r="F50" s="538" t="s">
        <v>574</v>
      </c>
      <c r="G50" s="538" t="s">
        <v>575</v>
      </c>
      <c r="J50" s="538" t="s">
        <v>395</v>
      </c>
    </row>
    <row r="51" customFormat="false" ht="11.25" hidden="false" customHeight="false" outlineLevel="0" collapsed="false">
      <c r="A51" s="538" t="n">
        <v>50</v>
      </c>
      <c r="B51" s="538" t="s">
        <v>390</v>
      </c>
      <c r="C51" s="538" t="s">
        <v>28</v>
      </c>
      <c r="D51" s="538" t="s">
        <v>576</v>
      </c>
      <c r="E51" s="538" t="s">
        <v>577</v>
      </c>
      <c r="F51" s="538" t="s">
        <v>578</v>
      </c>
      <c r="G51" s="538" t="s">
        <v>579</v>
      </c>
      <c r="H51" s="538" t="s">
        <v>580</v>
      </c>
      <c r="J51" s="538" t="s">
        <v>395</v>
      </c>
    </row>
    <row r="52" customFormat="false" ht="11.25" hidden="false" customHeight="false" outlineLevel="0" collapsed="false">
      <c r="A52" s="538" t="n">
        <v>51</v>
      </c>
      <c r="B52" s="538" t="s">
        <v>390</v>
      </c>
      <c r="C52" s="538" t="s">
        <v>28</v>
      </c>
      <c r="D52" s="538" t="s">
        <v>581</v>
      </c>
      <c r="E52" s="538" t="s">
        <v>582</v>
      </c>
      <c r="F52" s="538" t="s">
        <v>583</v>
      </c>
      <c r="G52" s="538" t="s">
        <v>584</v>
      </c>
      <c r="J52" s="538" t="s">
        <v>395</v>
      </c>
    </row>
    <row r="53" customFormat="false" ht="11.25" hidden="false" customHeight="false" outlineLevel="0" collapsed="false">
      <c r="A53" s="538" t="n">
        <v>52</v>
      </c>
      <c r="B53" s="538" t="s">
        <v>390</v>
      </c>
      <c r="C53" s="538" t="s">
        <v>28</v>
      </c>
      <c r="D53" s="538" t="s">
        <v>585</v>
      </c>
      <c r="E53" s="538" t="s">
        <v>586</v>
      </c>
      <c r="F53" s="538" t="s">
        <v>587</v>
      </c>
      <c r="G53" s="538" t="s">
        <v>588</v>
      </c>
      <c r="J53" s="538" t="s">
        <v>395</v>
      </c>
    </row>
    <row r="54" customFormat="false" ht="11.25" hidden="false" customHeight="false" outlineLevel="0" collapsed="false">
      <c r="A54" s="538" t="n">
        <v>53</v>
      </c>
      <c r="B54" s="538" t="s">
        <v>390</v>
      </c>
      <c r="C54" s="538" t="s">
        <v>28</v>
      </c>
      <c r="D54" s="538" t="s">
        <v>589</v>
      </c>
      <c r="E54" s="538" t="s">
        <v>590</v>
      </c>
      <c r="F54" s="538" t="s">
        <v>591</v>
      </c>
      <c r="G54" s="538" t="s">
        <v>592</v>
      </c>
      <c r="J54" s="538" t="s">
        <v>395</v>
      </c>
    </row>
    <row r="55" customFormat="false" ht="11.25" hidden="false" customHeight="false" outlineLevel="0" collapsed="false">
      <c r="A55" s="538" t="n">
        <v>54</v>
      </c>
      <c r="B55" s="538" t="s">
        <v>390</v>
      </c>
      <c r="C55" s="538" t="s">
        <v>28</v>
      </c>
      <c r="D55" s="538" t="s">
        <v>593</v>
      </c>
      <c r="E55" s="538" t="s">
        <v>594</v>
      </c>
      <c r="F55" s="538" t="s">
        <v>595</v>
      </c>
      <c r="G55" s="538" t="s">
        <v>596</v>
      </c>
      <c r="J55" s="538" t="s">
        <v>395</v>
      </c>
    </row>
    <row r="56" customFormat="false" ht="11.25" hidden="false" customHeight="false" outlineLevel="0" collapsed="false">
      <c r="A56" s="538" t="n">
        <v>55</v>
      </c>
      <c r="B56" s="538" t="s">
        <v>390</v>
      </c>
      <c r="C56" s="538" t="s">
        <v>28</v>
      </c>
      <c r="D56" s="538" t="s">
        <v>597</v>
      </c>
      <c r="E56" s="538" t="s">
        <v>598</v>
      </c>
      <c r="F56" s="538" t="s">
        <v>599</v>
      </c>
      <c r="G56" s="538" t="s">
        <v>600</v>
      </c>
      <c r="J56" s="538" t="s">
        <v>395</v>
      </c>
    </row>
    <row r="57" customFormat="false" ht="11.25" hidden="false" customHeight="false" outlineLevel="0" collapsed="false">
      <c r="A57" s="538" t="n">
        <v>56</v>
      </c>
      <c r="B57" s="538" t="s">
        <v>390</v>
      </c>
      <c r="C57" s="538" t="s">
        <v>28</v>
      </c>
      <c r="D57" s="538" t="s">
        <v>601</v>
      </c>
      <c r="E57" s="538" t="s">
        <v>602</v>
      </c>
      <c r="F57" s="538" t="s">
        <v>603</v>
      </c>
      <c r="G57" s="538" t="s">
        <v>562</v>
      </c>
      <c r="J57" s="538" t="s">
        <v>395</v>
      </c>
    </row>
    <row r="58" customFormat="false" ht="11.25" hidden="false" customHeight="false" outlineLevel="0" collapsed="false">
      <c r="A58" s="538" t="n">
        <v>57</v>
      </c>
      <c r="B58" s="538" t="s">
        <v>390</v>
      </c>
      <c r="C58" s="538" t="s">
        <v>28</v>
      </c>
      <c r="D58" s="538" t="s">
        <v>604</v>
      </c>
      <c r="E58" s="538" t="s">
        <v>605</v>
      </c>
      <c r="F58" s="538" t="s">
        <v>606</v>
      </c>
      <c r="G58" s="538" t="s">
        <v>607</v>
      </c>
      <c r="J58" s="538" t="s">
        <v>395</v>
      </c>
    </row>
    <row r="59" customFormat="false" ht="11.25" hidden="false" customHeight="false" outlineLevel="0" collapsed="false">
      <c r="A59" s="538" t="n">
        <v>58</v>
      </c>
      <c r="B59" s="538" t="s">
        <v>390</v>
      </c>
      <c r="C59" s="538" t="s">
        <v>28</v>
      </c>
      <c r="D59" s="538" t="s">
        <v>608</v>
      </c>
      <c r="E59" s="538" t="s">
        <v>609</v>
      </c>
      <c r="F59" s="538" t="s">
        <v>610</v>
      </c>
      <c r="G59" s="538" t="s">
        <v>611</v>
      </c>
      <c r="J59" s="538" t="s">
        <v>395</v>
      </c>
    </row>
    <row r="60" customFormat="false" ht="11.25" hidden="false" customHeight="false" outlineLevel="0" collapsed="false">
      <c r="A60" s="538" t="n">
        <v>59</v>
      </c>
      <c r="B60" s="538" t="s">
        <v>390</v>
      </c>
      <c r="C60" s="538" t="s">
        <v>28</v>
      </c>
      <c r="D60" s="538" t="s">
        <v>612</v>
      </c>
      <c r="E60" s="538" t="s">
        <v>613</v>
      </c>
      <c r="F60" s="538" t="s">
        <v>614</v>
      </c>
      <c r="G60" s="538" t="s">
        <v>403</v>
      </c>
      <c r="J60" s="538" t="s">
        <v>395</v>
      </c>
    </row>
    <row r="61" customFormat="false" ht="11.25" hidden="false" customHeight="false" outlineLevel="0" collapsed="false">
      <c r="A61" s="538" t="n">
        <v>60</v>
      </c>
      <c r="B61" s="538" t="s">
        <v>390</v>
      </c>
      <c r="C61" s="538" t="s">
        <v>28</v>
      </c>
      <c r="D61" s="538" t="s">
        <v>615</v>
      </c>
      <c r="E61" s="538" t="s">
        <v>616</v>
      </c>
      <c r="F61" s="538" t="s">
        <v>617</v>
      </c>
      <c r="G61" s="538" t="s">
        <v>403</v>
      </c>
      <c r="J61" s="538" t="s">
        <v>395</v>
      </c>
    </row>
    <row r="62" customFormat="false" ht="11.25" hidden="false" customHeight="false" outlineLevel="0" collapsed="false">
      <c r="A62" s="538" t="n">
        <v>61</v>
      </c>
      <c r="B62" s="538" t="s">
        <v>390</v>
      </c>
      <c r="C62" s="538" t="s">
        <v>28</v>
      </c>
      <c r="D62" s="538" t="s">
        <v>618</v>
      </c>
      <c r="E62" s="538" t="s">
        <v>619</v>
      </c>
      <c r="F62" s="538" t="s">
        <v>620</v>
      </c>
      <c r="G62" s="538" t="s">
        <v>425</v>
      </c>
      <c r="H62" s="538" t="s">
        <v>621</v>
      </c>
      <c r="J62" s="538" t="s">
        <v>395</v>
      </c>
    </row>
    <row r="63" customFormat="false" ht="11.25" hidden="false" customHeight="false" outlineLevel="0" collapsed="false">
      <c r="A63" s="538" t="n">
        <v>62</v>
      </c>
      <c r="B63" s="538" t="s">
        <v>390</v>
      </c>
      <c r="C63" s="538" t="s">
        <v>28</v>
      </c>
      <c r="D63" s="538" t="s">
        <v>622</v>
      </c>
      <c r="E63" s="538" t="s">
        <v>623</v>
      </c>
      <c r="F63" s="538" t="s">
        <v>624</v>
      </c>
      <c r="G63" s="538" t="s">
        <v>625</v>
      </c>
      <c r="J63" s="538" t="s">
        <v>395</v>
      </c>
    </row>
    <row r="64" customFormat="false" ht="11.25" hidden="false" customHeight="false" outlineLevel="0" collapsed="false">
      <c r="A64" s="538" t="n">
        <v>63</v>
      </c>
      <c r="B64" s="538" t="s">
        <v>390</v>
      </c>
      <c r="C64" s="538" t="s">
        <v>28</v>
      </c>
      <c r="D64" s="538" t="s">
        <v>626</v>
      </c>
      <c r="E64" s="538" t="s">
        <v>627</v>
      </c>
      <c r="F64" s="538" t="s">
        <v>628</v>
      </c>
      <c r="G64" s="538" t="s">
        <v>629</v>
      </c>
      <c r="J64" s="538" t="s">
        <v>395</v>
      </c>
    </row>
    <row r="65" customFormat="false" ht="11.25" hidden="false" customHeight="false" outlineLevel="0" collapsed="false">
      <c r="A65" s="538" t="n">
        <v>64</v>
      </c>
      <c r="B65" s="538" t="s">
        <v>390</v>
      </c>
      <c r="C65" s="538" t="s">
        <v>28</v>
      </c>
      <c r="D65" s="538" t="s">
        <v>630</v>
      </c>
      <c r="E65" s="538" t="s">
        <v>631</v>
      </c>
      <c r="F65" s="538" t="s">
        <v>632</v>
      </c>
      <c r="G65" s="538" t="s">
        <v>460</v>
      </c>
      <c r="J65" s="538" t="s">
        <v>395</v>
      </c>
    </row>
    <row r="66" customFormat="false" ht="11.25" hidden="false" customHeight="false" outlineLevel="0" collapsed="false">
      <c r="A66" s="538" t="n">
        <v>65</v>
      </c>
      <c r="B66" s="538" t="s">
        <v>390</v>
      </c>
      <c r="C66" s="538" t="s">
        <v>28</v>
      </c>
      <c r="D66" s="538" t="s">
        <v>633</v>
      </c>
      <c r="E66" s="538" t="s">
        <v>634</v>
      </c>
      <c r="F66" s="538" t="s">
        <v>635</v>
      </c>
      <c r="G66" s="538" t="s">
        <v>607</v>
      </c>
      <c r="J66" s="538" t="s">
        <v>395</v>
      </c>
    </row>
    <row r="67" customFormat="false" ht="11.25" hidden="false" customHeight="false" outlineLevel="0" collapsed="false">
      <c r="A67" s="538" t="n">
        <v>66</v>
      </c>
      <c r="B67" s="538" t="s">
        <v>390</v>
      </c>
      <c r="C67" s="538" t="s">
        <v>28</v>
      </c>
      <c r="D67" s="538" t="s">
        <v>636</v>
      </c>
      <c r="E67" s="538" t="s">
        <v>637</v>
      </c>
      <c r="F67" s="538" t="s">
        <v>638</v>
      </c>
      <c r="G67" s="538" t="s">
        <v>625</v>
      </c>
      <c r="J67" s="538" t="s">
        <v>395</v>
      </c>
    </row>
    <row r="68" customFormat="false" ht="11.25" hidden="false" customHeight="false" outlineLevel="0" collapsed="false">
      <c r="A68" s="538" t="n">
        <v>67</v>
      </c>
      <c r="B68" s="538" t="s">
        <v>390</v>
      </c>
      <c r="C68" s="538" t="s">
        <v>28</v>
      </c>
      <c r="D68" s="538" t="s">
        <v>639</v>
      </c>
      <c r="E68" s="538" t="s">
        <v>640</v>
      </c>
      <c r="F68" s="538" t="s">
        <v>641</v>
      </c>
      <c r="G68" s="538" t="s">
        <v>566</v>
      </c>
      <c r="J68" s="538" t="s">
        <v>395</v>
      </c>
    </row>
    <row r="69" customFormat="false" ht="11.25" hidden="false" customHeight="false" outlineLevel="0" collapsed="false">
      <c r="A69" s="538" t="n">
        <v>68</v>
      </c>
      <c r="B69" s="538" t="s">
        <v>390</v>
      </c>
      <c r="C69" s="538" t="s">
        <v>28</v>
      </c>
      <c r="D69" s="538" t="s">
        <v>642</v>
      </c>
      <c r="E69" s="538" t="s">
        <v>643</v>
      </c>
      <c r="F69" s="538" t="s">
        <v>644</v>
      </c>
      <c r="G69" s="538" t="s">
        <v>645</v>
      </c>
      <c r="J69" s="538" t="s">
        <v>395</v>
      </c>
    </row>
    <row r="70" customFormat="false" ht="11.25" hidden="false" customHeight="false" outlineLevel="0" collapsed="false">
      <c r="A70" s="538" t="n">
        <v>69</v>
      </c>
      <c r="B70" s="538" t="s">
        <v>390</v>
      </c>
      <c r="C70" s="538" t="s">
        <v>28</v>
      </c>
      <c r="D70" s="538" t="s">
        <v>646</v>
      </c>
      <c r="E70" s="538" t="s">
        <v>647</v>
      </c>
      <c r="F70" s="538" t="s">
        <v>648</v>
      </c>
      <c r="G70" s="538" t="s">
        <v>456</v>
      </c>
      <c r="J70" s="538" t="s">
        <v>395</v>
      </c>
    </row>
    <row r="71" customFormat="false" ht="11.25" hidden="false" customHeight="false" outlineLevel="0" collapsed="false">
      <c r="A71" s="538" t="n">
        <v>70</v>
      </c>
      <c r="B71" s="538" t="s">
        <v>390</v>
      </c>
      <c r="C71" s="538" t="s">
        <v>28</v>
      </c>
      <c r="D71" s="538" t="s">
        <v>649</v>
      </c>
      <c r="E71" s="538" t="s">
        <v>650</v>
      </c>
      <c r="F71" s="538" t="s">
        <v>651</v>
      </c>
      <c r="G71" s="538" t="s">
        <v>558</v>
      </c>
      <c r="J71" s="538" t="s">
        <v>395</v>
      </c>
    </row>
    <row r="72" customFormat="false" ht="11.25" hidden="false" customHeight="false" outlineLevel="0" collapsed="false">
      <c r="A72" s="538" t="n">
        <v>71</v>
      </c>
      <c r="B72" s="538" t="s">
        <v>390</v>
      </c>
      <c r="C72" s="538" t="s">
        <v>28</v>
      </c>
      <c r="D72" s="538" t="s">
        <v>652</v>
      </c>
      <c r="E72" s="538" t="s">
        <v>653</v>
      </c>
      <c r="F72" s="538" t="s">
        <v>654</v>
      </c>
      <c r="G72" s="538" t="s">
        <v>655</v>
      </c>
      <c r="J72" s="538" t="s">
        <v>395</v>
      </c>
    </row>
    <row r="73" customFormat="false" ht="11.25" hidden="false" customHeight="false" outlineLevel="0" collapsed="false">
      <c r="A73" s="538" t="n">
        <v>72</v>
      </c>
      <c r="B73" s="538" t="s">
        <v>390</v>
      </c>
      <c r="C73" s="538" t="s">
        <v>28</v>
      </c>
      <c r="D73" s="538" t="s">
        <v>656</v>
      </c>
      <c r="E73" s="538" t="s">
        <v>657</v>
      </c>
      <c r="F73" s="538" t="s">
        <v>658</v>
      </c>
      <c r="G73" s="538" t="s">
        <v>659</v>
      </c>
      <c r="J73" s="538" t="s">
        <v>395</v>
      </c>
    </row>
    <row r="74" customFormat="false" ht="11.25" hidden="false" customHeight="false" outlineLevel="0" collapsed="false">
      <c r="A74" s="538" t="n">
        <v>73</v>
      </c>
      <c r="B74" s="538" t="s">
        <v>390</v>
      </c>
      <c r="C74" s="538" t="s">
        <v>28</v>
      </c>
      <c r="D74" s="538" t="s">
        <v>660</v>
      </c>
      <c r="E74" s="538" t="s">
        <v>661</v>
      </c>
      <c r="F74" s="538" t="s">
        <v>662</v>
      </c>
      <c r="G74" s="538" t="s">
        <v>460</v>
      </c>
      <c r="H74" s="538" t="s">
        <v>663</v>
      </c>
      <c r="J74" s="538" t="s">
        <v>395</v>
      </c>
    </row>
    <row r="75" customFormat="false" ht="11.25" hidden="false" customHeight="false" outlineLevel="0" collapsed="false">
      <c r="A75" s="538" t="n">
        <v>74</v>
      </c>
      <c r="B75" s="538" t="s">
        <v>390</v>
      </c>
      <c r="C75" s="538" t="s">
        <v>28</v>
      </c>
      <c r="D75" s="538" t="s">
        <v>664</v>
      </c>
      <c r="E75" s="538" t="s">
        <v>665</v>
      </c>
      <c r="F75" s="538" t="s">
        <v>666</v>
      </c>
      <c r="G75" s="538" t="s">
        <v>420</v>
      </c>
      <c r="H75" s="538" t="s">
        <v>667</v>
      </c>
      <c r="J75" s="538" t="s">
        <v>395</v>
      </c>
    </row>
    <row r="76" customFormat="false" ht="11.25" hidden="false" customHeight="false" outlineLevel="0" collapsed="false">
      <c r="A76" s="538" t="n">
        <v>75</v>
      </c>
      <c r="B76" s="538" t="s">
        <v>390</v>
      </c>
      <c r="C76" s="538" t="s">
        <v>28</v>
      </c>
      <c r="D76" s="538" t="s">
        <v>668</v>
      </c>
      <c r="E76" s="538" t="s">
        <v>669</v>
      </c>
      <c r="F76" s="538" t="s">
        <v>670</v>
      </c>
      <c r="G76" s="538" t="s">
        <v>629</v>
      </c>
      <c r="J76" s="538" t="s">
        <v>395</v>
      </c>
    </row>
    <row r="77" customFormat="false" ht="11.25" hidden="false" customHeight="false" outlineLevel="0" collapsed="false">
      <c r="A77" s="538" t="n">
        <v>76</v>
      </c>
      <c r="B77" s="538" t="s">
        <v>390</v>
      </c>
      <c r="C77" s="538" t="s">
        <v>28</v>
      </c>
      <c r="D77" s="538" t="s">
        <v>671</v>
      </c>
      <c r="E77" s="538" t="s">
        <v>672</v>
      </c>
      <c r="F77" s="538" t="s">
        <v>673</v>
      </c>
      <c r="G77" s="538" t="s">
        <v>541</v>
      </c>
      <c r="J77" s="538" t="s">
        <v>395</v>
      </c>
    </row>
    <row r="78" customFormat="false" ht="11.25" hidden="false" customHeight="false" outlineLevel="0" collapsed="false">
      <c r="A78" s="538" t="n">
        <v>77</v>
      </c>
      <c r="B78" s="538" t="s">
        <v>390</v>
      </c>
      <c r="C78" s="538" t="s">
        <v>28</v>
      </c>
      <c r="D78" s="538" t="s">
        <v>674</v>
      </c>
      <c r="E78" s="538" t="s">
        <v>675</v>
      </c>
      <c r="F78" s="538" t="s">
        <v>676</v>
      </c>
      <c r="G78" s="538" t="s">
        <v>629</v>
      </c>
      <c r="J78" s="538" t="s">
        <v>395</v>
      </c>
    </row>
    <row r="79" customFormat="false" ht="11.25" hidden="false" customHeight="false" outlineLevel="0" collapsed="false">
      <c r="A79" s="538" t="n">
        <v>78</v>
      </c>
      <c r="B79" s="538" t="s">
        <v>390</v>
      </c>
      <c r="C79" s="538" t="s">
        <v>28</v>
      </c>
      <c r="D79" s="538" t="s">
        <v>677</v>
      </c>
      <c r="E79" s="538" t="s">
        <v>678</v>
      </c>
      <c r="F79" s="538" t="s">
        <v>679</v>
      </c>
      <c r="G79" s="538" t="s">
        <v>629</v>
      </c>
      <c r="J79" s="538" t="s">
        <v>395</v>
      </c>
    </row>
    <row r="80" customFormat="false" ht="11.25" hidden="false" customHeight="false" outlineLevel="0" collapsed="false">
      <c r="A80" s="538" t="n">
        <v>79</v>
      </c>
      <c r="B80" s="538" t="s">
        <v>390</v>
      </c>
      <c r="C80" s="538" t="s">
        <v>28</v>
      </c>
      <c r="D80" s="538" t="s">
        <v>680</v>
      </c>
      <c r="E80" s="538" t="s">
        <v>681</v>
      </c>
      <c r="F80" s="538" t="s">
        <v>682</v>
      </c>
      <c r="G80" s="538" t="s">
        <v>558</v>
      </c>
      <c r="J80" s="538" t="s">
        <v>395</v>
      </c>
    </row>
    <row r="81" customFormat="false" ht="11.25" hidden="false" customHeight="false" outlineLevel="0" collapsed="false">
      <c r="A81" s="538" t="n">
        <v>80</v>
      </c>
      <c r="B81" s="538" t="s">
        <v>390</v>
      </c>
      <c r="C81" s="538" t="s">
        <v>28</v>
      </c>
      <c r="D81" s="538" t="s">
        <v>683</v>
      </c>
      <c r="E81" s="538" t="s">
        <v>684</v>
      </c>
      <c r="F81" s="538" t="s">
        <v>685</v>
      </c>
      <c r="G81" s="538" t="s">
        <v>611</v>
      </c>
      <c r="J81" s="538" t="s">
        <v>395</v>
      </c>
    </row>
    <row r="82" customFormat="false" ht="11.25" hidden="false" customHeight="false" outlineLevel="0" collapsed="false">
      <c r="A82" s="538" t="n">
        <v>81</v>
      </c>
      <c r="B82" s="538" t="s">
        <v>390</v>
      </c>
      <c r="C82" s="538" t="s">
        <v>28</v>
      </c>
      <c r="D82" s="538" t="s">
        <v>686</v>
      </c>
      <c r="E82" s="538" t="s">
        <v>687</v>
      </c>
      <c r="F82" s="538" t="s">
        <v>688</v>
      </c>
      <c r="G82" s="538" t="s">
        <v>518</v>
      </c>
      <c r="J82" s="538" t="s">
        <v>395</v>
      </c>
    </row>
    <row r="83" customFormat="false" ht="11.25" hidden="false" customHeight="false" outlineLevel="0" collapsed="false">
      <c r="A83" s="538" t="n">
        <v>82</v>
      </c>
      <c r="B83" s="538" t="s">
        <v>390</v>
      </c>
      <c r="C83" s="538" t="s">
        <v>28</v>
      </c>
      <c r="D83" s="538" t="s">
        <v>689</v>
      </c>
      <c r="E83" s="538" t="s">
        <v>690</v>
      </c>
      <c r="F83" s="538" t="s">
        <v>691</v>
      </c>
      <c r="G83" s="538" t="s">
        <v>692</v>
      </c>
      <c r="J83" s="538" t="s">
        <v>395</v>
      </c>
    </row>
    <row r="84" customFormat="false" ht="11.25" hidden="false" customHeight="false" outlineLevel="0" collapsed="false">
      <c r="A84" s="538" t="n">
        <v>83</v>
      </c>
      <c r="B84" s="538" t="s">
        <v>390</v>
      </c>
      <c r="C84" s="538" t="s">
        <v>28</v>
      </c>
      <c r="D84" s="538" t="s">
        <v>693</v>
      </c>
      <c r="E84" s="538" t="s">
        <v>694</v>
      </c>
      <c r="F84" s="538" t="s">
        <v>695</v>
      </c>
      <c r="G84" s="538" t="s">
        <v>696</v>
      </c>
      <c r="J84" s="538" t="s">
        <v>395</v>
      </c>
    </row>
    <row r="85" customFormat="false" ht="11.25" hidden="false" customHeight="false" outlineLevel="0" collapsed="false">
      <c r="A85" s="538" t="n">
        <v>84</v>
      </c>
      <c r="B85" s="538" t="s">
        <v>390</v>
      </c>
      <c r="C85" s="538" t="s">
        <v>28</v>
      </c>
      <c r="D85" s="538" t="s">
        <v>697</v>
      </c>
      <c r="E85" s="538" t="s">
        <v>698</v>
      </c>
      <c r="F85" s="538" t="s">
        <v>699</v>
      </c>
      <c r="G85" s="538" t="s">
        <v>645</v>
      </c>
      <c r="J85" s="538" t="s">
        <v>395</v>
      </c>
    </row>
    <row r="86" customFormat="false" ht="11.25" hidden="false" customHeight="false" outlineLevel="0" collapsed="false">
      <c r="A86" s="538" t="n">
        <v>85</v>
      </c>
      <c r="B86" s="538" t="s">
        <v>390</v>
      </c>
      <c r="C86" s="538" t="s">
        <v>28</v>
      </c>
      <c r="D86" s="538" t="s">
        <v>700</v>
      </c>
      <c r="E86" s="538" t="s">
        <v>701</v>
      </c>
      <c r="F86" s="538" t="s">
        <v>702</v>
      </c>
      <c r="G86" s="538" t="s">
        <v>437</v>
      </c>
      <c r="H86" s="538" t="s">
        <v>703</v>
      </c>
      <c r="J86" s="538" t="s">
        <v>395</v>
      </c>
    </row>
    <row r="87" customFormat="false" ht="11.25" hidden="false" customHeight="false" outlineLevel="0" collapsed="false">
      <c r="A87" s="538" t="n">
        <v>86</v>
      </c>
      <c r="B87" s="538" t="s">
        <v>390</v>
      </c>
      <c r="C87" s="538" t="s">
        <v>28</v>
      </c>
      <c r="D87" s="538" t="s">
        <v>704</v>
      </c>
      <c r="E87" s="538" t="s">
        <v>705</v>
      </c>
      <c r="F87" s="538" t="s">
        <v>706</v>
      </c>
      <c r="G87" s="538" t="s">
        <v>629</v>
      </c>
      <c r="J87" s="538" t="s">
        <v>395</v>
      </c>
    </row>
    <row r="88" customFormat="false" ht="11.25" hidden="false" customHeight="false" outlineLevel="0" collapsed="false">
      <c r="A88" s="538" t="n">
        <v>87</v>
      </c>
      <c r="B88" s="538" t="s">
        <v>390</v>
      </c>
      <c r="C88" s="538" t="s">
        <v>28</v>
      </c>
      <c r="D88" s="538" t="s">
        <v>707</v>
      </c>
      <c r="E88" s="538" t="s">
        <v>708</v>
      </c>
      <c r="F88" s="538" t="s">
        <v>709</v>
      </c>
      <c r="G88" s="538" t="s">
        <v>500</v>
      </c>
      <c r="J88" s="538" t="s">
        <v>395</v>
      </c>
    </row>
    <row r="89" customFormat="false" ht="11.25" hidden="false" customHeight="false" outlineLevel="0" collapsed="false">
      <c r="A89" s="538" t="n">
        <v>88</v>
      </c>
      <c r="B89" s="538" t="s">
        <v>390</v>
      </c>
      <c r="C89" s="538" t="s">
        <v>28</v>
      </c>
      <c r="D89" s="538" t="s">
        <v>710</v>
      </c>
      <c r="E89" s="538" t="s">
        <v>711</v>
      </c>
      <c r="F89" s="538" t="s">
        <v>712</v>
      </c>
      <c r="G89" s="538" t="s">
        <v>550</v>
      </c>
      <c r="J89" s="538" t="s">
        <v>395</v>
      </c>
    </row>
    <row r="90" customFormat="false" ht="11.25" hidden="false" customHeight="false" outlineLevel="0" collapsed="false">
      <c r="A90" s="538" t="n">
        <v>89</v>
      </c>
      <c r="B90" s="538" t="s">
        <v>390</v>
      </c>
      <c r="C90" s="538" t="s">
        <v>28</v>
      </c>
      <c r="D90" s="538" t="s">
        <v>713</v>
      </c>
      <c r="E90" s="538" t="s">
        <v>714</v>
      </c>
      <c r="F90" s="538" t="s">
        <v>715</v>
      </c>
      <c r="G90" s="538" t="s">
        <v>625</v>
      </c>
      <c r="J90" s="538" t="s">
        <v>395</v>
      </c>
    </row>
    <row r="91" customFormat="false" ht="11.25" hidden="false" customHeight="false" outlineLevel="0" collapsed="false">
      <c r="A91" s="538" t="n">
        <v>90</v>
      </c>
      <c r="B91" s="538" t="s">
        <v>390</v>
      </c>
      <c r="C91" s="538" t="s">
        <v>28</v>
      </c>
      <c r="D91" s="538" t="s">
        <v>716</v>
      </c>
      <c r="E91" s="538" t="s">
        <v>717</v>
      </c>
      <c r="F91" s="538" t="s">
        <v>718</v>
      </c>
      <c r="G91" s="538" t="s">
        <v>625</v>
      </c>
      <c r="J91" s="538" t="s">
        <v>395</v>
      </c>
    </row>
    <row r="92" customFormat="false" ht="11.25" hidden="false" customHeight="false" outlineLevel="0" collapsed="false">
      <c r="A92" s="538" t="n">
        <v>91</v>
      </c>
      <c r="B92" s="538" t="s">
        <v>390</v>
      </c>
      <c r="C92" s="538" t="s">
        <v>28</v>
      </c>
      <c r="D92" s="538" t="s">
        <v>719</v>
      </c>
      <c r="E92" s="538" t="s">
        <v>720</v>
      </c>
      <c r="F92" s="538" t="s">
        <v>721</v>
      </c>
      <c r="G92" s="538" t="s">
        <v>480</v>
      </c>
      <c r="J92" s="538" t="s">
        <v>395</v>
      </c>
    </row>
    <row r="93" customFormat="false" ht="11.25" hidden="false" customHeight="false" outlineLevel="0" collapsed="false">
      <c r="A93" s="538" t="n">
        <v>92</v>
      </c>
      <c r="B93" s="538" t="s">
        <v>390</v>
      </c>
      <c r="C93" s="538" t="s">
        <v>28</v>
      </c>
      <c r="D93" s="538" t="s">
        <v>722</v>
      </c>
      <c r="E93" s="538" t="s">
        <v>723</v>
      </c>
      <c r="F93" s="538" t="s">
        <v>724</v>
      </c>
      <c r="G93" s="538" t="s">
        <v>725</v>
      </c>
      <c r="J93" s="538" t="s">
        <v>395</v>
      </c>
    </row>
    <row r="94" customFormat="false" ht="11.25" hidden="false" customHeight="false" outlineLevel="0" collapsed="false">
      <c r="A94" s="538" t="n">
        <v>93</v>
      </c>
      <c r="B94" s="538" t="s">
        <v>390</v>
      </c>
      <c r="C94" s="538" t="s">
        <v>28</v>
      </c>
      <c r="D94" s="538" t="s">
        <v>726</v>
      </c>
      <c r="E94" s="538" t="s">
        <v>727</v>
      </c>
      <c r="F94" s="538" t="s">
        <v>728</v>
      </c>
      <c r="G94" s="538" t="s">
        <v>729</v>
      </c>
      <c r="J94" s="538" t="s">
        <v>395</v>
      </c>
    </row>
    <row r="95" customFormat="false" ht="11.25" hidden="false" customHeight="false" outlineLevel="0" collapsed="false">
      <c r="A95" s="538" t="n">
        <v>94</v>
      </c>
      <c r="B95" s="538" t="s">
        <v>390</v>
      </c>
      <c r="C95" s="538" t="s">
        <v>28</v>
      </c>
      <c r="D95" s="538" t="s">
        <v>730</v>
      </c>
      <c r="E95" s="538" t="s">
        <v>731</v>
      </c>
      <c r="F95" s="538" t="s">
        <v>732</v>
      </c>
      <c r="G95" s="538" t="s">
        <v>729</v>
      </c>
      <c r="J95" s="538" t="s">
        <v>395</v>
      </c>
    </row>
    <row r="96" customFormat="false" ht="11.25" hidden="false" customHeight="false" outlineLevel="0" collapsed="false">
      <c r="A96" s="538" t="n">
        <v>95</v>
      </c>
      <c r="B96" s="538" t="s">
        <v>390</v>
      </c>
      <c r="C96" s="538" t="s">
        <v>28</v>
      </c>
      <c r="D96" s="538" t="s">
        <v>733</v>
      </c>
      <c r="E96" s="538" t="s">
        <v>734</v>
      </c>
      <c r="F96" s="538" t="s">
        <v>735</v>
      </c>
      <c r="G96" s="538" t="s">
        <v>729</v>
      </c>
      <c r="J96" s="538" t="s">
        <v>395</v>
      </c>
    </row>
    <row r="97" customFormat="false" ht="11.25" hidden="false" customHeight="false" outlineLevel="0" collapsed="false">
      <c r="A97" s="538" t="n">
        <v>96</v>
      </c>
      <c r="B97" s="538" t="s">
        <v>390</v>
      </c>
      <c r="C97" s="538" t="s">
        <v>28</v>
      </c>
      <c r="D97" s="538" t="s">
        <v>736</v>
      </c>
      <c r="E97" s="538" t="s">
        <v>737</v>
      </c>
      <c r="F97" s="538" t="s">
        <v>738</v>
      </c>
      <c r="G97" s="538" t="s">
        <v>566</v>
      </c>
      <c r="J97" s="538" t="s">
        <v>395</v>
      </c>
    </row>
    <row r="98" customFormat="false" ht="11.25" hidden="false" customHeight="false" outlineLevel="0" collapsed="false">
      <c r="A98" s="538" t="n">
        <v>97</v>
      </c>
      <c r="B98" s="538" t="s">
        <v>390</v>
      </c>
      <c r="C98" s="538" t="s">
        <v>28</v>
      </c>
      <c r="D98" s="538" t="s">
        <v>739</v>
      </c>
      <c r="E98" s="538" t="s">
        <v>740</v>
      </c>
      <c r="F98" s="538" t="s">
        <v>741</v>
      </c>
      <c r="G98" s="538" t="s">
        <v>742</v>
      </c>
      <c r="J98" s="538" t="s">
        <v>395</v>
      </c>
    </row>
    <row r="99" customFormat="false" ht="11.25" hidden="false" customHeight="false" outlineLevel="0" collapsed="false">
      <c r="A99" s="538" t="n">
        <v>98</v>
      </c>
      <c r="B99" s="538" t="s">
        <v>390</v>
      </c>
      <c r="C99" s="538" t="s">
        <v>28</v>
      </c>
      <c r="D99" s="538" t="s">
        <v>743</v>
      </c>
      <c r="E99" s="538" t="s">
        <v>744</v>
      </c>
      <c r="F99" s="538" t="s">
        <v>741</v>
      </c>
      <c r="G99" s="538" t="s">
        <v>745</v>
      </c>
      <c r="H99" s="538" t="s">
        <v>746</v>
      </c>
      <c r="J99" s="538" t="s">
        <v>395</v>
      </c>
    </row>
    <row r="100" customFormat="false" ht="11.25" hidden="false" customHeight="false" outlineLevel="0" collapsed="false">
      <c r="A100" s="538" t="n">
        <v>99</v>
      </c>
      <c r="B100" s="538" t="s">
        <v>390</v>
      </c>
      <c r="C100" s="538" t="s">
        <v>28</v>
      </c>
      <c r="D100" s="538" t="s">
        <v>747</v>
      </c>
      <c r="E100" s="538" t="s">
        <v>748</v>
      </c>
      <c r="F100" s="538" t="s">
        <v>749</v>
      </c>
      <c r="G100" s="538" t="s">
        <v>750</v>
      </c>
      <c r="J100" s="538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7</v>
      </c>
      <c r="F7" s="87" t="s">
        <v>28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9</v>
      </c>
      <c r="F9" s="91" t="s">
        <v>30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1</v>
      </c>
      <c r="F11" s="99" t="s">
        <v>32</v>
      </c>
      <c r="G11" s="100"/>
    </row>
    <row r="12" customFormat="false" ht="27" hidden="false" customHeight="false" outlineLevel="0" collapsed="false">
      <c r="D12" s="79"/>
      <c r="E12" s="98" t="s">
        <v>33</v>
      </c>
      <c r="F12" s="99" t="s">
        <v>34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5</v>
      </c>
      <c r="F14" s="101" t="s">
        <v>36</v>
      </c>
      <c r="G14" s="92"/>
    </row>
    <row r="15" customFormat="false" ht="27" hidden="true" customHeight="false" outlineLevel="0" collapsed="false">
      <c r="D15" s="79"/>
      <c r="E15" s="98" t="s">
        <v>37</v>
      </c>
      <c r="F15" s="102" t="s">
        <v>38</v>
      </c>
      <c r="G15" s="92"/>
    </row>
    <row r="16" customFormat="false" ht="27" hidden="true" customHeight="false" outlineLevel="0" collapsed="false">
      <c r="D16" s="79"/>
      <c r="E16" s="98" t="s">
        <v>39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40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1</v>
      </c>
      <c r="F19" s="109" t="s">
        <v>42</v>
      </c>
      <c r="G19" s="92"/>
    </row>
    <row r="20" customFormat="false" ht="27" hidden="false" customHeight="false" outlineLevel="0" collapsed="false">
      <c r="D20" s="79"/>
      <c r="E20" s="98" t="s">
        <v>43</v>
      </c>
      <c r="F20" s="101" t="s">
        <v>44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5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6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7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8</v>
      </c>
      <c r="F28" s="91" t="s">
        <v>30</v>
      </c>
      <c r="G28" s="92"/>
    </row>
    <row r="29" customFormat="false" ht="27" hidden="false" customHeight="false" outlineLevel="0" collapsed="false">
      <c r="C29" s="112"/>
      <c r="D29" s="113"/>
      <c r="E29" s="114" t="s">
        <v>49</v>
      </c>
      <c r="F29" s="115" t="s">
        <v>50</v>
      </c>
      <c r="G29" s="116"/>
      <c r="K29" s="57" t="s">
        <v>51</v>
      </c>
    </row>
    <row r="30" customFormat="false" ht="27" hidden="true" customHeight="false" outlineLevel="0" collapsed="false">
      <c r="C30" s="112"/>
      <c r="D30" s="113"/>
      <c r="E30" s="117" t="s">
        <v>52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53</v>
      </c>
      <c r="F31" s="115" t="s">
        <v>54</v>
      </c>
      <c r="G31" s="116"/>
    </row>
    <row r="32" customFormat="false" ht="27" hidden="false" customHeight="false" outlineLevel="0" collapsed="false">
      <c r="C32" s="112"/>
      <c r="D32" s="113"/>
      <c r="E32" s="114" t="s">
        <v>55</v>
      </c>
      <c r="F32" s="115" t="s">
        <v>56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7</v>
      </c>
      <c r="F34" s="121" t="s">
        <v>58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9</v>
      </c>
      <c r="F38" s="101" t="s">
        <v>60</v>
      </c>
      <c r="G38" s="100"/>
    </row>
    <row r="39" customFormat="false" ht="27" hidden="false" customHeight="false" outlineLevel="0" collapsed="false">
      <c r="A39" s="128"/>
      <c r="B39" s="129"/>
      <c r="D39" s="130"/>
      <c r="E39" s="132" t="s">
        <v>61</v>
      </c>
      <c r="F39" s="101" t="s">
        <v>62</v>
      </c>
      <c r="G39" s="100"/>
    </row>
    <row r="40" customFormat="false" ht="19.5" hidden="false" customHeight="false" outlineLevel="0" collapsed="false">
      <c r="D40" s="79"/>
      <c r="E40" s="86"/>
      <c r="F40" s="133" t="s">
        <v>63</v>
      </c>
      <c r="G40" s="105"/>
    </row>
    <row r="41" customFormat="false" ht="27" hidden="false" customHeight="false" outlineLevel="0" collapsed="false">
      <c r="A41" s="128"/>
      <c r="D41" s="105"/>
      <c r="E41" s="134" t="s">
        <v>64</v>
      </c>
      <c r="F41" s="135" t="s">
        <v>65</v>
      </c>
      <c r="G41" s="100"/>
    </row>
    <row r="42" customFormat="false" ht="27" hidden="false" customHeight="false" outlineLevel="0" collapsed="false">
      <c r="A42" s="128"/>
      <c r="B42" s="129"/>
      <c r="D42" s="130"/>
      <c r="E42" s="134" t="s">
        <v>66</v>
      </c>
      <c r="F42" s="135" t="s">
        <v>67</v>
      </c>
      <c r="G42" s="100"/>
    </row>
    <row r="43" customFormat="false" ht="27" hidden="false" customHeight="false" outlineLevel="0" collapsed="false">
      <c r="A43" s="128"/>
      <c r="B43" s="129"/>
      <c r="D43" s="130"/>
      <c r="E43" s="134" t="s">
        <v>68</v>
      </c>
      <c r="F43" s="135" t="s">
        <v>69</v>
      </c>
      <c r="G43" s="100"/>
    </row>
    <row r="44" customFormat="false" ht="27" hidden="false" customHeight="false" outlineLevel="0" collapsed="false">
      <c r="D44" s="79"/>
      <c r="E44" s="134" t="s">
        <v>70</v>
      </c>
      <c r="F44" s="135" t="s">
        <v>71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2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7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7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7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7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7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7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7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>
    <row r="1" customFormat="false" ht="11.25" hidden="false" customHeight="false" outlineLevel="0" collapsed="false">
      <c r="A1" s="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1</v>
      </c>
      <c r="B1" s="0" t="s">
        <v>74</v>
      </c>
      <c r="C1" s="0" t="s">
        <v>72</v>
      </c>
      <c r="D1" s="0" t="s">
        <v>751</v>
      </c>
    </row>
    <row r="2" customFormat="false" ht="11.25" hidden="false" customHeight="false" outlineLevel="0" collapsed="false">
      <c r="A2" s="0" t="n">
        <v>333</v>
      </c>
      <c r="B2" s="0" t="s">
        <v>96</v>
      </c>
      <c r="C2" s="0" t="s">
        <v>752</v>
      </c>
      <c r="D2" s="0" t="s">
        <v>753</v>
      </c>
    </row>
    <row r="3" customFormat="false" ht="11.25" hidden="false" customHeight="false" outlineLevel="0" collapsed="false">
      <c r="A3" s="0" t="n">
        <v>335</v>
      </c>
      <c r="B3" s="0" t="s">
        <v>96</v>
      </c>
      <c r="C3" s="0" t="s">
        <v>116</v>
      </c>
      <c r="D3" s="0" t="s">
        <v>117</v>
      </c>
    </row>
    <row r="4" customFormat="false" ht="11.25" hidden="false" customHeight="false" outlineLevel="0" collapsed="false">
      <c r="A4" s="0" t="n">
        <v>336</v>
      </c>
      <c r="B4" s="0" t="s">
        <v>96</v>
      </c>
      <c r="C4" s="0" t="s">
        <v>101</v>
      </c>
      <c r="D4" s="0" t="s">
        <v>102</v>
      </c>
    </row>
    <row r="5" customFormat="false" ht="11.25" hidden="false" customHeight="false" outlineLevel="0" collapsed="false">
      <c r="A5" s="0" t="n">
        <v>337</v>
      </c>
      <c r="B5" s="0" t="s">
        <v>96</v>
      </c>
      <c r="C5" s="0" t="s">
        <v>110</v>
      </c>
      <c r="D5" s="0" t="s">
        <v>111</v>
      </c>
    </row>
    <row r="6" customFormat="false" ht="11.25" hidden="false" customHeight="false" outlineLevel="0" collapsed="false">
      <c r="A6" s="0" t="n">
        <v>338</v>
      </c>
      <c r="B6" s="0" t="s">
        <v>96</v>
      </c>
      <c r="C6" s="0" t="s">
        <v>107</v>
      </c>
      <c r="D6" s="0" t="s">
        <v>108</v>
      </c>
    </row>
    <row r="7" customFormat="false" ht="11.25" hidden="false" customHeight="false" outlineLevel="0" collapsed="false">
      <c r="A7" s="0" t="n">
        <v>339</v>
      </c>
      <c r="B7" s="0" t="s">
        <v>96</v>
      </c>
      <c r="C7" s="0" t="s">
        <v>113</v>
      </c>
      <c r="D7" s="0" t="s">
        <v>114</v>
      </c>
    </row>
    <row r="8" customFormat="false" ht="11.25" hidden="false" customHeight="false" outlineLevel="0" collapsed="false">
      <c r="A8" s="0" t="n">
        <v>340</v>
      </c>
      <c r="B8" s="0" t="s">
        <v>96</v>
      </c>
      <c r="C8" s="0" t="s">
        <v>96</v>
      </c>
      <c r="D8" s="0" t="s">
        <v>754</v>
      </c>
    </row>
    <row r="9" customFormat="false" ht="11.25" hidden="false" customHeight="false" outlineLevel="0" collapsed="false">
      <c r="A9" s="0" t="n">
        <v>342</v>
      </c>
      <c r="B9" s="0" t="s">
        <v>96</v>
      </c>
      <c r="C9" s="0" t="s">
        <v>104</v>
      </c>
      <c r="D9" s="0" t="s">
        <v>105</v>
      </c>
    </row>
    <row r="10" customFormat="false" ht="11.25" hidden="false" customHeight="false" outlineLevel="0" collapsed="false">
      <c r="A10" s="0" t="n">
        <v>343</v>
      </c>
      <c r="B10" s="0" t="s">
        <v>96</v>
      </c>
      <c r="C10" s="0" t="s">
        <v>119</v>
      </c>
      <c r="D10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1</v>
      </c>
      <c r="B1" s="0" t="s">
        <v>74</v>
      </c>
      <c r="C1" s="0" t="s">
        <v>72</v>
      </c>
      <c r="D1" s="0" t="s">
        <v>751</v>
      </c>
    </row>
    <row r="2" customFormat="false" ht="11.25" hidden="false" customHeight="false" outlineLevel="0" collapsed="false">
      <c r="A2" s="0" t="n">
        <v>1</v>
      </c>
      <c r="B2" s="0" t="s">
        <v>755</v>
      </c>
      <c r="C2" s="0" t="s">
        <v>755</v>
      </c>
      <c r="D2" s="0" t="s">
        <v>756</v>
      </c>
    </row>
    <row r="3" customFormat="false" ht="11.25" hidden="false" customHeight="false" outlineLevel="0" collapsed="false">
      <c r="A3" s="0" t="n">
        <v>2</v>
      </c>
      <c r="B3" s="0" t="s">
        <v>755</v>
      </c>
      <c r="C3" s="0" t="s">
        <v>757</v>
      </c>
      <c r="D3" s="0" t="s">
        <v>758</v>
      </c>
    </row>
    <row r="4" customFormat="false" ht="11.25" hidden="false" customHeight="false" outlineLevel="0" collapsed="false">
      <c r="A4" s="0" t="n">
        <v>3</v>
      </c>
      <c r="B4" s="0" t="s">
        <v>755</v>
      </c>
      <c r="C4" s="0" t="s">
        <v>759</v>
      </c>
      <c r="D4" s="0" t="s">
        <v>760</v>
      </c>
    </row>
    <row r="5" customFormat="false" ht="11.25" hidden="false" customHeight="false" outlineLevel="0" collapsed="false">
      <c r="A5" s="0" t="n">
        <v>4</v>
      </c>
      <c r="B5" s="0" t="s">
        <v>755</v>
      </c>
      <c r="C5" s="0" t="s">
        <v>761</v>
      </c>
      <c r="D5" s="0" t="s">
        <v>762</v>
      </c>
    </row>
    <row r="6" customFormat="false" ht="11.25" hidden="false" customHeight="false" outlineLevel="0" collapsed="false">
      <c r="A6" s="0" t="n">
        <v>5</v>
      </c>
      <c r="B6" s="0" t="s">
        <v>755</v>
      </c>
      <c r="C6" s="0" t="s">
        <v>763</v>
      </c>
      <c r="D6" s="0" t="s">
        <v>764</v>
      </c>
    </row>
    <row r="7" customFormat="false" ht="11.25" hidden="false" customHeight="false" outlineLevel="0" collapsed="false">
      <c r="A7" s="0" t="n">
        <v>6</v>
      </c>
      <c r="B7" s="0" t="s">
        <v>755</v>
      </c>
      <c r="C7" s="0" t="s">
        <v>765</v>
      </c>
      <c r="D7" s="0" t="s">
        <v>766</v>
      </c>
    </row>
    <row r="8" customFormat="false" ht="11.25" hidden="false" customHeight="false" outlineLevel="0" collapsed="false">
      <c r="A8" s="0" t="n">
        <v>7</v>
      </c>
      <c r="B8" s="0" t="s">
        <v>755</v>
      </c>
      <c r="C8" s="0" t="s">
        <v>767</v>
      </c>
      <c r="D8" s="0" t="s">
        <v>768</v>
      </c>
    </row>
    <row r="9" customFormat="false" ht="11.25" hidden="false" customHeight="false" outlineLevel="0" collapsed="false">
      <c r="A9" s="0" t="n">
        <v>8</v>
      </c>
      <c r="B9" s="0" t="s">
        <v>755</v>
      </c>
      <c r="C9" s="0" t="s">
        <v>769</v>
      </c>
      <c r="D9" s="0" t="s">
        <v>770</v>
      </c>
    </row>
    <row r="10" customFormat="false" ht="11.25" hidden="false" customHeight="false" outlineLevel="0" collapsed="false">
      <c r="A10" s="0" t="n">
        <v>9</v>
      </c>
      <c r="B10" s="0" t="s">
        <v>755</v>
      </c>
      <c r="C10" s="0" t="s">
        <v>771</v>
      </c>
      <c r="D10" s="0" t="s">
        <v>772</v>
      </c>
    </row>
    <row r="11" customFormat="false" ht="11.25" hidden="false" customHeight="false" outlineLevel="0" collapsed="false">
      <c r="A11" s="0" t="n">
        <v>10</v>
      </c>
      <c r="B11" s="0" t="s">
        <v>755</v>
      </c>
      <c r="C11" s="0" t="s">
        <v>773</v>
      </c>
      <c r="D11" s="0" t="s">
        <v>774</v>
      </c>
    </row>
    <row r="12" customFormat="false" ht="11.25" hidden="false" customHeight="false" outlineLevel="0" collapsed="false">
      <c r="A12" s="0" t="n">
        <v>11</v>
      </c>
      <c r="B12" s="0" t="s">
        <v>755</v>
      </c>
      <c r="C12" s="0" t="s">
        <v>775</v>
      </c>
      <c r="D12" s="0" t="s">
        <v>776</v>
      </c>
    </row>
    <row r="13" customFormat="false" ht="11.25" hidden="false" customHeight="false" outlineLevel="0" collapsed="false">
      <c r="A13" s="0" t="n">
        <v>12</v>
      </c>
      <c r="B13" s="0" t="s">
        <v>755</v>
      </c>
      <c r="C13" s="0" t="s">
        <v>777</v>
      </c>
      <c r="D13" s="0" t="s">
        <v>778</v>
      </c>
    </row>
    <row r="14" customFormat="false" ht="11.25" hidden="false" customHeight="false" outlineLevel="0" collapsed="false">
      <c r="A14" s="0" t="n">
        <v>13</v>
      </c>
      <c r="B14" s="0" t="s">
        <v>755</v>
      </c>
      <c r="C14" s="0" t="s">
        <v>779</v>
      </c>
      <c r="D14" s="0" t="s">
        <v>780</v>
      </c>
    </row>
    <row r="15" customFormat="false" ht="11.25" hidden="false" customHeight="false" outlineLevel="0" collapsed="false">
      <c r="A15" s="0" t="n">
        <v>14</v>
      </c>
      <c r="B15" s="0" t="s">
        <v>755</v>
      </c>
      <c r="C15" s="0" t="s">
        <v>781</v>
      </c>
      <c r="D15" s="0" t="s">
        <v>782</v>
      </c>
    </row>
    <row r="16" customFormat="false" ht="11.25" hidden="false" customHeight="false" outlineLevel="0" collapsed="false">
      <c r="A16" s="0" t="n">
        <v>15</v>
      </c>
      <c r="B16" s="0" t="s">
        <v>755</v>
      </c>
      <c r="C16" s="0" t="s">
        <v>783</v>
      </c>
      <c r="D16" s="0" t="s">
        <v>784</v>
      </c>
    </row>
    <row r="17" customFormat="false" ht="11.25" hidden="false" customHeight="false" outlineLevel="0" collapsed="false">
      <c r="A17" s="0" t="n">
        <v>16</v>
      </c>
      <c r="B17" s="0" t="s">
        <v>755</v>
      </c>
      <c r="C17" s="0" t="s">
        <v>785</v>
      </c>
      <c r="D17" s="0" t="s">
        <v>786</v>
      </c>
    </row>
    <row r="18" customFormat="false" ht="11.25" hidden="false" customHeight="false" outlineLevel="0" collapsed="false">
      <c r="A18" s="0" t="n">
        <v>17</v>
      </c>
      <c r="B18" s="0" t="s">
        <v>755</v>
      </c>
      <c r="C18" s="0" t="s">
        <v>787</v>
      </c>
      <c r="D18" s="0" t="s">
        <v>788</v>
      </c>
    </row>
    <row r="19" customFormat="false" ht="11.25" hidden="false" customHeight="false" outlineLevel="0" collapsed="false">
      <c r="A19" s="0" t="n">
        <v>18</v>
      </c>
      <c r="B19" s="0" t="s">
        <v>755</v>
      </c>
      <c r="C19" s="0" t="s">
        <v>789</v>
      </c>
      <c r="D19" s="0" t="s">
        <v>790</v>
      </c>
    </row>
    <row r="20" customFormat="false" ht="11.25" hidden="false" customHeight="false" outlineLevel="0" collapsed="false">
      <c r="A20" s="0" t="n">
        <v>19</v>
      </c>
      <c r="B20" s="0" t="s">
        <v>755</v>
      </c>
      <c r="C20" s="0" t="s">
        <v>791</v>
      </c>
      <c r="D20" s="0" t="s">
        <v>792</v>
      </c>
    </row>
    <row r="21" customFormat="false" ht="11.25" hidden="false" customHeight="false" outlineLevel="0" collapsed="false">
      <c r="A21" s="0" t="n">
        <v>20</v>
      </c>
      <c r="B21" s="0" t="s">
        <v>793</v>
      </c>
      <c r="C21" s="0" t="s">
        <v>793</v>
      </c>
      <c r="D21" s="0" t="s">
        <v>794</v>
      </c>
    </row>
    <row r="22" customFormat="false" ht="11.25" hidden="false" customHeight="false" outlineLevel="0" collapsed="false">
      <c r="A22" s="0" t="n">
        <v>21</v>
      </c>
      <c r="B22" s="0" t="s">
        <v>793</v>
      </c>
      <c r="C22" s="0" t="s">
        <v>795</v>
      </c>
      <c r="D22" s="0" t="s">
        <v>796</v>
      </c>
    </row>
    <row r="23" customFormat="false" ht="11.25" hidden="false" customHeight="false" outlineLevel="0" collapsed="false">
      <c r="A23" s="0" t="n">
        <v>22</v>
      </c>
      <c r="B23" s="0" t="s">
        <v>793</v>
      </c>
      <c r="C23" s="0" t="s">
        <v>797</v>
      </c>
      <c r="D23" s="0" t="s">
        <v>798</v>
      </c>
    </row>
    <row r="24" customFormat="false" ht="11.25" hidden="false" customHeight="false" outlineLevel="0" collapsed="false">
      <c r="A24" s="0" t="n">
        <v>23</v>
      </c>
      <c r="B24" s="0" t="s">
        <v>793</v>
      </c>
      <c r="C24" s="0" t="s">
        <v>799</v>
      </c>
      <c r="D24" s="0" t="s">
        <v>800</v>
      </c>
    </row>
    <row r="25" customFormat="false" ht="11.25" hidden="false" customHeight="false" outlineLevel="0" collapsed="false">
      <c r="A25" s="0" t="n">
        <v>24</v>
      </c>
      <c r="B25" s="0" t="s">
        <v>793</v>
      </c>
      <c r="C25" s="0" t="s">
        <v>801</v>
      </c>
      <c r="D25" s="0" t="s">
        <v>802</v>
      </c>
    </row>
    <row r="26" customFormat="false" ht="11.25" hidden="false" customHeight="false" outlineLevel="0" collapsed="false">
      <c r="A26" s="0" t="n">
        <v>25</v>
      </c>
      <c r="B26" s="0" t="s">
        <v>793</v>
      </c>
      <c r="C26" s="0" t="s">
        <v>803</v>
      </c>
      <c r="D26" s="0" t="s">
        <v>804</v>
      </c>
    </row>
    <row r="27" customFormat="false" ht="11.25" hidden="false" customHeight="false" outlineLevel="0" collapsed="false">
      <c r="A27" s="0" t="n">
        <v>26</v>
      </c>
      <c r="B27" s="0" t="s">
        <v>793</v>
      </c>
      <c r="C27" s="0" t="s">
        <v>805</v>
      </c>
      <c r="D27" s="0" t="s">
        <v>806</v>
      </c>
    </row>
    <row r="28" customFormat="false" ht="11.25" hidden="false" customHeight="false" outlineLevel="0" collapsed="false">
      <c r="A28" s="0" t="n">
        <v>27</v>
      </c>
      <c r="B28" s="0" t="s">
        <v>793</v>
      </c>
      <c r="C28" s="0" t="s">
        <v>807</v>
      </c>
      <c r="D28" s="0" t="s">
        <v>808</v>
      </c>
    </row>
    <row r="29" customFormat="false" ht="11.25" hidden="false" customHeight="false" outlineLevel="0" collapsed="false">
      <c r="A29" s="0" t="n">
        <v>28</v>
      </c>
      <c r="B29" s="0" t="s">
        <v>793</v>
      </c>
      <c r="C29" s="0" t="s">
        <v>809</v>
      </c>
      <c r="D29" s="0" t="s">
        <v>810</v>
      </c>
    </row>
    <row r="30" customFormat="false" ht="11.25" hidden="false" customHeight="false" outlineLevel="0" collapsed="false">
      <c r="A30" s="0" t="n">
        <v>29</v>
      </c>
      <c r="B30" s="0" t="s">
        <v>793</v>
      </c>
      <c r="C30" s="0" t="s">
        <v>811</v>
      </c>
      <c r="D30" s="0" t="s">
        <v>812</v>
      </c>
    </row>
    <row r="31" customFormat="false" ht="11.25" hidden="false" customHeight="false" outlineLevel="0" collapsed="false">
      <c r="A31" s="0" t="n">
        <v>30</v>
      </c>
      <c r="B31" s="0" t="s">
        <v>793</v>
      </c>
      <c r="C31" s="0" t="s">
        <v>813</v>
      </c>
      <c r="D31" s="0" t="s">
        <v>814</v>
      </c>
    </row>
    <row r="32" customFormat="false" ht="11.25" hidden="false" customHeight="false" outlineLevel="0" collapsed="false">
      <c r="A32" s="0" t="n">
        <v>31</v>
      </c>
      <c r="B32" s="0" t="s">
        <v>793</v>
      </c>
      <c r="C32" s="0" t="s">
        <v>815</v>
      </c>
      <c r="D32" s="0" t="s">
        <v>816</v>
      </c>
    </row>
    <row r="33" customFormat="false" ht="11.25" hidden="false" customHeight="false" outlineLevel="0" collapsed="false">
      <c r="A33" s="0" t="n">
        <v>32</v>
      </c>
      <c r="B33" s="0" t="s">
        <v>817</v>
      </c>
      <c r="C33" s="0" t="s">
        <v>818</v>
      </c>
      <c r="D33" s="0" t="s">
        <v>819</v>
      </c>
    </row>
    <row r="34" customFormat="false" ht="11.25" hidden="false" customHeight="false" outlineLevel="0" collapsed="false">
      <c r="A34" s="0" t="n">
        <v>33</v>
      </c>
      <c r="B34" s="0" t="s">
        <v>817</v>
      </c>
      <c r="C34" s="0" t="s">
        <v>817</v>
      </c>
      <c r="D34" s="0" t="s">
        <v>820</v>
      </c>
    </row>
    <row r="35" customFormat="false" ht="11.25" hidden="false" customHeight="false" outlineLevel="0" collapsed="false">
      <c r="A35" s="0" t="n">
        <v>34</v>
      </c>
      <c r="B35" s="0" t="s">
        <v>817</v>
      </c>
      <c r="C35" s="0" t="s">
        <v>821</v>
      </c>
      <c r="D35" s="0" t="s">
        <v>822</v>
      </c>
    </row>
    <row r="36" customFormat="false" ht="11.25" hidden="false" customHeight="false" outlineLevel="0" collapsed="false">
      <c r="A36" s="0" t="n">
        <v>35</v>
      </c>
      <c r="B36" s="0" t="s">
        <v>817</v>
      </c>
      <c r="C36" s="0" t="s">
        <v>823</v>
      </c>
      <c r="D36" s="0" t="s">
        <v>824</v>
      </c>
    </row>
    <row r="37" customFormat="false" ht="11.25" hidden="false" customHeight="false" outlineLevel="0" collapsed="false">
      <c r="A37" s="0" t="n">
        <v>36</v>
      </c>
      <c r="B37" s="0" t="s">
        <v>817</v>
      </c>
      <c r="C37" s="0" t="s">
        <v>825</v>
      </c>
      <c r="D37" s="0" t="s">
        <v>826</v>
      </c>
    </row>
    <row r="38" customFormat="false" ht="11.25" hidden="false" customHeight="false" outlineLevel="0" collapsed="false">
      <c r="A38" s="0" t="n">
        <v>37</v>
      </c>
      <c r="B38" s="0" t="s">
        <v>817</v>
      </c>
      <c r="C38" s="0" t="s">
        <v>827</v>
      </c>
      <c r="D38" s="0" t="s">
        <v>828</v>
      </c>
    </row>
    <row r="39" customFormat="false" ht="11.25" hidden="false" customHeight="false" outlineLevel="0" collapsed="false">
      <c r="A39" s="0" t="n">
        <v>38</v>
      </c>
      <c r="B39" s="0" t="s">
        <v>829</v>
      </c>
      <c r="C39" s="0" t="s">
        <v>829</v>
      </c>
      <c r="D39" s="0" t="s">
        <v>830</v>
      </c>
    </row>
    <row r="40" customFormat="false" ht="11.25" hidden="false" customHeight="false" outlineLevel="0" collapsed="false">
      <c r="A40" s="0" t="n">
        <v>39</v>
      </c>
      <c r="B40" s="0" t="s">
        <v>829</v>
      </c>
      <c r="C40" s="0" t="s">
        <v>831</v>
      </c>
      <c r="D40" s="0" t="s">
        <v>832</v>
      </c>
    </row>
    <row r="41" customFormat="false" ht="11.25" hidden="false" customHeight="false" outlineLevel="0" collapsed="false">
      <c r="A41" s="0" t="n">
        <v>40</v>
      </c>
      <c r="B41" s="0" t="s">
        <v>829</v>
      </c>
      <c r="C41" s="0" t="s">
        <v>833</v>
      </c>
      <c r="D41" s="0" t="s">
        <v>834</v>
      </c>
    </row>
    <row r="42" customFormat="false" ht="11.25" hidden="false" customHeight="false" outlineLevel="0" collapsed="false">
      <c r="A42" s="0" t="n">
        <v>41</v>
      </c>
      <c r="B42" s="0" t="s">
        <v>829</v>
      </c>
      <c r="C42" s="0" t="s">
        <v>835</v>
      </c>
      <c r="D42" s="0" t="s">
        <v>836</v>
      </c>
    </row>
    <row r="43" customFormat="false" ht="11.25" hidden="false" customHeight="false" outlineLevel="0" collapsed="false">
      <c r="A43" s="0" t="n">
        <v>42</v>
      </c>
      <c r="B43" s="0" t="s">
        <v>829</v>
      </c>
      <c r="C43" s="0" t="s">
        <v>837</v>
      </c>
      <c r="D43" s="0" t="s">
        <v>838</v>
      </c>
    </row>
    <row r="44" customFormat="false" ht="11.25" hidden="false" customHeight="false" outlineLevel="0" collapsed="false">
      <c r="A44" s="0" t="n">
        <v>43</v>
      </c>
      <c r="B44" s="0" t="s">
        <v>829</v>
      </c>
      <c r="C44" s="0" t="s">
        <v>839</v>
      </c>
      <c r="D44" s="0" t="s">
        <v>840</v>
      </c>
    </row>
    <row r="45" customFormat="false" ht="11.25" hidden="false" customHeight="false" outlineLevel="0" collapsed="false">
      <c r="A45" s="0" t="n">
        <v>44</v>
      </c>
      <c r="B45" s="0" t="s">
        <v>829</v>
      </c>
      <c r="C45" s="0" t="s">
        <v>841</v>
      </c>
      <c r="D45" s="0" t="s">
        <v>842</v>
      </c>
    </row>
    <row r="46" customFormat="false" ht="11.25" hidden="false" customHeight="false" outlineLevel="0" collapsed="false">
      <c r="A46" s="0" t="n">
        <v>45</v>
      </c>
      <c r="B46" s="0" t="s">
        <v>829</v>
      </c>
      <c r="C46" s="0" t="s">
        <v>843</v>
      </c>
      <c r="D46" s="0" t="s">
        <v>844</v>
      </c>
    </row>
    <row r="47" customFormat="false" ht="11.25" hidden="false" customHeight="false" outlineLevel="0" collapsed="false">
      <c r="A47" s="0" t="n">
        <v>46</v>
      </c>
      <c r="B47" s="0" t="s">
        <v>829</v>
      </c>
      <c r="C47" s="0" t="s">
        <v>845</v>
      </c>
      <c r="D47" s="0" t="s">
        <v>846</v>
      </c>
    </row>
    <row r="48" customFormat="false" ht="11.25" hidden="false" customHeight="false" outlineLevel="0" collapsed="false">
      <c r="A48" s="0" t="n">
        <v>47</v>
      </c>
      <c r="B48" s="0" t="s">
        <v>829</v>
      </c>
      <c r="C48" s="0" t="s">
        <v>847</v>
      </c>
      <c r="D48" s="0" t="s">
        <v>848</v>
      </c>
    </row>
    <row r="49" customFormat="false" ht="11.25" hidden="false" customHeight="false" outlineLevel="0" collapsed="false">
      <c r="A49" s="0" t="n">
        <v>48</v>
      </c>
      <c r="B49" s="0" t="s">
        <v>829</v>
      </c>
      <c r="C49" s="0" t="s">
        <v>849</v>
      </c>
      <c r="D49" s="0" t="s">
        <v>850</v>
      </c>
    </row>
    <row r="50" customFormat="false" ht="11.25" hidden="false" customHeight="false" outlineLevel="0" collapsed="false">
      <c r="A50" s="0" t="n">
        <v>49</v>
      </c>
      <c r="B50" s="0" t="s">
        <v>829</v>
      </c>
      <c r="C50" s="0" t="s">
        <v>851</v>
      </c>
      <c r="D50" s="0" t="s">
        <v>852</v>
      </c>
    </row>
    <row r="51" customFormat="false" ht="11.25" hidden="false" customHeight="false" outlineLevel="0" collapsed="false">
      <c r="A51" s="0" t="n">
        <v>50</v>
      </c>
      <c r="B51" s="0" t="s">
        <v>829</v>
      </c>
      <c r="C51" s="0" t="s">
        <v>853</v>
      </c>
      <c r="D51" s="0" t="s">
        <v>854</v>
      </c>
    </row>
    <row r="52" customFormat="false" ht="11.25" hidden="false" customHeight="false" outlineLevel="0" collapsed="false">
      <c r="A52" s="0" t="n">
        <v>51</v>
      </c>
      <c r="B52" s="0" t="s">
        <v>855</v>
      </c>
      <c r="C52" s="0" t="s">
        <v>855</v>
      </c>
      <c r="D52" s="0" t="s">
        <v>856</v>
      </c>
    </row>
    <row r="53" customFormat="false" ht="11.25" hidden="false" customHeight="false" outlineLevel="0" collapsed="false">
      <c r="A53" s="0" t="n">
        <v>52</v>
      </c>
      <c r="B53" s="0" t="s">
        <v>855</v>
      </c>
      <c r="C53" s="0" t="s">
        <v>857</v>
      </c>
      <c r="D53" s="0" t="s">
        <v>858</v>
      </c>
    </row>
    <row r="54" customFormat="false" ht="11.25" hidden="false" customHeight="false" outlineLevel="0" collapsed="false">
      <c r="A54" s="0" t="n">
        <v>53</v>
      </c>
      <c r="B54" s="0" t="s">
        <v>855</v>
      </c>
      <c r="C54" s="0" t="s">
        <v>859</v>
      </c>
      <c r="D54" s="0" t="s">
        <v>860</v>
      </c>
    </row>
    <row r="55" customFormat="false" ht="11.25" hidden="false" customHeight="false" outlineLevel="0" collapsed="false">
      <c r="A55" s="0" t="n">
        <v>54</v>
      </c>
      <c r="B55" s="0" t="s">
        <v>855</v>
      </c>
      <c r="C55" s="0" t="s">
        <v>861</v>
      </c>
      <c r="D55" s="0" t="s">
        <v>862</v>
      </c>
    </row>
    <row r="56" customFormat="false" ht="11.25" hidden="false" customHeight="false" outlineLevel="0" collapsed="false">
      <c r="A56" s="0" t="n">
        <v>55</v>
      </c>
      <c r="B56" s="0" t="s">
        <v>855</v>
      </c>
      <c r="C56" s="0" t="s">
        <v>863</v>
      </c>
      <c r="D56" s="0" t="s">
        <v>864</v>
      </c>
    </row>
    <row r="57" customFormat="false" ht="11.25" hidden="false" customHeight="false" outlineLevel="0" collapsed="false">
      <c r="A57" s="0" t="n">
        <v>56</v>
      </c>
      <c r="B57" s="0" t="s">
        <v>855</v>
      </c>
      <c r="C57" s="0" t="s">
        <v>865</v>
      </c>
      <c r="D57" s="0" t="s">
        <v>866</v>
      </c>
    </row>
    <row r="58" customFormat="false" ht="11.25" hidden="false" customHeight="false" outlineLevel="0" collapsed="false">
      <c r="A58" s="0" t="n">
        <v>57</v>
      </c>
      <c r="B58" s="0" t="s">
        <v>855</v>
      </c>
      <c r="C58" s="0" t="s">
        <v>867</v>
      </c>
      <c r="D58" s="0" t="s">
        <v>868</v>
      </c>
    </row>
    <row r="59" customFormat="false" ht="11.25" hidden="false" customHeight="false" outlineLevel="0" collapsed="false">
      <c r="A59" s="0" t="n">
        <v>58</v>
      </c>
      <c r="B59" s="0" t="s">
        <v>855</v>
      </c>
      <c r="C59" s="0" t="s">
        <v>869</v>
      </c>
      <c r="D59" s="0" t="s">
        <v>870</v>
      </c>
    </row>
    <row r="60" customFormat="false" ht="11.25" hidden="false" customHeight="false" outlineLevel="0" collapsed="false">
      <c r="A60" s="0" t="n">
        <v>59</v>
      </c>
      <c r="B60" s="0" t="s">
        <v>871</v>
      </c>
      <c r="C60" s="0" t="s">
        <v>871</v>
      </c>
      <c r="D60" s="0" t="s">
        <v>872</v>
      </c>
    </row>
    <row r="61" customFormat="false" ht="11.25" hidden="false" customHeight="false" outlineLevel="0" collapsed="false">
      <c r="A61" s="0" t="n">
        <v>60</v>
      </c>
      <c r="B61" s="0" t="s">
        <v>871</v>
      </c>
      <c r="C61" s="0" t="s">
        <v>873</v>
      </c>
      <c r="D61" s="0" t="s">
        <v>874</v>
      </c>
    </row>
    <row r="62" customFormat="false" ht="11.25" hidden="false" customHeight="false" outlineLevel="0" collapsed="false">
      <c r="A62" s="0" t="n">
        <v>61</v>
      </c>
      <c r="B62" s="0" t="s">
        <v>871</v>
      </c>
      <c r="C62" s="0" t="s">
        <v>875</v>
      </c>
      <c r="D62" s="0" t="s">
        <v>876</v>
      </c>
    </row>
    <row r="63" customFormat="false" ht="11.25" hidden="false" customHeight="false" outlineLevel="0" collapsed="false">
      <c r="A63" s="0" t="n">
        <v>62</v>
      </c>
      <c r="B63" s="0" t="s">
        <v>871</v>
      </c>
      <c r="C63" s="0" t="s">
        <v>877</v>
      </c>
      <c r="D63" s="0" t="s">
        <v>878</v>
      </c>
    </row>
    <row r="64" customFormat="false" ht="11.25" hidden="false" customHeight="false" outlineLevel="0" collapsed="false">
      <c r="A64" s="0" t="n">
        <v>63</v>
      </c>
      <c r="B64" s="0" t="s">
        <v>871</v>
      </c>
      <c r="C64" s="0" t="s">
        <v>879</v>
      </c>
      <c r="D64" s="0" t="s">
        <v>880</v>
      </c>
    </row>
    <row r="65" customFormat="false" ht="11.25" hidden="false" customHeight="false" outlineLevel="0" collapsed="false">
      <c r="A65" s="0" t="n">
        <v>64</v>
      </c>
      <c r="B65" s="0" t="s">
        <v>871</v>
      </c>
      <c r="C65" s="0" t="s">
        <v>881</v>
      </c>
      <c r="D65" s="0" t="s">
        <v>882</v>
      </c>
    </row>
    <row r="66" customFormat="false" ht="11.25" hidden="false" customHeight="false" outlineLevel="0" collapsed="false">
      <c r="A66" s="0" t="n">
        <v>65</v>
      </c>
      <c r="B66" s="0" t="s">
        <v>871</v>
      </c>
      <c r="C66" s="0" t="s">
        <v>883</v>
      </c>
      <c r="D66" s="0" t="s">
        <v>884</v>
      </c>
    </row>
    <row r="67" customFormat="false" ht="11.25" hidden="false" customHeight="false" outlineLevel="0" collapsed="false">
      <c r="A67" s="0" t="n">
        <v>66</v>
      </c>
      <c r="B67" s="0" t="s">
        <v>871</v>
      </c>
      <c r="C67" s="0" t="s">
        <v>885</v>
      </c>
      <c r="D67" s="0" t="s">
        <v>886</v>
      </c>
    </row>
    <row r="68" customFormat="false" ht="11.25" hidden="false" customHeight="false" outlineLevel="0" collapsed="false">
      <c r="A68" s="0" t="n">
        <v>67</v>
      </c>
      <c r="B68" s="0" t="s">
        <v>871</v>
      </c>
      <c r="C68" s="0" t="s">
        <v>887</v>
      </c>
      <c r="D68" s="0" t="s">
        <v>888</v>
      </c>
    </row>
    <row r="69" customFormat="false" ht="11.25" hidden="false" customHeight="false" outlineLevel="0" collapsed="false">
      <c r="A69" s="0" t="n">
        <v>68</v>
      </c>
      <c r="B69" s="0" t="s">
        <v>871</v>
      </c>
      <c r="C69" s="0" t="s">
        <v>889</v>
      </c>
      <c r="D69" s="0" t="s">
        <v>890</v>
      </c>
    </row>
    <row r="70" customFormat="false" ht="11.25" hidden="false" customHeight="false" outlineLevel="0" collapsed="false">
      <c r="A70" s="0" t="n">
        <v>69</v>
      </c>
      <c r="B70" s="0" t="s">
        <v>871</v>
      </c>
      <c r="C70" s="0" t="s">
        <v>891</v>
      </c>
      <c r="D70" s="0" t="s">
        <v>892</v>
      </c>
    </row>
    <row r="71" customFormat="false" ht="11.25" hidden="false" customHeight="false" outlineLevel="0" collapsed="false">
      <c r="A71" s="0" t="n">
        <v>70</v>
      </c>
      <c r="B71" s="0" t="s">
        <v>893</v>
      </c>
      <c r="C71" s="0" t="s">
        <v>894</v>
      </c>
      <c r="D71" s="0" t="s">
        <v>895</v>
      </c>
    </row>
    <row r="72" customFormat="false" ht="11.25" hidden="false" customHeight="false" outlineLevel="0" collapsed="false">
      <c r="A72" s="0" t="n">
        <v>71</v>
      </c>
      <c r="B72" s="0" t="s">
        <v>893</v>
      </c>
      <c r="C72" s="0" t="s">
        <v>893</v>
      </c>
      <c r="D72" s="0" t="s">
        <v>896</v>
      </c>
    </row>
    <row r="73" customFormat="false" ht="11.25" hidden="false" customHeight="false" outlineLevel="0" collapsed="false">
      <c r="A73" s="0" t="n">
        <v>72</v>
      </c>
      <c r="B73" s="0" t="s">
        <v>893</v>
      </c>
      <c r="C73" s="0" t="s">
        <v>897</v>
      </c>
      <c r="D73" s="0" t="s">
        <v>898</v>
      </c>
    </row>
    <row r="74" customFormat="false" ht="11.25" hidden="false" customHeight="false" outlineLevel="0" collapsed="false">
      <c r="A74" s="0" t="n">
        <v>73</v>
      </c>
      <c r="B74" s="0" t="s">
        <v>893</v>
      </c>
      <c r="C74" s="0" t="s">
        <v>899</v>
      </c>
      <c r="D74" s="0" t="s">
        <v>900</v>
      </c>
    </row>
    <row r="75" customFormat="false" ht="11.25" hidden="false" customHeight="false" outlineLevel="0" collapsed="false">
      <c r="A75" s="0" t="n">
        <v>74</v>
      </c>
      <c r="B75" s="0" t="s">
        <v>893</v>
      </c>
      <c r="C75" s="0" t="s">
        <v>901</v>
      </c>
      <c r="D75" s="0" t="s">
        <v>902</v>
      </c>
    </row>
    <row r="76" customFormat="false" ht="11.25" hidden="false" customHeight="false" outlineLevel="0" collapsed="false">
      <c r="A76" s="0" t="n">
        <v>75</v>
      </c>
      <c r="B76" s="0" t="s">
        <v>903</v>
      </c>
      <c r="C76" s="0" t="s">
        <v>903</v>
      </c>
      <c r="D76" s="0" t="s">
        <v>904</v>
      </c>
    </row>
    <row r="77" customFormat="false" ht="11.25" hidden="false" customHeight="false" outlineLevel="0" collapsed="false">
      <c r="A77" s="0" t="n">
        <v>76</v>
      </c>
      <c r="B77" s="0" t="s">
        <v>903</v>
      </c>
      <c r="C77" s="0" t="s">
        <v>905</v>
      </c>
      <c r="D77" s="0" t="s">
        <v>906</v>
      </c>
    </row>
    <row r="78" customFormat="false" ht="11.25" hidden="false" customHeight="false" outlineLevel="0" collapsed="false">
      <c r="A78" s="0" t="n">
        <v>77</v>
      </c>
      <c r="B78" s="0" t="s">
        <v>903</v>
      </c>
      <c r="C78" s="0" t="s">
        <v>907</v>
      </c>
      <c r="D78" s="0" t="s">
        <v>908</v>
      </c>
    </row>
    <row r="79" customFormat="false" ht="11.25" hidden="false" customHeight="false" outlineLevel="0" collapsed="false">
      <c r="A79" s="0" t="n">
        <v>78</v>
      </c>
      <c r="B79" s="0" t="s">
        <v>903</v>
      </c>
      <c r="C79" s="0" t="s">
        <v>909</v>
      </c>
      <c r="D79" s="0" t="s">
        <v>910</v>
      </c>
    </row>
    <row r="80" customFormat="false" ht="11.25" hidden="false" customHeight="false" outlineLevel="0" collapsed="false">
      <c r="A80" s="0" t="n">
        <v>79</v>
      </c>
      <c r="B80" s="0" t="s">
        <v>903</v>
      </c>
      <c r="C80" s="0" t="s">
        <v>911</v>
      </c>
      <c r="D80" s="0" t="s">
        <v>912</v>
      </c>
    </row>
    <row r="81" customFormat="false" ht="11.25" hidden="false" customHeight="false" outlineLevel="0" collapsed="false">
      <c r="A81" s="0" t="n">
        <v>80</v>
      </c>
      <c r="B81" s="0" t="s">
        <v>903</v>
      </c>
      <c r="C81" s="0" t="s">
        <v>913</v>
      </c>
      <c r="D81" s="0" t="s">
        <v>914</v>
      </c>
    </row>
    <row r="82" customFormat="false" ht="11.25" hidden="false" customHeight="false" outlineLevel="0" collapsed="false">
      <c r="A82" s="0" t="n">
        <v>81</v>
      </c>
      <c r="B82" s="0" t="s">
        <v>903</v>
      </c>
      <c r="C82" s="0" t="s">
        <v>915</v>
      </c>
      <c r="D82" s="0" t="s">
        <v>916</v>
      </c>
    </row>
    <row r="83" customFormat="false" ht="11.25" hidden="false" customHeight="false" outlineLevel="0" collapsed="false">
      <c r="A83" s="0" t="n">
        <v>82</v>
      </c>
      <c r="B83" s="0" t="s">
        <v>903</v>
      </c>
      <c r="C83" s="0" t="s">
        <v>917</v>
      </c>
      <c r="D83" s="0" t="s">
        <v>918</v>
      </c>
    </row>
    <row r="84" customFormat="false" ht="11.25" hidden="false" customHeight="false" outlineLevel="0" collapsed="false">
      <c r="A84" s="0" t="n">
        <v>83</v>
      </c>
      <c r="B84" s="0" t="s">
        <v>919</v>
      </c>
      <c r="C84" s="0" t="s">
        <v>919</v>
      </c>
      <c r="D84" s="0" t="s">
        <v>920</v>
      </c>
    </row>
    <row r="85" customFormat="false" ht="11.25" hidden="false" customHeight="false" outlineLevel="0" collapsed="false">
      <c r="A85" s="0" t="n">
        <v>84</v>
      </c>
      <c r="B85" s="0" t="s">
        <v>921</v>
      </c>
      <c r="C85" s="0" t="s">
        <v>921</v>
      </c>
      <c r="D85" s="0" t="s">
        <v>922</v>
      </c>
    </row>
    <row r="86" customFormat="false" ht="11.25" hidden="false" customHeight="false" outlineLevel="0" collapsed="false">
      <c r="A86" s="0" t="n">
        <v>85</v>
      </c>
      <c r="B86" s="0" t="s">
        <v>923</v>
      </c>
      <c r="C86" s="0" t="s">
        <v>923</v>
      </c>
      <c r="D86" s="0" t="s">
        <v>924</v>
      </c>
    </row>
    <row r="87" customFormat="false" ht="11.25" hidden="false" customHeight="false" outlineLevel="0" collapsed="false">
      <c r="A87" s="0" t="n">
        <v>86</v>
      </c>
      <c r="B87" s="0" t="s">
        <v>925</v>
      </c>
      <c r="C87" s="0" t="s">
        <v>925</v>
      </c>
      <c r="D87" s="0" t="s">
        <v>926</v>
      </c>
    </row>
    <row r="88" customFormat="false" ht="11.25" hidden="false" customHeight="false" outlineLevel="0" collapsed="false">
      <c r="A88" s="0" t="n">
        <v>87</v>
      </c>
      <c r="B88" s="0" t="s">
        <v>927</v>
      </c>
      <c r="C88" s="0" t="s">
        <v>927</v>
      </c>
      <c r="D88" s="0" t="s">
        <v>928</v>
      </c>
    </row>
    <row r="89" customFormat="false" ht="11.25" hidden="false" customHeight="false" outlineLevel="0" collapsed="false">
      <c r="A89" s="0" t="n">
        <v>88</v>
      </c>
      <c r="B89" s="0" t="s">
        <v>929</v>
      </c>
      <c r="C89" s="0" t="s">
        <v>929</v>
      </c>
      <c r="D89" s="0" t="s">
        <v>930</v>
      </c>
    </row>
    <row r="90" customFormat="false" ht="11.25" hidden="false" customHeight="false" outlineLevel="0" collapsed="false">
      <c r="A90" s="0" t="n">
        <v>89</v>
      </c>
      <c r="B90" s="0" t="s">
        <v>931</v>
      </c>
      <c r="C90" s="0" t="s">
        <v>931</v>
      </c>
      <c r="D90" s="0" t="s">
        <v>932</v>
      </c>
    </row>
    <row r="91" customFormat="false" ht="11.25" hidden="false" customHeight="false" outlineLevel="0" collapsed="false">
      <c r="A91" s="0" t="n">
        <v>90</v>
      </c>
      <c r="B91" s="0" t="s">
        <v>933</v>
      </c>
      <c r="C91" s="0" t="s">
        <v>933</v>
      </c>
      <c r="D91" s="0" t="s">
        <v>934</v>
      </c>
    </row>
    <row r="92" customFormat="false" ht="11.25" hidden="false" customHeight="false" outlineLevel="0" collapsed="false">
      <c r="A92" s="0" t="n">
        <v>91</v>
      </c>
      <c r="B92" s="0" t="s">
        <v>935</v>
      </c>
      <c r="C92" s="0" t="s">
        <v>935</v>
      </c>
      <c r="D92" s="0" t="s">
        <v>936</v>
      </c>
    </row>
    <row r="93" customFormat="false" ht="11.25" hidden="false" customHeight="false" outlineLevel="0" collapsed="false">
      <c r="A93" s="0" t="n">
        <v>92</v>
      </c>
      <c r="B93" s="0" t="s">
        <v>937</v>
      </c>
      <c r="C93" s="0" t="s">
        <v>937</v>
      </c>
      <c r="D93" s="0" t="s">
        <v>938</v>
      </c>
    </row>
    <row r="94" customFormat="false" ht="11.25" hidden="false" customHeight="false" outlineLevel="0" collapsed="false">
      <c r="A94" s="0" t="n">
        <v>93</v>
      </c>
      <c r="B94" s="0" t="s">
        <v>939</v>
      </c>
      <c r="C94" s="0" t="s">
        <v>939</v>
      </c>
      <c r="D94" s="0" t="s">
        <v>940</v>
      </c>
    </row>
    <row r="95" customFormat="false" ht="11.25" hidden="false" customHeight="false" outlineLevel="0" collapsed="false">
      <c r="A95" s="0" t="n">
        <v>94</v>
      </c>
      <c r="B95" s="0" t="s">
        <v>941</v>
      </c>
      <c r="C95" s="0" t="s">
        <v>941</v>
      </c>
      <c r="D95" s="0" t="s">
        <v>942</v>
      </c>
    </row>
    <row r="96" customFormat="false" ht="11.25" hidden="false" customHeight="false" outlineLevel="0" collapsed="false">
      <c r="A96" s="0" t="n">
        <v>95</v>
      </c>
      <c r="B96" s="0" t="s">
        <v>943</v>
      </c>
      <c r="C96" s="0" t="s">
        <v>944</v>
      </c>
      <c r="D96" s="0" t="s">
        <v>945</v>
      </c>
    </row>
    <row r="97" customFormat="false" ht="11.25" hidden="false" customHeight="false" outlineLevel="0" collapsed="false">
      <c r="A97" s="0" t="n">
        <v>96</v>
      </c>
      <c r="B97" s="0" t="s">
        <v>943</v>
      </c>
      <c r="C97" s="0" t="s">
        <v>946</v>
      </c>
      <c r="D97" s="0" t="s">
        <v>947</v>
      </c>
    </row>
    <row r="98" customFormat="false" ht="11.25" hidden="false" customHeight="false" outlineLevel="0" collapsed="false">
      <c r="A98" s="0" t="n">
        <v>97</v>
      </c>
      <c r="B98" s="0" t="s">
        <v>943</v>
      </c>
      <c r="C98" s="0" t="s">
        <v>948</v>
      </c>
      <c r="D98" s="0" t="s">
        <v>949</v>
      </c>
    </row>
    <row r="99" customFormat="false" ht="11.25" hidden="false" customHeight="false" outlineLevel="0" collapsed="false">
      <c r="A99" s="0" t="n">
        <v>98</v>
      </c>
      <c r="B99" s="0" t="s">
        <v>943</v>
      </c>
      <c r="C99" s="0" t="s">
        <v>897</v>
      </c>
      <c r="D99" s="0" t="s">
        <v>950</v>
      </c>
    </row>
    <row r="100" customFormat="false" ht="11.25" hidden="false" customHeight="false" outlineLevel="0" collapsed="false">
      <c r="A100" s="0" t="n">
        <v>99</v>
      </c>
      <c r="B100" s="0" t="s">
        <v>943</v>
      </c>
      <c r="C100" s="0" t="s">
        <v>951</v>
      </c>
      <c r="D100" s="0" t="s">
        <v>952</v>
      </c>
    </row>
    <row r="101" customFormat="false" ht="11.25" hidden="false" customHeight="false" outlineLevel="0" collapsed="false">
      <c r="A101" s="0" t="n">
        <v>100</v>
      </c>
      <c r="B101" s="0" t="s">
        <v>943</v>
      </c>
      <c r="C101" s="0" t="s">
        <v>943</v>
      </c>
      <c r="D101" s="0" t="s">
        <v>953</v>
      </c>
    </row>
    <row r="102" customFormat="false" ht="11.25" hidden="false" customHeight="false" outlineLevel="0" collapsed="false">
      <c r="A102" s="0" t="n">
        <v>101</v>
      </c>
      <c r="B102" s="0" t="s">
        <v>943</v>
      </c>
      <c r="C102" s="0" t="s">
        <v>954</v>
      </c>
      <c r="D102" s="0" t="s">
        <v>955</v>
      </c>
    </row>
    <row r="103" customFormat="false" ht="11.25" hidden="false" customHeight="false" outlineLevel="0" collapsed="false">
      <c r="A103" s="0" t="n">
        <v>102</v>
      </c>
      <c r="B103" s="0" t="s">
        <v>943</v>
      </c>
      <c r="C103" s="0" t="s">
        <v>956</v>
      </c>
      <c r="D103" s="0" t="s">
        <v>957</v>
      </c>
    </row>
    <row r="104" customFormat="false" ht="11.25" hidden="false" customHeight="false" outlineLevel="0" collapsed="false">
      <c r="A104" s="0" t="n">
        <v>103</v>
      </c>
      <c r="B104" s="0" t="s">
        <v>943</v>
      </c>
      <c r="C104" s="0" t="s">
        <v>958</v>
      </c>
      <c r="D104" s="0" t="s">
        <v>959</v>
      </c>
    </row>
    <row r="105" customFormat="false" ht="11.25" hidden="false" customHeight="false" outlineLevel="0" collapsed="false">
      <c r="A105" s="0" t="n">
        <v>104</v>
      </c>
      <c r="B105" s="0" t="s">
        <v>943</v>
      </c>
      <c r="C105" s="0" t="s">
        <v>960</v>
      </c>
      <c r="D105" s="0" t="s">
        <v>961</v>
      </c>
    </row>
    <row r="106" customFormat="false" ht="11.25" hidden="false" customHeight="false" outlineLevel="0" collapsed="false">
      <c r="A106" s="0" t="n">
        <v>105</v>
      </c>
      <c r="B106" s="0" t="s">
        <v>943</v>
      </c>
      <c r="C106" s="0" t="s">
        <v>962</v>
      </c>
      <c r="D106" s="0" t="s">
        <v>963</v>
      </c>
    </row>
    <row r="107" customFormat="false" ht="11.25" hidden="false" customHeight="false" outlineLevel="0" collapsed="false">
      <c r="A107" s="0" t="n">
        <v>106</v>
      </c>
      <c r="B107" s="0" t="s">
        <v>943</v>
      </c>
      <c r="C107" s="0" t="s">
        <v>964</v>
      </c>
      <c r="D107" s="0" t="s">
        <v>965</v>
      </c>
    </row>
    <row r="108" customFormat="false" ht="11.25" hidden="false" customHeight="false" outlineLevel="0" collapsed="false">
      <c r="A108" s="0" t="n">
        <v>107</v>
      </c>
      <c r="B108" s="0" t="s">
        <v>943</v>
      </c>
      <c r="C108" s="0" t="s">
        <v>915</v>
      </c>
      <c r="D108" s="0" t="s">
        <v>966</v>
      </c>
    </row>
    <row r="109" customFormat="false" ht="11.25" hidden="false" customHeight="false" outlineLevel="0" collapsed="false">
      <c r="A109" s="0" t="n">
        <v>108</v>
      </c>
      <c r="B109" s="0" t="s">
        <v>943</v>
      </c>
      <c r="C109" s="0" t="s">
        <v>967</v>
      </c>
      <c r="D109" s="0" t="s">
        <v>968</v>
      </c>
    </row>
    <row r="110" customFormat="false" ht="11.25" hidden="false" customHeight="false" outlineLevel="0" collapsed="false">
      <c r="A110" s="0" t="n">
        <v>109</v>
      </c>
      <c r="B110" s="0" t="s">
        <v>969</v>
      </c>
      <c r="C110" s="0" t="s">
        <v>970</v>
      </c>
      <c r="D110" s="0" t="s">
        <v>971</v>
      </c>
    </row>
    <row r="111" customFormat="false" ht="11.25" hidden="false" customHeight="false" outlineLevel="0" collapsed="false">
      <c r="A111" s="0" t="n">
        <v>110</v>
      </c>
      <c r="B111" s="0" t="s">
        <v>969</v>
      </c>
      <c r="C111" s="0" t="s">
        <v>972</v>
      </c>
      <c r="D111" s="0" t="s">
        <v>973</v>
      </c>
    </row>
    <row r="112" customFormat="false" ht="11.25" hidden="false" customHeight="false" outlineLevel="0" collapsed="false">
      <c r="A112" s="0" t="n">
        <v>111</v>
      </c>
      <c r="B112" s="0" t="s">
        <v>969</v>
      </c>
      <c r="C112" s="0" t="s">
        <v>969</v>
      </c>
      <c r="D112" s="0" t="s">
        <v>974</v>
      </c>
    </row>
    <row r="113" customFormat="false" ht="11.25" hidden="false" customHeight="false" outlineLevel="0" collapsed="false">
      <c r="A113" s="0" t="n">
        <v>112</v>
      </c>
      <c r="B113" s="0" t="s">
        <v>969</v>
      </c>
      <c r="C113" s="0" t="s">
        <v>975</v>
      </c>
      <c r="D113" s="0" t="s">
        <v>976</v>
      </c>
    </row>
    <row r="114" customFormat="false" ht="11.25" hidden="false" customHeight="false" outlineLevel="0" collapsed="false">
      <c r="A114" s="0" t="n">
        <v>113</v>
      </c>
      <c r="B114" s="0" t="s">
        <v>969</v>
      </c>
      <c r="C114" s="0" t="s">
        <v>839</v>
      </c>
      <c r="D114" s="0" t="s">
        <v>977</v>
      </c>
    </row>
    <row r="115" customFormat="false" ht="11.25" hidden="false" customHeight="false" outlineLevel="0" collapsed="false">
      <c r="A115" s="0" t="n">
        <v>114</v>
      </c>
      <c r="B115" s="0" t="s">
        <v>969</v>
      </c>
      <c r="C115" s="0" t="s">
        <v>978</v>
      </c>
      <c r="D115" s="0" t="s">
        <v>979</v>
      </c>
    </row>
    <row r="116" customFormat="false" ht="11.25" hidden="false" customHeight="false" outlineLevel="0" collapsed="false">
      <c r="A116" s="0" t="n">
        <v>115</v>
      </c>
      <c r="B116" s="0" t="s">
        <v>969</v>
      </c>
      <c r="C116" s="0" t="s">
        <v>980</v>
      </c>
      <c r="D116" s="0" t="s">
        <v>981</v>
      </c>
    </row>
    <row r="117" customFormat="false" ht="11.25" hidden="false" customHeight="false" outlineLevel="0" collapsed="false">
      <c r="A117" s="0" t="n">
        <v>116</v>
      </c>
      <c r="B117" s="0" t="s">
        <v>969</v>
      </c>
      <c r="C117" s="0" t="s">
        <v>982</v>
      </c>
      <c r="D117" s="0" t="s">
        <v>983</v>
      </c>
    </row>
    <row r="118" customFormat="false" ht="11.25" hidden="false" customHeight="false" outlineLevel="0" collapsed="false">
      <c r="A118" s="0" t="n">
        <v>117</v>
      </c>
      <c r="B118" s="0" t="s">
        <v>969</v>
      </c>
      <c r="C118" s="0" t="s">
        <v>984</v>
      </c>
      <c r="D118" s="0" t="s">
        <v>985</v>
      </c>
    </row>
    <row r="119" customFormat="false" ht="11.25" hidden="false" customHeight="false" outlineLevel="0" collapsed="false">
      <c r="A119" s="0" t="n">
        <v>118</v>
      </c>
      <c r="B119" s="0" t="s">
        <v>969</v>
      </c>
      <c r="C119" s="0" t="s">
        <v>986</v>
      </c>
      <c r="D119" s="0" t="s">
        <v>987</v>
      </c>
    </row>
    <row r="120" customFormat="false" ht="11.25" hidden="false" customHeight="false" outlineLevel="0" collapsed="false">
      <c r="A120" s="0" t="n">
        <v>119</v>
      </c>
      <c r="B120" s="0" t="s">
        <v>988</v>
      </c>
      <c r="C120" s="0" t="s">
        <v>988</v>
      </c>
      <c r="D120" s="0" t="s">
        <v>989</v>
      </c>
    </row>
    <row r="121" customFormat="false" ht="11.25" hidden="false" customHeight="false" outlineLevel="0" collapsed="false">
      <c r="A121" s="0" t="n">
        <v>120</v>
      </c>
      <c r="B121" s="0" t="s">
        <v>988</v>
      </c>
      <c r="C121" s="0" t="s">
        <v>990</v>
      </c>
      <c r="D121" s="0" t="s">
        <v>991</v>
      </c>
    </row>
    <row r="122" customFormat="false" ht="11.25" hidden="false" customHeight="false" outlineLevel="0" collapsed="false">
      <c r="A122" s="0" t="n">
        <v>121</v>
      </c>
      <c r="B122" s="0" t="s">
        <v>988</v>
      </c>
      <c r="C122" s="0" t="s">
        <v>992</v>
      </c>
      <c r="D122" s="0" t="s">
        <v>993</v>
      </c>
    </row>
    <row r="123" customFormat="false" ht="11.25" hidden="false" customHeight="false" outlineLevel="0" collapsed="false">
      <c r="A123" s="0" t="n">
        <v>122</v>
      </c>
      <c r="B123" s="0" t="s">
        <v>988</v>
      </c>
      <c r="C123" s="0" t="s">
        <v>994</v>
      </c>
      <c r="D123" s="0" t="s">
        <v>995</v>
      </c>
    </row>
    <row r="124" customFormat="false" ht="11.25" hidden="false" customHeight="false" outlineLevel="0" collapsed="false">
      <c r="A124" s="0" t="n">
        <v>123</v>
      </c>
      <c r="B124" s="0" t="s">
        <v>988</v>
      </c>
      <c r="C124" s="0" t="s">
        <v>996</v>
      </c>
      <c r="D124" s="0" t="s">
        <v>997</v>
      </c>
    </row>
    <row r="125" customFormat="false" ht="11.25" hidden="false" customHeight="false" outlineLevel="0" collapsed="false">
      <c r="A125" s="0" t="n">
        <v>124</v>
      </c>
      <c r="B125" s="0" t="s">
        <v>988</v>
      </c>
      <c r="C125" s="0" t="s">
        <v>998</v>
      </c>
      <c r="D125" s="0" t="s">
        <v>999</v>
      </c>
    </row>
    <row r="126" customFormat="false" ht="11.25" hidden="false" customHeight="false" outlineLevel="0" collapsed="false">
      <c r="A126" s="0" t="n">
        <v>125</v>
      </c>
      <c r="B126" s="0" t="s">
        <v>988</v>
      </c>
      <c r="C126" s="0" t="s">
        <v>1000</v>
      </c>
      <c r="D126" s="0" t="s">
        <v>1001</v>
      </c>
    </row>
    <row r="127" customFormat="false" ht="11.25" hidden="false" customHeight="false" outlineLevel="0" collapsed="false">
      <c r="A127" s="0" t="n">
        <v>126</v>
      </c>
      <c r="B127" s="0" t="s">
        <v>988</v>
      </c>
      <c r="C127" s="0" t="s">
        <v>1002</v>
      </c>
      <c r="D127" s="0" t="s">
        <v>1003</v>
      </c>
    </row>
    <row r="128" customFormat="false" ht="11.25" hidden="false" customHeight="false" outlineLevel="0" collapsed="false">
      <c r="A128" s="0" t="n">
        <v>127</v>
      </c>
      <c r="B128" s="0" t="s">
        <v>988</v>
      </c>
      <c r="C128" s="0" t="s">
        <v>1004</v>
      </c>
      <c r="D128" s="0" t="s">
        <v>1005</v>
      </c>
    </row>
    <row r="129" customFormat="false" ht="11.25" hidden="false" customHeight="false" outlineLevel="0" collapsed="false">
      <c r="A129" s="0" t="n">
        <v>128</v>
      </c>
      <c r="B129" s="0" t="s">
        <v>988</v>
      </c>
      <c r="C129" s="0" t="s">
        <v>1006</v>
      </c>
      <c r="D129" s="0" t="s">
        <v>1007</v>
      </c>
    </row>
    <row r="130" customFormat="false" ht="11.25" hidden="false" customHeight="false" outlineLevel="0" collapsed="false">
      <c r="A130" s="0" t="n">
        <v>129</v>
      </c>
      <c r="B130" s="0" t="s">
        <v>1008</v>
      </c>
      <c r="C130" s="0" t="s">
        <v>1009</v>
      </c>
      <c r="D130" s="0" t="s">
        <v>1010</v>
      </c>
    </row>
    <row r="131" customFormat="false" ht="11.25" hidden="false" customHeight="false" outlineLevel="0" collapsed="false">
      <c r="A131" s="0" t="n">
        <v>130</v>
      </c>
      <c r="B131" s="0" t="s">
        <v>1008</v>
      </c>
      <c r="C131" s="0" t="s">
        <v>1011</v>
      </c>
      <c r="D131" s="0" t="s">
        <v>1012</v>
      </c>
    </row>
    <row r="132" customFormat="false" ht="11.25" hidden="false" customHeight="false" outlineLevel="0" collapsed="false">
      <c r="A132" s="0" t="n">
        <v>131</v>
      </c>
      <c r="B132" s="0" t="s">
        <v>1008</v>
      </c>
      <c r="C132" s="0" t="s">
        <v>1013</v>
      </c>
      <c r="D132" s="0" t="s">
        <v>1014</v>
      </c>
    </row>
    <row r="133" customFormat="false" ht="11.25" hidden="false" customHeight="false" outlineLevel="0" collapsed="false">
      <c r="A133" s="0" t="n">
        <v>132</v>
      </c>
      <c r="B133" s="0" t="s">
        <v>1008</v>
      </c>
      <c r="C133" s="0" t="s">
        <v>1008</v>
      </c>
      <c r="D133" s="0" t="s">
        <v>1015</v>
      </c>
    </row>
    <row r="134" customFormat="false" ht="11.25" hidden="false" customHeight="false" outlineLevel="0" collapsed="false">
      <c r="A134" s="0" t="n">
        <v>133</v>
      </c>
      <c r="B134" s="0" t="s">
        <v>1008</v>
      </c>
      <c r="C134" s="0" t="s">
        <v>1016</v>
      </c>
      <c r="D134" s="0" t="s">
        <v>1017</v>
      </c>
    </row>
    <row r="135" customFormat="false" ht="11.25" hidden="false" customHeight="false" outlineLevel="0" collapsed="false">
      <c r="A135" s="0" t="n">
        <v>134</v>
      </c>
      <c r="B135" s="0" t="s">
        <v>1008</v>
      </c>
      <c r="C135" s="0" t="s">
        <v>1018</v>
      </c>
      <c r="D135" s="0" t="s">
        <v>1019</v>
      </c>
    </row>
    <row r="136" customFormat="false" ht="11.25" hidden="false" customHeight="false" outlineLevel="0" collapsed="false">
      <c r="A136" s="0" t="n">
        <v>135</v>
      </c>
      <c r="B136" s="0" t="s">
        <v>1008</v>
      </c>
      <c r="C136" s="0" t="s">
        <v>1020</v>
      </c>
      <c r="D136" s="0" t="s">
        <v>1021</v>
      </c>
    </row>
    <row r="137" customFormat="false" ht="11.25" hidden="false" customHeight="false" outlineLevel="0" collapsed="false">
      <c r="A137" s="0" t="n">
        <v>136</v>
      </c>
      <c r="B137" s="0" t="s">
        <v>1008</v>
      </c>
      <c r="C137" s="0" t="s">
        <v>827</v>
      </c>
      <c r="D137" s="0" t="s">
        <v>1022</v>
      </c>
    </row>
    <row r="138" customFormat="false" ht="11.25" hidden="false" customHeight="false" outlineLevel="0" collapsed="false">
      <c r="A138" s="0" t="n">
        <v>137</v>
      </c>
      <c r="B138" s="0" t="s">
        <v>1008</v>
      </c>
      <c r="C138" s="0" t="s">
        <v>1023</v>
      </c>
      <c r="D138" s="0" t="s">
        <v>1024</v>
      </c>
    </row>
    <row r="139" customFormat="false" ht="11.25" hidden="false" customHeight="false" outlineLevel="0" collapsed="false">
      <c r="A139" s="0" t="n">
        <v>138</v>
      </c>
      <c r="B139" s="0" t="s">
        <v>1008</v>
      </c>
      <c r="C139" s="0" t="s">
        <v>1025</v>
      </c>
      <c r="D139" s="0" t="s">
        <v>1026</v>
      </c>
    </row>
    <row r="140" customFormat="false" ht="11.25" hidden="false" customHeight="false" outlineLevel="0" collapsed="false">
      <c r="A140" s="0" t="n">
        <v>139</v>
      </c>
      <c r="B140" s="0" t="s">
        <v>1027</v>
      </c>
      <c r="C140" s="0" t="s">
        <v>1028</v>
      </c>
      <c r="D140" s="0" t="s">
        <v>1029</v>
      </c>
    </row>
    <row r="141" customFormat="false" ht="11.25" hidden="false" customHeight="false" outlineLevel="0" collapsed="false">
      <c r="A141" s="0" t="n">
        <v>140</v>
      </c>
      <c r="B141" s="0" t="s">
        <v>1027</v>
      </c>
      <c r="C141" s="0" t="s">
        <v>1030</v>
      </c>
      <c r="D141" s="0" t="s">
        <v>1031</v>
      </c>
    </row>
    <row r="142" customFormat="false" ht="11.25" hidden="false" customHeight="false" outlineLevel="0" collapsed="false">
      <c r="A142" s="0" t="n">
        <v>141</v>
      </c>
      <c r="B142" s="0" t="s">
        <v>1027</v>
      </c>
      <c r="C142" s="0" t="s">
        <v>1032</v>
      </c>
      <c r="D142" s="0" t="s">
        <v>1033</v>
      </c>
    </row>
    <row r="143" customFormat="false" ht="11.25" hidden="false" customHeight="false" outlineLevel="0" collapsed="false">
      <c r="A143" s="0" t="n">
        <v>142</v>
      </c>
      <c r="B143" s="0" t="s">
        <v>1027</v>
      </c>
      <c r="C143" s="0" t="s">
        <v>1027</v>
      </c>
      <c r="D143" s="0" t="s">
        <v>1034</v>
      </c>
    </row>
    <row r="144" customFormat="false" ht="11.25" hidden="false" customHeight="false" outlineLevel="0" collapsed="false">
      <c r="A144" s="0" t="n">
        <v>143</v>
      </c>
      <c r="B144" s="0" t="s">
        <v>1027</v>
      </c>
      <c r="C144" s="0" t="s">
        <v>1035</v>
      </c>
      <c r="D144" s="0" t="s">
        <v>1036</v>
      </c>
    </row>
    <row r="145" customFormat="false" ht="11.25" hidden="false" customHeight="false" outlineLevel="0" collapsed="false">
      <c r="A145" s="0" t="n">
        <v>144</v>
      </c>
      <c r="B145" s="0" t="s">
        <v>1027</v>
      </c>
      <c r="C145" s="0" t="s">
        <v>1037</v>
      </c>
      <c r="D145" s="0" t="s">
        <v>1038</v>
      </c>
    </row>
    <row r="146" customFormat="false" ht="11.25" hidden="false" customHeight="false" outlineLevel="0" collapsed="false">
      <c r="A146" s="0" t="n">
        <v>145</v>
      </c>
      <c r="B146" s="0" t="s">
        <v>1027</v>
      </c>
      <c r="C146" s="0" t="s">
        <v>1039</v>
      </c>
      <c r="D146" s="0" t="s">
        <v>1040</v>
      </c>
    </row>
    <row r="147" customFormat="false" ht="11.25" hidden="false" customHeight="false" outlineLevel="0" collapsed="false">
      <c r="A147" s="0" t="n">
        <v>146</v>
      </c>
      <c r="B147" s="0" t="s">
        <v>1027</v>
      </c>
      <c r="C147" s="0" t="s">
        <v>1041</v>
      </c>
      <c r="D147" s="0" t="s">
        <v>1042</v>
      </c>
    </row>
    <row r="148" customFormat="false" ht="11.25" hidden="false" customHeight="false" outlineLevel="0" collapsed="false">
      <c r="A148" s="0" t="n">
        <v>147</v>
      </c>
      <c r="B148" s="0" t="s">
        <v>1027</v>
      </c>
      <c r="C148" s="0" t="s">
        <v>805</v>
      </c>
      <c r="D148" s="0" t="s">
        <v>1043</v>
      </c>
    </row>
    <row r="149" customFormat="false" ht="11.25" hidden="false" customHeight="false" outlineLevel="0" collapsed="false">
      <c r="A149" s="0" t="n">
        <v>148</v>
      </c>
      <c r="B149" s="0" t="s">
        <v>1027</v>
      </c>
      <c r="C149" s="0" t="s">
        <v>1044</v>
      </c>
      <c r="D149" s="0" t="s">
        <v>1045</v>
      </c>
    </row>
    <row r="150" customFormat="false" ht="11.25" hidden="false" customHeight="false" outlineLevel="0" collapsed="false">
      <c r="A150" s="0" t="n">
        <v>149</v>
      </c>
      <c r="B150" s="0" t="s">
        <v>1027</v>
      </c>
      <c r="C150" s="0" t="s">
        <v>1046</v>
      </c>
      <c r="D150" s="0" t="s">
        <v>1047</v>
      </c>
    </row>
    <row r="151" customFormat="false" ht="11.25" hidden="false" customHeight="false" outlineLevel="0" collapsed="false">
      <c r="A151" s="0" t="n">
        <v>150</v>
      </c>
      <c r="B151" s="0" t="s">
        <v>1027</v>
      </c>
      <c r="C151" s="0" t="s">
        <v>1048</v>
      </c>
      <c r="D151" s="0" t="s">
        <v>1049</v>
      </c>
    </row>
    <row r="152" customFormat="false" ht="11.25" hidden="false" customHeight="false" outlineLevel="0" collapsed="false">
      <c r="A152" s="0" t="n">
        <v>151</v>
      </c>
      <c r="B152" s="0" t="s">
        <v>1050</v>
      </c>
      <c r="C152" s="0" t="s">
        <v>1051</v>
      </c>
      <c r="D152" s="0" t="s">
        <v>1052</v>
      </c>
    </row>
    <row r="153" customFormat="false" ht="11.25" hidden="false" customHeight="false" outlineLevel="0" collapsed="false">
      <c r="A153" s="0" t="n">
        <v>152</v>
      </c>
      <c r="B153" s="0" t="s">
        <v>1050</v>
      </c>
      <c r="C153" s="0" t="s">
        <v>1050</v>
      </c>
      <c r="D153" s="0" t="s">
        <v>1053</v>
      </c>
    </row>
    <row r="154" customFormat="false" ht="11.25" hidden="false" customHeight="false" outlineLevel="0" collapsed="false">
      <c r="A154" s="0" t="n">
        <v>153</v>
      </c>
      <c r="B154" s="0" t="s">
        <v>1050</v>
      </c>
      <c r="C154" s="0" t="s">
        <v>765</v>
      </c>
      <c r="D154" s="0" t="s">
        <v>1054</v>
      </c>
    </row>
    <row r="155" customFormat="false" ht="11.25" hidden="false" customHeight="false" outlineLevel="0" collapsed="false">
      <c r="A155" s="0" t="n">
        <v>154</v>
      </c>
      <c r="B155" s="0" t="s">
        <v>1050</v>
      </c>
      <c r="C155" s="0" t="s">
        <v>1055</v>
      </c>
      <c r="D155" s="0" t="s">
        <v>1056</v>
      </c>
    </row>
    <row r="156" customFormat="false" ht="11.25" hidden="false" customHeight="false" outlineLevel="0" collapsed="false">
      <c r="A156" s="0" t="n">
        <v>155</v>
      </c>
      <c r="B156" s="0" t="s">
        <v>1050</v>
      </c>
      <c r="C156" s="0" t="s">
        <v>1039</v>
      </c>
      <c r="D156" s="0" t="s">
        <v>1057</v>
      </c>
    </row>
    <row r="157" customFormat="false" ht="11.25" hidden="false" customHeight="false" outlineLevel="0" collapsed="false">
      <c r="A157" s="0" t="n">
        <v>156</v>
      </c>
      <c r="B157" s="0" t="s">
        <v>1050</v>
      </c>
      <c r="C157" s="0" t="s">
        <v>1058</v>
      </c>
      <c r="D157" s="0" t="s">
        <v>1059</v>
      </c>
    </row>
    <row r="158" customFormat="false" ht="11.25" hidden="false" customHeight="false" outlineLevel="0" collapsed="false">
      <c r="A158" s="0" t="n">
        <v>157</v>
      </c>
      <c r="B158" s="0" t="s">
        <v>1050</v>
      </c>
      <c r="C158" s="0" t="s">
        <v>1060</v>
      </c>
      <c r="D158" s="0" t="s">
        <v>1061</v>
      </c>
    </row>
    <row r="159" customFormat="false" ht="11.25" hidden="false" customHeight="false" outlineLevel="0" collapsed="false">
      <c r="A159" s="0" t="n">
        <v>158</v>
      </c>
      <c r="B159" s="0" t="s">
        <v>1050</v>
      </c>
      <c r="C159" s="0" t="s">
        <v>1062</v>
      </c>
      <c r="D159" s="0" t="s">
        <v>1063</v>
      </c>
    </row>
    <row r="160" customFormat="false" ht="11.25" hidden="false" customHeight="false" outlineLevel="0" collapsed="false">
      <c r="A160" s="0" t="n">
        <v>159</v>
      </c>
      <c r="B160" s="0" t="s">
        <v>1050</v>
      </c>
      <c r="C160" s="0" t="s">
        <v>1064</v>
      </c>
      <c r="D160" s="0" t="s">
        <v>1065</v>
      </c>
    </row>
    <row r="161" customFormat="false" ht="11.25" hidden="false" customHeight="false" outlineLevel="0" collapsed="false">
      <c r="A161" s="0" t="n">
        <v>160</v>
      </c>
      <c r="B161" s="0" t="s">
        <v>1066</v>
      </c>
      <c r="C161" s="0" t="s">
        <v>1067</v>
      </c>
      <c r="D161" s="0" t="s">
        <v>1068</v>
      </c>
    </row>
    <row r="162" customFormat="false" ht="11.25" hidden="false" customHeight="false" outlineLevel="0" collapsed="false">
      <c r="A162" s="0" t="n">
        <v>161</v>
      </c>
      <c r="B162" s="0" t="s">
        <v>1066</v>
      </c>
      <c r="C162" s="0" t="s">
        <v>1069</v>
      </c>
      <c r="D162" s="0" t="s">
        <v>1070</v>
      </c>
    </row>
    <row r="163" customFormat="false" ht="11.25" hidden="false" customHeight="false" outlineLevel="0" collapsed="false">
      <c r="A163" s="0" t="n">
        <v>162</v>
      </c>
      <c r="B163" s="0" t="s">
        <v>1066</v>
      </c>
      <c r="C163" s="0" t="s">
        <v>1071</v>
      </c>
      <c r="D163" s="0" t="s">
        <v>1072</v>
      </c>
    </row>
    <row r="164" customFormat="false" ht="11.25" hidden="false" customHeight="false" outlineLevel="0" collapsed="false">
      <c r="A164" s="0" t="n">
        <v>163</v>
      </c>
      <c r="B164" s="0" t="s">
        <v>1066</v>
      </c>
      <c r="C164" s="0" t="s">
        <v>1073</v>
      </c>
      <c r="D164" s="0" t="s">
        <v>1074</v>
      </c>
    </row>
    <row r="165" customFormat="false" ht="11.25" hidden="false" customHeight="false" outlineLevel="0" collapsed="false">
      <c r="A165" s="0" t="n">
        <v>164</v>
      </c>
      <c r="B165" s="0" t="s">
        <v>1066</v>
      </c>
      <c r="C165" s="0" t="s">
        <v>1075</v>
      </c>
      <c r="D165" s="0" t="s">
        <v>1076</v>
      </c>
    </row>
    <row r="166" customFormat="false" ht="11.25" hidden="false" customHeight="false" outlineLevel="0" collapsed="false">
      <c r="A166" s="0" t="n">
        <v>165</v>
      </c>
      <c r="B166" s="0" t="s">
        <v>1066</v>
      </c>
      <c r="C166" s="0" t="s">
        <v>1077</v>
      </c>
      <c r="D166" s="0" t="s">
        <v>1078</v>
      </c>
    </row>
    <row r="167" customFormat="false" ht="11.25" hidden="false" customHeight="false" outlineLevel="0" collapsed="false">
      <c r="A167" s="0" t="n">
        <v>166</v>
      </c>
      <c r="B167" s="0" t="s">
        <v>1066</v>
      </c>
      <c r="C167" s="0" t="s">
        <v>1079</v>
      </c>
      <c r="D167" s="0" t="s">
        <v>1080</v>
      </c>
    </row>
    <row r="168" customFormat="false" ht="11.25" hidden="false" customHeight="false" outlineLevel="0" collapsed="false">
      <c r="A168" s="0" t="n">
        <v>167</v>
      </c>
      <c r="B168" s="0" t="s">
        <v>1066</v>
      </c>
      <c r="C168" s="0" t="s">
        <v>1066</v>
      </c>
      <c r="D168" s="0" t="s">
        <v>1081</v>
      </c>
    </row>
    <row r="169" customFormat="false" ht="11.25" hidden="false" customHeight="false" outlineLevel="0" collapsed="false">
      <c r="A169" s="0" t="n">
        <v>168</v>
      </c>
      <c r="B169" s="0" t="s">
        <v>1066</v>
      </c>
      <c r="C169" s="0" t="s">
        <v>1082</v>
      </c>
      <c r="D169" s="0" t="s">
        <v>1083</v>
      </c>
    </row>
    <row r="170" customFormat="false" ht="11.25" hidden="false" customHeight="false" outlineLevel="0" collapsed="false">
      <c r="A170" s="0" t="n">
        <v>169</v>
      </c>
      <c r="B170" s="0" t="s">
        <v>1066</v>
      </c>
      <c r="C170" s="0" t="s">
        <v>1084</v>
      </c>
      <c r="D170" s="0" t="s">
        <v>1085</v>
      </c>
    </row>
    <row r="171" customFormat="false" ht="11.25" hidden="false" customHeight="false" outlineLevel="0" collapsed="false">
      <c r="A171" s="0" t="n">
        <v>170</v>
      </c>
      <c r="B171" s="0" t="s">
        <v>1066</v>
      </c>
      <c r="C171" s="0" t="s">
        <v>1086</v>
      </c>
      <c r="D171" s="0" t="s">
        <v>1087</v>
      </c>
    </row>
    <row r="172" customFormat="false" ht="11.25" hidden="false" customHeight="false" outlineLevel="0" collapsed="false">
      <c r="A172" s="0" t="n">
        <v>171</v>
      </c>
      <c r="B172" s="0" t="s">
        <v>1066</v>
      </c>
      <c r="C172" s="0" t="s">
        <v>1088</v>
      </c>
      <c r="D172" s="0" t="s">
        <v>1089</v>
      </c>
    </row>
    <row r="173" customFormat="false" ht="11.25" hidden="false" customHeight="false" outlineLevel="0" collapsed="false">
      <c r="A173" s="0" t="n">
        <v>172</v>
      </c>
      <c r="B173" s="0" t="s">
        <v>1066</v>
      </c>
      <c r="C173" s="0" t="s">
        <v>1090</v>
      </c>
      <c r="D173" s="0" t="s">
        <v>1091</v>
      </c>
    </row>
    <row r="174" customFormat="false" ht="11.25" hidden="false" customHeight="false" outlineLevel="0" collapsed="false">
      <c r="A174" s="0" t="n">
        <v>173</v>
      </c>
      <c r="B174" s="0" t="s">
        <v>1092</v>
      </c>
      <c r="C174" s="0" t="s">
        <v>1093</v>
      </c>
      <c r="D174" s="0" t="s">
        <v>1094</v>
      </c>
    </row>
    <row r="175" customFormat="false" ht="11.25" hidden="false" customHeight="false" outlineLevel="0" collapsed="false">
      <c r="A175" s="0" t="n">
        <v>174</v>
      </c>
      <c r="B175" s="0" t="s">
        <v>1092</v>
      </c>
      <c r="C175" s="0" t="s">
        <v>1095</v>
      </c>
      <c r="D175" s="0" t="s">
        <v>1096</v>
      </c>
    </row>
    <row r="176" customFormat="false" ht="11.25" hidden="false" customHeight="false" outlineLevel="0" collapsed="false">
      <c r="A176" s="0" t="n">
        <v>175</v>
      </c>
      <c r="B176" s="0" t="s">
        <v>1092</v>
      </c>
      <c r="C176" s="0" t="s">
        <v>1097</v>
      </c>
      <c r="D176" s="0" t="s">
        <v>1098</v>
      </c>
    </row>
    <row r="177" customFormat="false" ht="11.25" hidden="false" customHeight="false" outlineLevel="0" collapsed="false">
      <c r="A177" s="0" t="n">
        <v>176</v>
      </c>
      <c r="B177" s="0" t="s">
        <v>1092</v>
      </c>
      <c r="C177" s="0" t="s">
        <v>1099</v>
      </c>
      <c r="D177" s="0" t="s">
        <v>1100</v>
      </c>
    </row>
    <row r="178" customFormat="false" ht="11.25" hidden="false" customHeight="false" outlineLevel="0" collapsed="false">
      <c r="A178" s="0" t="n">
        <v>177</v>
      </c>
      <c r="B178" s="0" t="s">
        <v>1092</v>
      </c>
      <c r="C178" s="0" t="s">
        <v>1092</v>
      </c>
      <c r="D178" s="0" t="s">
        <v>1101</v>
      </c>
    </row>
    <row r="179" customFormat="false" ht="11.25" hidden="false" customHeight="false" outlineLevel="0" collapsed="false">
      <c r="A179" s="0" t="n">
        <v>178</v>
      </c>
      <c r="B179" s="0" t="s">
        <v>1092</v>
      </c>
      <c r="C179" s="0" t="s">
        <v>1102</v>
      </c>
      <c r="D179" s="0" t="s">
        <v>1103</v>
      </c>
    </row>
    <row r="180" customFormat="false" ht="11.25" hidden="false" customHeight="false" outlineLevel="0" collapsed="false">
      <c r="A180" s="0" t="n">
        <v>179</v>
      </c>
      <c r="B180" s="0" t="s">
        <v>1092</v>
      </c>
      <c r="C180" s="0" t="s">
        <v>1104</v>
      </c>
      <c r="D180" s="0" t="s">
        <v>1105</v>
      </c>
    </row>
    <row r="181" customFormat="false" ht="11.25" hidden="false" customHeight="false" outlineLevel="0" collapsed="false">
      <c r="A181" s="0" t="n">
        <v>180</v>
      </c>
      <c r="B181" s="0" t="s">
        <v>1092</v>
      </c>
      <c r="C181" s="0" t="s">
        <v>1106</v>
      </c>
      <c r="D181" s="0" t="s">
        <v>1107</v>
      </c>
    </row>
    <row r="182" customFormat="false" ht="11.25" hidden="false" customHeight="false" outlineLevel="0" collapsed="false">
      <c r="A182" s="0" t="n">
        <v>181</v>
      </c>
      <c r="B182" s="0" t="s">
        <v>1092</v>
      </c>
      <c r="C182" s="0" t="s">
        <v>1108</v>
      </c>
      <c r="D182" s="0" t="s">
        <v>1109</v>
      </c>
    </row>
    <row r="183" customFormat="false" ht="11.25" hidden="false" customHeight="false" outlineLevel="0" collapsed="false">
      <c r="A183" s="0" t="n">
        <v>182</v>
      </c>
      <c r="B183" s="0" t="s">
        <v>1092</v>
      </c>
      <c r="C183" s="0" t="s">
        <v>1110</v>
      </c>
      <c r="D183" s="0" t="s">
        <v>1111</v>
      </c>
    </row>
    <row r="184" customFormat="false" ht="11.25" hidden="false" customHeight="false" outlineLevel="0" collapsed="false">
      <c r="A184" s="0" t="n">
        <v>183</v>
      </c>
      <c r="B184" s="0" t="s">
        <v>1092</v>
      </c>
      <c r="C184" s="0" t="s">
        <v>1112</v>
      </c>
      <c r="D184" s="0" t="s">
        <v>1113</v>
      </c>
    </row>
    <row r="185" customFormat="false" ht="11.25" hidden="false" customHeight="false" outlineLevel="0" collapsed="false">
      <c r="A185" s="0" t="n">
        <v>184</v>
      </c>
      <c r="B185" s="0" t="s">
        <v>1114</v>
      </c>
      <c r="C185" s="0" t="s">
        <v>1115</v>
      </c>
      <c r="D185" s="0" t="s">
        <v>1116</v>
      </c>
    </row>
    <row r="186" customFormat="false" ht="11.25" hidden="false" customHeight="false" outlineLevel="0" collapsed="false">
      <c r="A186" s="0" t="n">
        <v>185</v>
      </c>
      <c r="B186" s="0" t="s">
        <v>1114</v>
      </c>
      <c r="C186" s="0" t="s">
        <v>1117</v>
      </c>
      <c r="D186" s="0" t="s">
        <v>1118</v>
      </c>
    </row>
    <row r="187" customFormat="false" ht="11.25" hidden="false" customHeight="false" outlineLevel="0" collapsed="false">
      <c r="A187" s="0" t="n">
        <v>186</v>
      </c>
      <c r="B187" s="0" t="s">
        <v>1114</v>
      </c>
      <c r="C187" s="0" t="s">
        <v>1119</v>
      </c>
      <c r="D187" s="0" t="s">
        <v>1120</v>
      </c>
    </row>
    <row r="188" customFormat="false" ht="11.25" hidden="false" customHeight="false" outlineLevel="0" collapsed="false">
      <c r="A188" s="0" t="n">
        <v>187</v>
      </c>
      <c r="B188" s="0" t="s">
        <v>1114</v>
      </c>
      <c r="C188" s="0" t="s">
        <v>1114</v>
      </c>
      <c r="D188" s="0" t="s">
        <v>1121</v>
      </c>
    </row>
    <row r="189" customFormat="false" ht="11.25" hidden="false" customHeight="false" outlineLevel="0" collapsed="false">
      <c r="A189" s="0" t="n">
        <v>188</v>
      </c>
      <c r="B189" s="0" t="s">
        <v>1114</v>
      </c>
      <c r="C189" s="0" t="s">
        <v>1122</v>
      </c>
      <c r="D189" s="0" t="s">
        <v>1123</v>
      </c>
    </row>
    <row r="190" customFormat="false" ht="11.25" hidden="false" customHeight="false" outlineLevel="0" collapsed="false">
      <c r="A190" s="0" t="n">
        <v>189</v>
      </c>
      <c r="B190" s="0" t="s">
        <v>1114</v>
      </c>
      <c r="C190" s="0" t="s">
        <v>110</v>
      </c>
      <c r="D190" s="0" t="s">
        <v>1124</v>
      </c>
    </row>
    <row r="191" customFormat="false" ht="11.25" hidden="false" customHeight="false" outlineLevel="0" collapsed="false">
      <c r="A191" s="0" t="n">
        <v>190</v>
      </c>
      <c r="B191" s="0" t="s">
        <v>1114</v>
      </c>
      <c r="C191" s="0" t="s">
        <v>1125</v>
      </c>
      <c r="D191" s="0" t="s">
        <v>1126</v>
      </c>
    </row>
    <row r="192" customFormat="false" ht="11.25" hidden="false" customHeight="false" outlineLevel="0" collapsed="false">
      <c r="A192" s="0" t="n">
        <v>191</v>
      </c>
      <c r="B192" s="0" t="s">
        <v>1114</v>
      </c>
      <c r="C192" s="0" t="s">
        <v>1127</v>
      </c>
      <c r="D192" s="0" t="s">
        <v>1128</v>
      </c>
    </row>
    <row r="193" customFormat="false" ht="11.25" hidden="false" customHeight="false" outlineLevel="0" collapsed="false">
      <c r="A193" s="0" t="n">
        <v>192</v>
      </c>
      <c r="B193" s="0" t="s">
        <v>1129</v>
      </c>
      <c r="C193" s="0" t="s">
        <v>1130</v>
      </c>
      <c r="D193" s="0" t="s">
        <v>1131</v>
      </c>
    </row>
    <row r="194" customFormat="false" ht="11.25" hidden="false" customHeight="false" outlineLevel="0" collapsed="false">
      <c r="A194" s="0" t="n">
        <v>193</v>
      </c>
      <c r="B194" s="0" t="s">
        <v>1129</v>
      </c>
      <c r="C194" s="0" t="s">
        <v>1132</v>
      </c>
      <c r="D194" s="0" t="s">
        <v>1133</v>
      </c>
    </row>
    <row r="195" customFormat="false" ht="11.25" hidden="false" customHeight="false" outlineLevel="0" collapsed="false">
      <c r="A195" s="0" t="n">
        <v>194</v>
      </c>
      <c r="B195" s="0" t="s">
        <v>1129</v>
      </c>
      <c r="C195" s="0" t="s">
        <v>1134</v>
      </c>
      <c r="D195" s="0" t="s">
        <v>1135</v>
      </c>
    </row>
    <row r="196" customFormat="false" ht="11.25" hidden="false" customHeight="false" outlineLevel="0" collapsed="false">
      <c r="A196" s="0" t="n">
        <v>195</v>
      </c>
      <c r="B196" s="0" t="s">
        <v>1129</v>
      </c>
      <c r="C196" s="0" t="s">
        <v>1136</v>
      </c>
      <c r="D196" s="0" t="s">
        <v>1137</v>
      </c>
    </row>
    <row r="197" customFormat="false" ht="11.25" hidden="false" customHeight="false" outlineLevel="0" collapsed="false">
      <c r="A197" s="0" t="n">
        <v>196</v>
      </c>
      <c r="B197" s="0" t="s">
        <v>1129</v>
      </c>
      <c r="C197" s="0" t="s">
        <v>1138</v>
      </c>
      <c r="D197" s="0" t="s">
        <v>1139</v>
      </c>
    </row>
    <row r="198" customFormat="false" ht="11.25" hidden="false" customHeight="false" outlineLevel="0" collapsed="false">
      <c r="A198" s="0" t="n">
        <v>197</v>
      </c>
      <c r="B198" s="0" t="s">
        <v>1129</v>
      </c>
      <c r="C198" s="0" t="s">
        <v>992</v>
      </c>
      <c r="D198" s="0" t="s">
        <v>1140</v>
      </c>
    </row>
    <row r="199" customFormat="false" ht="11.25" hidden="false" customHeight="false" outlineLevel="0" collapsed="false">
      <c r="A199" s="0" t="n">
        <v>198</v>
      </c>
      <c r="B199" s="0" t="s">
        <v>1129</v>
      </c>
      <c r="C199" s="0" t="s">
        <v>1141</v>
      </c>
      <c r="D199" s="0" t="s">
        <v>1142</v>
      </c>
    </row>
    <row r="200" customFormat="false" ht="11.25" hidden="false" customHeight="false" outlineLevel="0" collapsed="false">
      <c r="A200" s="0" t="n">
        <v>199</v>
      </c>
      <c r="B200" s="0" t="s">
        <v>1129</v>
      </c>
      <c r="C200" s="0" t="s">
        <v>958</v>
      </c>
      <c r="D200" s="0" t="s">
        <v>1143</v>
      </c>
    </row>
    <row r="201" customFormat="false" ht="11.25" hidden="false" customHeight="false" outlineLevel="0" collapsed="false">
      <c r="A201" s="0" t="n">
        <v>200</v>
      </c>
      <c r="B201" s="0" t="s">
        <v>1129</v>
      </c>
      <c r="C201" s="0" t="s">
        <v>1129</v>
      </c>
      <c r="D201" s="0" t="s">
        <v>1144</v>
      </c>
    </row>
    <row r="202" customFormat="false" ht="11.25" hidden="false" customHeight="false" outlineLevel="0" collapsed="false">
      <c r="A202" s="0" t="n">
        <v>201</v>
      </c>
      <c r="B202" s="0" t="s">
        <v>1129</v>
      </c>
      <c r="C202" s="0" t="s">
        <v>1145</v>
      </c>
      <c r="D202" s="0" t="s">
        <v>1146</v>
      </c>
    </row>
    <row r="203" customFormat="false" ht="11.25" hidden="false" customHeight="false" outlineLevel="0" collapsed="false">
      <c r="A203" s="0" t="n">
        <v>202</v>
      </c>
      <c r="B203" s="0" t="s">
        <v>1129</v>
      </c>
      <c r="C203" s="0" t="s">
        <v>1147</v>
      </c>
      <c r="D203" s="0" t="s">
        <v>1148</v>
      </c>
    </row>
    <row r="204" customFormat="false" ht="11.25" hidden="false" customHeight="false" outlineLevel="0" collapsed="false">
      <c r="A204" s="0" t="n">
        <v>203</v>
      </c>
      <c r="B204" s="0" t="s">
        <v>1129</v>
      </c>
      <c r="C204" s="0" t="s">
        <v>1149</v>
      </c>
      <c r="D204" s="0" t="s">
        <v>1150</v>
      </c>
    </row>
    <row r="205" customFormat="false" ht="11.25" hidden="false" customHeight="false" outlineLevel="0" collapsed="false">
      <c r="A205" s="0" t="n">
        <v>204</v>
      </c>
      <c r="B205" s="0" t="s">
        <v>1129</v>
      </c>
      <c r="C205" s="0" t="s">
        <v>1151</v>
      </c>
      <c r="D205" s="0" t="s">
        <v>1152</v>
      </c>
    </row>
    <row r="206" customFormat="false" ht="11.25" hidden="false" customHeight="false" outlineLevel="0" collapsed="false">
      <c r="A206" s="0" t="n">
        <v>205</v>
      </c>
      <c r="B206" s="0" t="s">
        <v>1129</v>
      </c>
      <c r="C206" s="0" t="s">
        <v>1153</v>
      </c>
      <c r="D206" s="0" t="s">
        <v>1154</v>
      </c>
    </row>
    <row r="207" customFormat="false" ht="11.25" hidden="false" customHeight="false" outlineLevel="0" collapsed="false">
      <c r="A207" s="0" t="n">
        <v>206</v>
      </c>
      <c r="B207" s="0" t="s">
        <v>1129</v>
      </c>
      <c r="C207" s="0" t="s">
        <v>1155</v>
      </c>
      <c r="D207" s="0" t="s">
        <v>1156</v>
      </c>
    </row>
    <row r="208" customFormat="false" ht="11.25" hidden="false" customHeight="false" outlineLevel="0" collapsed="false">
      <c r="A208" s="0" t="n">
        <v>207</v>
      </c>
      <c r="B208" s="0" t="s">
        <v>1129</v>
      </c>
      <c r="C208" s="0" t="s">
        <v>1157</v>
      </c>
      <c r="D208" s="0" t="s">
        <v>1158</v>
      </c>
    </row>
    <row r="209" customFormat="false" ht="11.25" hidden="false" customHeight="false" outlineLevel="0" collapsed="false">
      <c r="A209" s="0" t="n">
        <v>208</v>
      </c>
      <c r="B209" s="0" t="s">
        <v>1159</v>
      </c>
      <c r="C209" s="0" t="s">
        <v>1160</v>
      </c>
      <c r="D209" s="0" t="s">
        <v>1161</v>
      </c>
    </row>
    <row r="210" customFormat="false" ht="11.25" hidden="false" customHeight="false" outlineLevel="0" collapsed="false">
      <c r="A210" s="0" t="n">
        <v>209</v>
      </c>
      <c r="B210" s="0" t="s">
        <v>1159</v>
      </c>
      <c r="C210" s="0" t="s">
        <v>1159</v>
      </c>
      <c r="D210" s="0" t="s">
        <v>1162</v>
      </c>
    </row>
    <row r="211" customFormat="false" ht="11.25" hidden="false" customHeight="false" outlineLevel="0" collapsed="false">
      <c r="A211" s="0" t="n">
        <v>210</v>
      </c>
      <c r="B211" s="0" t="s">
        <v>1159</v>
      </c>
      <c r="C211" s="0" t="s">
        <v>1163</v>
      </c>
      <c r="D211" s="0" t="s">
        <v>1164</v>
      </c>
    </row>
    <row r="212" customFormat="false" ht="11.25" hidden="false" customHeight="false" outlineLevel="0" collapsed="false">
      <c r="A212" s="0" t="n">
        <v>211</v>
      </c>
      <c r="B212" s="0" t="s">
        <v>1159</v>
      </c>
      <c r="C212" s="0" t="s">
        <v>1165</v>
      </c>
      <c r="D212" s="0" t="s">
        <v>1166</v>
      </c>
    </row>
    <row r="213" customFormat="false" ht="11.25" hidden="false" customHeight="false" outlineLevel="0" collapsed="false">
      <c r="A213" s="0" t="n">
        <v>212</v>
      </c>
      <c r="B213" s="0" t="s">
        <v>1167</v>
      </c>
      <c r="C213" s="0" t="s">
        <v>1168</v>
      </c>
      <c r="D213" s="0" t="s">
        <v>1169</v>
      </c>
    </row>
    <row r="214" customFormat="false" ht="11.25" hidden="false" customHeight="false" outlineLevel="0" collapsed="false">
      <c r="A214" s="0" t="n">
        <v>213</v>
      </c>
      <c r="B214" s="0" t="s">
        <v>1167</v>
      </c>
      <c r="C214" s="0" t="s">
        <v>1170</v>
      </c>
      <c r="D214" s="0" t="s">
        <v>1171</v>
      </c>
    </row>
    <row r="215" customFormat="false" ht="11.25" hidden="false" customHeight="false" outlineLevel="0" collapsed="false">
      <c r="A215" s="0" t="n">
        <v>214</v>
      </c>
      <c r="B215" s="0" t="s">
        <v>1167</v>
      </c>
      <c r="C215" s="0" t="s">
        <v>1172</v>
      </c>
      <c r="D215" s="0" t="s">
        <v>1173</v>
      </c>
    </row>
    <row r="216" customFormat="false" ht="11.25" hidden="false" customHeight="false" outlineLevel="0" collapsed="false">
      <c r="A216" s="0" t="n">
        <v>215</v>
      </c>
      <c r="B216" s="0" t="s">
        <v>1167</v>
      </c>
      <c r="C216" s="0" t="s">
        <v>1174</v>
      </c>
      <c r="D216" s="0" t="s">
        <v>1175</v>
      </c>
    </row>
    <row r="217" customFormat="false" ht="11.25" hidden="false" customHeight="false" outlineLevel="0" collapsed="false">
      <c r="A217" s="0" t="n">
        <v>216</v>
      </c>
      <c r="B217" s="0" t="s">
        <v>1167</v>
      </c>
      <c r="C217" s="0" t="s">
        <v>1176</v>
      </c>
      <c r="D217" s="0" t="s">
        <v>1177</v>
      </c>
    </row>
    <row r="218" customFormat="false" ht="11.25" hidden="false" customHeight="false" outlineLevel="0" collapsed="false">
      <c r="A218" s="0" t="n">
        <v>217</v>
      </c>
      <c r="B218" s="0" t="s">
        <v>1167</v>
      </c>
      <c r="C218" s="0" t="s">
        <v>1167</v>
      </c>
      <c r="D218" s="0" t="s">
        <v>1178</v>
      </c>
    </row>
    <row r="219" customFormat="false" ht="11.25" hidden="false" customHeight="false" outlineLevel="0" collapsed="false">
      <c r="A219" s="0" t="n">
        <v>218</v>
      </c>
      <c r="B219" s="0" t="s">
        <v>1167</v>
      </c>
      <c r="C219" s="0" t="s">
        <v>1179</v>
      </c>
      <c r="D219" s="0" t="s">
        <v>1180</v>
      </c>
    </row>
    <row r="220" customFormat="false" ht="11.25" hidden="false" customHeight="false" outlineLevel="0" collapsed="false">
      <c r="A220" s="0" t="n">
        <v>219</v>
      </c>
      <c r="B220" s="0" t="s">
        <v>1167</v>
      </c>
      <c r="C220" s="0" t="s">
        <v>1181</v>
      </c>
      <c r="D220" s="0" t="s">
        <v>1182</v>
      </c>
    </row>
    <row r="221" customFormat="false" ht="11.25" hidden="false" customHeight="false" outlineLevel="0" collapsed="false">
      <c r="A221" s="0" t="n">
        <v>220</v>
      </c>
      <c r="B221" s="0" t="s">
        <v>1167</v>
      </c>
      <c r="C221" s="0" t="s">
        <v>1183</v>
      </c>
      <c r="D221" s="0" t="s">
        <v>1184</v>
      </c>
    </row>
    <row r="222" customFormat="false" ht="11.25" hidden="false" customHeight="false" outlineLevel="0" collapsed="false">
      <c r="A222" s="0" t="n">
        <v>221</v>
      </c>
      <c r="B222" s="0" t="s">
        <v>1167</v>
      </c>
      <c r="C222" s="0" t="s">
        <v>1185</v>
      </c>
      <c r="D222" s="0" t="s">
        <v>1186</v>
      </c>
    </row>
    <row r="223" customFormat="false" ht="11.25" hidden="false" customHeight="false" outlineLevel="0" collapsed="false">
      <c r="A223" s="0" t="n">
        <v>222</v>
      </c>
      <c r="B223" s="0" t="s">
        <v>1187</v>
      </c>
      <c r="C223" s="0" t="s">
        <v>1188</v>
      </c>
      <c r="D223" s="0" t="s">
        <v>1189</v>
      </c>
    </row>
    <row r="224" customFormat="false" ht="11.25" hidden="false" customHeight="false" outlineLevel="0" collapsed="false">
      <c r="A224" s="0" t="n">
        <v>223</v>
      </c>
      <c r="B224" s="0" t="s">
        <v>1187</v>
      </c>
      <c r="C224" s="0" t="s">
        <v>1190</v>
      </c>
      <c r="D224" s="0" t="s">
        <v>1191</v>
      </c>
    </row>
    <row r="225" customFormat="false" ht="11.25" hidden="false" customHeight="false" outlineLevel="0" collapsed="false">
      <c r="A225" s="0" t="n">
        <v>224</v>
      </c>
      <c r="B225" s="0" t="s">
        <v>1187</v>
      </c>
      <c r="C225" s="0" t="s">
        <v>1192</v>
      </c>
      <c r="D225" s="0" t="s">
        <v>1193</v>
      </c>
    </row>
    <row r="226" customFormat="false" ht="11.25" hidden="false" customHeight="false" outlineLevel="0" collapsed="false">
      <c r="A226" s="0" t="n">
        <v>225</v>
      </c>
      <c r="B226" s="0" t="s">
        <v>1187</v>
      </c>
      <c r="C226" s="0" t="s">
        <v>1194</v>
      </c>
      <c r="D226" s="0" t="s">
        <v>1195</v>
      </c>
    </row>
    <row r="227" customFormat="false" ht="11.25" hidden="false" customHeight="false" outlineLevel="0" collapsed="false">
      <c r="A227" s="0" t="n">
        <v>226</v>
      </c>
      <c r="B227" s="0" t="s">
        <v>1187</v>
      </c>
      <c r="C227" s="0" t="s">
        <v>1196</v>
      </c>
      <c r="D227" s="0" t="s">
        <v>1197</v>
      </c>
    </row>
    <row r="228" customFormat="false" ht="11.25" hidden="false" customHeight="false" outlineLevel="0" collapsed="false">
      <c r="A228" s="0" t="n">
        <v>227</v>
      </c>
      <c r="B228" s="0" t="s">
        <v>1187</v>
      </c>
      <c r="C228" s="0" t="s">
        <v>1187</v>
      </c>
      <c r="D228" s="0" t="s">
        <v>1198</v>
      </c>
    </row>
    <row r="229" customFormat="false" ht="11.25" hidden="false" customHeight="false" outlineLevel="0" collapsed="false">
      <c r="A229" s="0" t="n">
        <v>228</v>
      </c>
      <c r="B229" s="0" t="s">
        <v>1187</v>
      </c>
      <c r="C229" s="0" t="s">
        <v>1199</v>
      </c>
      <c r="D229" s="0" t="s">
        <v>1200</v>
      </c>
    </row>
    <row r="230" customFormat="false" ht="11.25" hidden="false" customHeight="false" outlineLevel="0" collapsed="false">
      <c r="A230" s="0" t="n">
        <v>229</v>
      </c>
      <c r="B230" s="0" t="s">
        <v>1187</v>
      </c>
      <c r="C230" s="0" t="s">
        <v>1201</v>
      </c>
      <c r="D230" s="0" t="s">
        <v>1202</v>
      </c>
    </row>
    <row r="231" customFormat="false" ht="11.25" hidden="false" customHeight="false" outlineLevel="0" collapsed="false">
      <c r="A231" s="0" t="n">
        <v>230</v>
      </c>
      <c r="B231" s="0" t="s">
        <v>1187</v>
      </c>
      <c r="C231" s="0" t="s">
        <v>1203</v>
      </c>
      <c r="D231" s="0" t="s">
        <v>1204</v>
      </c>
    </row>
    <row r="232" customFormat="false" ht="11.25" hidden="false" customHeight="false" outlineLevel="0" collapsed="false">
      <c r="A232" s="0" t="n">
        <v>231</v>
      </c>
      <c r="B232" s="0" t="s">
        <v>1205</v>
      </c>
      <c r="C232" s="0" t="s">
        <v>1206</v>
      </c>
      <c r="D232" s="0" t="s">
        <v>1207</v>
      </c>
    </row>
    <row r="233" customFormat="false" ht="11.25" hidden="false" customHeight="false" outlineLevel="0" collapsed="false">
      <c r="A233" s="0" t="n">
        <v>232</v>
      </c>
      <c r="B233" s="0" t="s">
        <v>1205</v>
      </c>
      <c r="C233" s="0" t="s">
        <v>1208</v>
      </c>
      <c r="D233" s="0" t="s">
        <v>1209</v>
      </c>
    </row>
    <row r="234" customFormat="false" ht="11.25" hidden="false" customHeight="false" outlineLevel="0" collapsed="false">
      <c r="A234" s="0" t="n">
        <v>233</v>
      </c>
      <c r="B234" s="0" t="s">
        <v>1205</v>
      </c>
      <c r="C234" s="0" t="s">
        <v>1210</v>
      </c>
      <c r="D234" s="0" t="s">
        <v>1211</v>
      </c>
    </row>
    <row r="235" customFormat="false" ht="11.25" hidden="false" customHeight="false" outlineLevel="0" collapsed="false">
      <c r="A235" s="0" t="n">
        <v>234</v>
      </c>
      <c r="B235" s="0" t="s">
        <v>1205</v>
      </c>
      <c r="C235" s="0" t="s">
        <v>1212</v>
      </c>
      <c r="D235" s="0" t="s">
        <v>1213</v>
      </c>
    </row>
    <row r="236" customFormat="false" ht="11.25" hidden="false" customHeight="false" outlineLevel="0" collapsed="false">
      <c r="A236" s="0" t="n">
        <v>235</v>
      </c>
      <c r="B236" s="0" t="s">
        <v>1205</v>
      </c>
      <c r="C236" s="0" t="s">
        <v>1214</v>
      </c>
      <c r="D236" s="0" t="s">
        <v>1215</v>
      </c>
    </row>
    <row r="237" customFormat="false" ht="11.25" hidden="false" customHeight="false" outlineLevel="0" collapsed="false">
      <c r="A237" s="0" t="n">
        <v>236</v>
      </c>
      <c r="B237" s="0" t="s">
        <v>1205</v>
      </c>
      <c r="C237" s="0" t="s">
        <v>1216</v>
      </c>
      <c r="D237" s="0" t="s">
        <v>1217</v>
      </c>
    </row>
    <row r="238" customFormat="false" ht="11.25" hidden="false" customHeight="false" outlineLevel="0" collapsed="false">
      <c r="A238" s="0" t="n">
        <v>237</v>
      </c>
      <c r="B238" s="0" t="s">
        <v>1205</v>
      </c>
      <c r="C238" s="0" t="s">
        <v>1205</v>
      </c>
      <c r="D238" s="0" t="s">
        <v>1218</v>
      </c>
    </row>
    <row r="239" customFormat="false" ht="11.25" hidden="false" customHeight="false" outlineLevel="0" collapsed="false">
      <c r="A239" s="0" t="n">
        <v>238</v>
      </c>
      <c r="B239" s="0" t="s">
        <v>1205</v>
      </c>
      <c r="C239" s="0" t="s">
        <v>1219</v>
      </c>
      <c r="D239" s="0" t="s">
        <v>1220</v>
      </c>
    </row>
    <row r="240" customFormat="false" ht="11.25" hidden="false" customHeight="false" outlineLevel="0" collapsed="false">
      <c r="A240" s="0" t="n">
        <v>239</v>
      </c>
      <c r="B240" s="0" t="s">
        <v>1205</v>
      </c>
      <c r="C240" s="0" t="s">
        <v>1221</v>
      </c>
      <c r="D240" s="0" t="s">
        <v>1222</v>
      </c>
    </row>
    <row r="241" customFormat="false" ht="11.25" hidden="false" customHeight="false" outlineLevel="0" collapsed="false">
      <c r="A241" s="0" t="n">
        <v>240</v>
      </c>
      <c r="B241" s="0" t="s">
        <v>1205</v>
      </c>
      <c r="C241" s="0" t="s">
        <v>1106</v>
      </c>
      <c r="D241" s="0" t="s">
        <v>1223</v>
      </c>
    </row>
    <row r="242" customFormat="false" ht="11.25" hidden="false" customHeight="false" outlineLevel="0" collapsed="false">
      <c r="A242" s="0" t="n">
        <v>241</v>
      </c>
      <c r="B242" s="0" t="s">
        <v>1205</v>
      </c>
      <c r="C242" s="0" t="s">
        <v>1224</v>
      </c>
      <c r="D242" s="0" t="s">
        <v>1225</v>
      </c>
    </row>
    <row r="243" customFormat="false" ht="11.25" hidden="false" customHeight="false" outlineLevel="0" collapsed="false">
      <c r="A243" s="0" t="n">
        <v>242</v>
      </c>
      <c r="B243" s="0" t="s">
        <v>1205</v>
      </c>
      <c r="C243" s="0" t="s">
        <v>1226</v>
      </c>
      <c r="D243" s="0" t="s">
        <v>1227</v>
      </c>
    </row>
    <row r="244" customFormat="false" ht="11.25" hidden="false" customHeight="false" outlineLevel="0" collapsed="false">
      <c r="A244" s="0" t="n">
        <v>243</v>
      </c>
      <c r="B244" s="0" t="s">
        <v>1205</v>
      </c>
      <c r="C244" s="0" t="s">
        <v>1228</v>
      </c>
      <c r="D244" s="0" t="s">
        <v>1229</v>
      </c>
    </row>
    <row r="245" customFormat="false" ht="11.25" hidden="false" customHeight="false" outlineLevel="0" collapsed="false">
      <c r="A245" s="0" t="n">
        <v>244</v>
      </c>
      <c r="B245" s="0" t="s">
        <v>1205</v>
      </c>
      <c r="C245" s="0" t="s">
        <v>1230</v>
      </c>
      <c r="D245" s="0" t="s">
        <v>1231</v>
      </c>
    </row>
    <row r="246" customFormat="false" ht="11.25" hidden="false" customHeight="false" outlineLevel="0" collapsed="false">
      <c r="A246" s="0" t="n">
        <v>245</v>
      </c>
      <c r="B246" s="0" t="s">
        <v>1232</v>
      </c>
      <c r="C246" s="0" t="s">
        <v>1233</v>
      </c>
      <c r="D246" s="0" t="s">
        <v>1234</v>
      </c>
    </row>
    <row r="247" customFormat="false" ht="11.25" hidden="false" customHeight="false" outlineLevel="0" collapsed="false">
      <c r="A247" s="0" t="n">
        <v>246</v>
      </c>
      <c r="B247" s="0" t="s">
        <v>1232</v>
      </c>
      <c r="C247" s="0" t="s">
        <v>1235</v>
      </c>
      <c r="D247" s="0" t="s">
        <v>1236</v>
      </c>
    </row>
    <row r="248" customFormat="false" ht="11.25" hidden="false" customHeight="false" outlineLevel="0" collapsed="false">
      <c r="A248" s="0" t="n">
        <v>247</v>
      </c>
      <c r="B248" s="0" t="s">
        <v>1232</v>
      </c>
      <c r="C248" s="0" t="s">
        <v>1232</v>
      </c>
      <c r="D248" s="0" t="s">
        <v>1237</v>
      </c>
    </row>
    <row r="249" customFormat="false" ht="11.25" hidden="false" customHeight="false" outlineLevel="0" collapsed="false">
      <c r="A249" s="0" t="n">
        <v>248</v>
      </c>
      <c r="B249" s="0" t="s">
        <v>1232</v>
      </c>
      <c r="C249" s="0" t="s">
        <v>1238</v>
      </c>
      <c r="D249" s="0" t="s">
        <v>1239</v>
      </c>
    </row>
    <row r="250" customFormat="false" ht="11.25" hidden="false" customHeight="false" outlineLevel="0" collapsed="false">
      <c r="A250" s="0" t="n">
        <v>249</v>
      </c>
      <c r="B250" s="0" t="s">
        <v>1232</v>
      </c>
      <c r="C250" s="0" t="s">
        <v>1240</v>
      </c>
      <c r="D250" s="0" t="s">
        <v>1241</v>
      </c>
    </row>
    <row r="251" customFormat="false" ht="11.25" hidden="false" customHeight="false" outlineLevel="0" collapsed="false">
      <c r="A251" s="0" t="n">
        <v>250</v>
      </c>
      <c r="B251" s="0" t="s">
        <v>1232</v>
      </c>
      <c r="C251" s="0" t="s">
        <v>1242</v>
      </c>
      <c r="D251" s="0" t="s">
        <v>1243</v>
      </c>
    </row>
    <row r="252" customFormat="false" ht="11.25" hidden="false" customHeight="false" outlineLevel="0" collapsed="false">
      <c r="A252" s="0" t="n">
        <v>251</v>
      </c>
      <c r="B252" s="0" t="s">
        <v>1232</v>
      </c>
      <c r="C252" s="0" t="s">
        <v>1244</v>
      </c>
      <c r="D252" s="0" t="s">
        <v>1245</v>
      </c>
    </row>
    <row r="253" customFormat="false" ht="11.25" hidden="false" customHeight="false" outlineLevel="0" collapsed="false">
      <c r="A253" s="0" t="n">
        <v>252</v>
      </c>
      <c r="B253" s="0" t="s">
        <v>1232</v>
      </c>
      <c r="C253" s="0" t="s">
        <v>1246</v>
      </c>
      <c r="D253" s="0" t="s">
        <v>1247</v>
      </c>
    </row>
    <row r="254" customFormat="false" ht="11.25" hidden="false" customHeight="false" outlineLevel="0" collapsed="false">
      <c r="A254" s="0" t="n">
        <v>253</v>
      </c>
      <c r="B254" s="0" t="s">
        <v>1248</v>
      </c>
      <c r="C254" s="0" t="s">
        <v>1249</v>
      </c>
      <c r="D254" s="0" t="s">
        <v>1250</v>
      </c>
    </row>
    <row r="255" customFormat="false" ht="11.25" hidden="false" customHeight="false" outlineLevel="0" collapsed="false">
      <c r="A255" s="0" t="n">
        <v>254</v>
      </c>
      <c r="B255" s="0" t="s">
        <v>1248</v>
      </c>
      <c r="C255" s="0" t="s">
        <v>1251</v>
      </c>
      <c r="D255" s="0" t="s">
        <v>1252</v>
      </c>
    </row>
    <row r="256" customFormat="false" ht="11.25" hidden="false" customHeight="false" outlineLevel="0" collapsed="false">
      <c r="A256" s="0" t="n">
        <v>255</v>
      </c>
      <c r="B256" s="0" t="s">
        <v>1248</v>
      </c>
      <c r="C256" s="0" t="s">
        <v>1253</v>
      </c>
      <c r="D256" s="0" t="s">
        <v>1254</v>
      </c>
    </row>
    <row r="257" customFormat="false" ht="11.25" hidden="false" customHeight="false" outlineLevel="0" collapsed="false">
      <c r="A257" s="0" t="n">
        <v>256</v>
      </c>
      <c r="B257" s="0" t="s">
        <v>1248</v>
      </c>
      <c r="C257" s="0" t="s">
        <v>1255</v>
      </c>
      <c r="D257" s="0" t="s">
        <v>1256</v>
      </c>
    </row>
    <row r="258" customFormat="false" ht="11.25" hidden="false" customHeight="false" outlineLevel="0" collapsed="false">
      <c r="A258" s="0" t="n">
        <v>257</v>
      </c>
      <c r="B258" s="0" t="s">
        <v>1248</v>
      </c>
      <c r="C258" s="0" t="s">
        <v>1257</v>
      </c>
      <c r="D258" s="0" t="s">
        <v>1258</v>
      </c>
    </row>
    <row r="259" customFormat="false" ht="11.25" hidden="false" customHeight="false" outlineLevel="0" collapsed="false">
      <c r="A259" s="0" t="n">
        <v>258</v>
      </c>
      <c r="B259" s="0" t="s">
        <v>1248</v>
      </c>
      <c r="C259" s="0" t="s">
        <v>1259</v>
      </c>
      <c r="D259" s="0" t="s">
        <v>1260</v>
      </c>
    </row>
    <row r="260" customFormat="false" ht="11.25" hidden="false" customHeight="false" outlineLevel="0" collapsed="false">
      <c r="A260" s="0" t="n">
        <v>259</v>
      </c>
      <c r="B260" s="0" t="s">
        <v>1248</v>
      </c>
      <c r="C260" s="0" t="s">
        <v>1248</v>
      </c>
      <c r="D260" s="0" t="s">
        <v>1261</v>
      </c>
    </row>
    <row r="261" customFormat="false" ht="11.25" hidden="false" customHeight="false" outlineLevel="0" collapsed="false">
      <c r="A261" s="0" t="n">
        <v>260</v>
      </c>
      <c r="B261" s="0" t="s">
        <v>1248</v>
      </c>
      <c r="C261" s="0" t="s">
        <v>1262</v>
      </c>
      <c r="D261" s="0" t="s">
        <v>1263</v>
      </c>
    </row>
    <row r="262" customFormat="false" ht="11.25" hidden="false" customHeight="false" outlineLevel="0" collapsed="false">
      <c r="A262" s="0" t="n">
        <v>261</v>
      </c>
      <c r="B262" s="0" t="s">
        <v>1248</v>
      </c>
      <c r="C262" s="0" t="s">
        <v>1264</v>
      </c>
      <c r="D262" s="0" t="s">
        <v>1265</v>
      </c>
    </row>
    <row r="263" customFormat="false" ht="11.25" hidden="false" customHeight="false" outlineLevel="0" collapsed="false">
      <c r="A263" s="0" t="n">
        <v>262</v>
      </c>
      <c r="B263" s="0" t="s">
        <v>1248</v>
      </c>
      <c r="C263" s="0" t="s">
        <v>1266</v>
      </c>
      <c r="D263" s="0" t="s">
        <v>1267</v>
      </c>
    </row>
    <row r="264" customFormat="false" ht="11.25" hidden="false" customHeight="false" outlineLevel="0" collapsed="false">
      <c r="A264" s="0" t="n">
        <v>263</v>
      </c>
      <c r="B264" s="0" t="s">
        <v>1268</v>
      </c>
      <c r="C264" s="0" t="s">
        <v>1269</v>
      </c>
      <c r="D264" s="0" t="s">
        <v>1270</v>
      </c>
    </row>
    <row r="265" customFormat="false" ht="11.25" hidden="false" customHeight="false" outlineLevel="0" collapsed="false">
      <c r="A265" s="0" t="n">
        <v>264</v>
      </c>
      <c r="B265" s="0" t="s">
        <v>1268</v>
      </c>
      <c r="C265" s="0" t="s">
        <v>1055</v>
      </c>
      <c r="D265" s="0" t="s">
        <v>1271</v>
      </c>
    </row>
    <row r="266" customFormat="false" ht="11.25" hidden="false" customHeight="false" outlineLevel="0" collapsed="false">
      <c r="A266" s="0" t="n">
        <v>265</v>
      </c>
      <c r="B266" s="0" t="s">
        <v>1268</v>
      </c>
      <c r="C266" s="0" t="s">
        <v>1272</v>
      </c>
      <c r="D266" s="0" t="s">
        <v>1273</v>
      </c>
    </row>
    <row r="267" customFormat="false" ht="11.25" hidden="false" customHeight="false" outlineLevel="0" collapsed="false">
      <c r="A267" s="0" t="n">
        <v>266</v>
      </c>
      <c r="B267" s="0" t="s">
        <v>1268</v>
      </c>
      <c r="C267" s="0" t="s">
        <v>1274</v>
      </c>
      <c r="D267" s="0" t="s">
        <v>1275</v>
      </c>
    </row>
    <row r="268" customFormat="false" ht="11.25" hidden="false" customHeight="false" outlineLevel="0" collapsed="false">
      <c r="A268" s="0" t="n">
        <v>267</v>
      </c>
      <c r="B268" s="0" t="s">
        <v>1268</v>
      </c>
      <c r="C268" s="0" t="s">
        <v>1268</v>
      </c>
      <c r="D268" s="0" t="s">
        <v>1276</v>
      </c>
    </row>
    <row r="269" customFormat="false" ht="11.25" hidden="false" customHeight="false" outlineLevel="0" collapsed="false">
      <c r="A269" s="0" t="n">
        <v>268</v>
      </c>
      <c r="B269" s="0" t="s">
        <v>1268</v>
      </c>
      <c r="C269" s="0" t="s">
        <v>1277</v>
      </c>
      <c r="D269" s="0" t="s">
        <v>1278</v>
      </c>
    </row>
    <row r="270" customFormat="false" ht="11.25" hidden="false" customHeight="false" outlineLevel="0" collapsed="false">
      <c r="A270" s="0" t="n">
        <v>269</v>
      </c>
      <c r="B270" s="0" t="s">
        <v>1268</v>
      </c>
      <c r="C270" s="0" t="s">
        <v>1279</v>
      </c>
      <c r="D270" s="0" t="s">
        <v>1280</v>
      </c>
    </row>
    <row r="271" customFormat="false" ht="11.25" hidden="false" customHeight="false" outlineLevel="0" collapsed="false">
      <c r="A271" s="0" t="n">
        <v>270</v>
      </c>
      <c r="B271" s="0" t="s">
        <v>1268</v>
      </c>
      <c r="C271" s="0" t="s">
        <v>1281</v>
      </c>
      <c r="D271" s="0" t="s">
        <v>1282</v>
      </c>
    </row>
    <row r="272" customFormat="false" ht="11.25" hidden="false" customHeight="false" outlineLevel="0" collapsed="false">
      <c r="A272" s="0" t="n">
        <v>271</v>
      </c>
      <c r="B272" s="0" t="s">
        <v>1283</v>
      </c>
      <c r="C272" s="0" t="s">
        <v>1284</v>
      </c>
      <c r="D272" s="0" t="s">
        <v>1285</v>
      </c>
    </row>
    <row r="273" customFormat="false" ht="11.25" hidden="false" customHeight="false" outlineLevel="0" collapsed="false">
      <c r="A273" s="0" t="n">
        <v>272</v>
      </c>
      <c r="B273" s="0" t="s">
        <v>1283</v>
      </c>
      <c r="C273" s="0" t="s">
        <v>1286</v>
      </c>
      <c r="D273" s="0" t="s">
        <v>1287</v>
      </c>
    </row>
    <row r="274" customFormat="false" ht="11.25" hidden="false" customHeight="false" outlineLevel="0" collapsed="false">
      <c r="A274" s="0" t="n">
        <v>273</v>
      </c>
      <c r="B274" s="0" t="s">
        <v>1283</v>
      </c>
      <c r="C274" s="0" t="s">
        <v>1288</v>
      </c>
      <c r="D274" s="0" t="s">
        <v>1289</v>
      </c>
    </row>
    <row r="275" customFormat="false" ht="11.25" hidden="false" customHeight="false" outlineLevel="0" collapsed="false">
      <c r="A275" s="0" t="n">
        <v>274</v>
      </c>
      <c r="B275" s="0" t="s">
        <v>1283</v>
      </c>
      <c r="C275" s="0" t="s">
        <v>1290</v>
      </c>
      <c r="D275" s="0" t="s">
        <v>1291</v>
      </c>
    </row>
    <row r="276" customFormat="false" ht="11.25" hidden="false" customHeight="false" outlineLevel="0" collapsed="false">
      <c r="A276" s="0" t="n">
        <v>275</v>
      </c>
      <c r="B276" s="0" t="s">
        <v>1283</v>
      </c>
      <c r="C276" s="0" t="s">
        <v>1292</v>
      </c>
      <c r="D276" s="0" t="s">
        <v>1293</v>
      </c>
    </row>
    <row r="277" customFormat="false" ht="11.25" hidden="false" customHeight="false" outlineLevel="0" collapsed="false">
      <c r="A277" s="0" t="n">
        <v>276</v>
      </c>
      <c r="B277" s="0" t="s">
        <v>1283</v>
      </c>
      <c r="C277" s="0" t="s">
        <v>1294</v>
      </c>
      <c r="D277" s="0" t="s">
        <v>1295</v>
      </c>
    </row>
    <row r="278" customFormat="false" ht="11.25" hidden="false" customHeight="false" outlineLevel="0" collapsed="false">
      <c r="A278" s="0" t="n">
        <v>277</v>
      </c>
      <c r="B278" s="0" t="s">
        <v>1283</v>
      </c>
      <c r="C278" s="0" t="s">
        <v>1283</v>
      </c>
      <c r="D278" s="0" t="s">
        <v>1296</v>
      </c>
    </row>
    <row r="279" customFormat="false" ht="11.25" hidden="false" customHeight="false" outlineLevel="0" collapsed="false">
      <c r="A279" s="0" t="n">
        <v>278</v>
      </c>
      <c r="B279" s="0" t="s">
        <v>1283</v>
      </c>
      <c r="C279" s="0" t="s">
        <v>110</v>
      </c>
      <c r="D279" s="0" t="s">
        <v>1297</v>
      </c>
    </row>
    <row r="280" customFormat="false" ht="11.25" hidden="false" customHeight="false" outlineLevel="0" collapsed="false">
      <c r="A280" s="0" t="n">
        <v>279</v>
      </c>
      <c r="B280" s="0" t="s">
        <v>1283</v>
      </c>
      <c r="C280" s="0" t="s">
        <v>1298</v>
      </c>
      <c r="D280" s="0" t="s">
        <v>1299</v>
      </c>
    </row>
    <row r="281" customFormat="false" ht="11.25" hidden="false" customHeight="false" outlineLevel="0" collapsed="false">
      <c r="A281" s="0" t="n">
        <v>280</v>
      </c>
      <c r="B281" s="0" t="s">
        <v>1283</v>
      </c>
      <c r="C281" s="0" t="s">
        <v>1300</v>
      </c>
      <c r="D281" s="0" t="s">
        <v>1301</v>
      </c>
    </row>
    <row r="282" customFormat="false" ht="11.25" hidden="false" customHeight="false" outlineLevel="0" collapsed="false">
      <c r="A282" s="0" t="n">
        <v>281</v>
      </c>
      <c r="B282" s="0" t="s">
        <v>1283</v>
      </c>
      <c r="C282" s="0" t="s">
        <v>1302</v>
      </c>
      <c r="D282" s="0" t="s">
        <v>1303</v>
      </c>
    </row>
    <row r="283" customFormat="false" ht="11.25" hidden="false" customHeight="false" outlineLevel="0" collapsed="false">
      <c r="A283" s="0" t="n">
        <v>282</v>
      </c>
      <c r="B283" s="0" t="s">
        <v>1283</v>
      </c>
      <c r="C283" s="0" t="s">
        <v>1304</v>
      </c>
      <c r="D283" s="0" t="s">
        <v>1305</v>
      </c>
    </row>
    <row r="284" customFormat="false" ht="11.25" hidden="false" customHeight="false" outlineLevel="0" collapsed="false">
      <c r="A284" s="0" t="n">
        <v>283</v>
      </c>
      <c r="B284" s="0" t="s">
        <v>1283</v>
      </c>
      <c r="C284" s="0" t="s">
        <v>1306</v>
      </c>
      <c r="D284" s="0" t="s">
        <v>1307</v>
      </c>
    </row>
    <row r="285" customFormat="false" ht="11.25" hidden="false" customHeight="false" outlineLevel="0" collapsed="false">
      <c r="A285" s="0" t="n">
        <v>284</v>
      </c>
      <c r="B285" s="0" t="s">
        <v>1283</v>
      </c>
      <c r="C285" s="0" t="s">
        <v>1308</v>
      </c>
      <c r="D285" s="0" t="s">
        <v>1309</v>
      </c>
    </row>
    <row r="286" customFormat="false" ht="11.25" hidden="false" customHeight="false" outlineLevel="0" collapsed="false">
      <c r="A286" s="0" t="n">
        <v>285</v>
      </c>
      <c r="B286" s="0" t="s">
        <v>1283</v>
      </c>
      <c r="C286" s="0" t="s">
        <v>1310</v>
      </c>
      <c r="D286" s="0" t="s">
        <v>1311</v>
      </c>
    </row>
    <row r="287" customFormat="false" ht="11.25" hidden="false" customHeight="false" outlineLevel="0" collapsed="false">
      <c r="A287" s="0" t="n">
        <v>286</v>
      </c>
      <c r="B287" s="0" t="s">
        <v>1283</v>
      </c>
      <c r="C287" s="0" t="s">
        <v>1312</v>
      </c>
      <c r="D287" s="0" t="s">
        <v>1313</v>
      </c>
    </row>
    <row r="288" customFormat="false" ht="11.25" hidden="false" customHeight="false" outlineLevel="0" collapsed="false">
      <c r="A288" s="0" t="n">
        <v>287</v>
      </c>
      <c r="B288" s="0" t="s">
        <v>1283</v>
      </c>
      <c r="C288" s="0" t="s">
        <v>1314</v>
      </c>
      <c r="D288" s="0" t="s">
        <v>1315</v>
      </c>
    </row>
    <row r="289" customFormat="false" ht="11.25" hidden="false" customHeight="false" outlineLevel="0" collapsed="false">
      <c r="A289" s="0" t="n">
        <v>288</v>
      </c>
      <c r="B289" s="0" t="s">
        <v>1283</v>
      </c>
      <c r="C289" s="0" t="s">
        <v>1316</v>
      </c>
      <c r="D289" s="0" t="s">
        <v>1317</v>
      </c>
    </row>
    <row r="290" customFormat="false" ht="11.25" hidden="false" customHeight="false" outlineLevel="0" collapsed="false">
      <c r="A290" s="0" t="n">
        <v>289</v>
      </c>
      <c r="B290" s="0" t="s">
        <v>1283</v>
      </c>
      <c r="C290" s="0" t="s">
        <v>1318</v>
      </c>
      <c r="D290" s="0" t="s">
        <v>1319</v>
      </c>
    </row>
    <row r="291" customFormat="false" ht="11.25" hidden="false" customHeight="false" outlineLevel="0" collapsed="false">
      <c r="A291" s="0" t="n">
        <v>290</v>
      </c>
      <c r="B291" s="0" t="s">
        <v>1320</v>
      </c>
      <c r="C291" s="0" t="s">
        <v>757</v>
      </c>
      <c r="D291" s="0" t="s">
        <v>1321</v>
      </c>
    </row>
    <row r="292" customFormat="false" ht="11.25" hidden="false" customHeight="false" outlineLevel="0" collapsed="false">
      <c r="A292" s="0" t="n">
        <v>291</v>
      </c>
      <c r="B292" s="0" t="s">
        <v>1320</v>
      </c>
      <c r="C292" s="0" t="s">
        <v>1188</v>
      </c>
      <c r="D292" s="0" t="s">
        <v>1322</v>
      </c>
    </row>
    <row r="293" customFormat="false" ht="11.25" hidden="false" customHeight="false" outlineLevel="0" collapsed="false">
      <c r="A293" s="0" t="n">
        <v>292</v>
      </c>
      <c r="B293" s="0" t="s">
        <v>1320</v>
      </c>
      <c r="C293" s="0" t="s">
        <v>1323</v>
      </c>
      <c r="D293" s="0" t="s">
        <v>1324</v>
      </c>
    </row>
    <row r="294" customFormat="false" ht="11.25" hidden="false" customHeight="false" outlineLevel="0" collapsed="false">
      <c r="A294" s="0" t="n">
        <v>293</v>
      </c>
      <c r="B294" s="0" t="s">
        <v>1320</v>
      </c>
      <c r="C294" s="0" t="s">
        <v>1325</v>
      </c>
      <c r="D294" s="0" t="s">
        <v>1326</v>
      </c>
    </row>
    <row r="295" customFormat="false" ht="11.25" hidden="false" customHeight="false" outlineLevel="0" collapsed="false">
      <c r="A295" s="0" t="n">
        <v>294</v>
      </c>
      <c r="B295" s="0" t="s">
        <v>1320</v>
      </c>
      <c r="C295" s="0" t="s">
        <v>1327</v>
      </c>
      <c r="D295" s="0" t="s">
        <v>1328</v>
      </c>
    </row>
    <row r="296" customFormat="false" ht="11.25" hidden="false" customHeight="false" outlineLevel="0" collapsed="false">
      <c r="A296" s="0" t="n">
        <v>295</v>
      </c>
      <c r="B296" s="0" t="s">
        <v>1320</v>
      </c>
      <c r="C296" s="0" t="s">
        <v>1320</v>
      </c>
      <c r="D296" s="0" t="s">
        <v>1329</v>
      </c>
    </row>
    <row r="297" customFormat="false" ht="11.25" hidden="false" customHeight="false" outlineLevel="0" collapsed="false">
      <c r="A297" s="0" t="n">
        <v>296</v>
      </c>
      <c r="B297" s="0" t="s">
        <v>1320</v>
      </c>
      <c r="C297" s="0" t="s">
        <v>1330</v>
      </c>
      <c r="D297" s="0" t="s">
        <v>1331</v>
      </c>
    </row>
    <row r="298" customFormat="false" ht="11.25" hidden="false" customHeight="false" outlineLevel="0" collapsed="false">
      <c r="A298" s="0" t="n">
        <v>297</v>
      </c>
      <c r="B298" s="0" t="s">
        <v>1320</v>
      </c>
      <c r="C298" s="0" t="s">
        <v>1332</v>
      </c>
      <c r="D298" s="0" t="s">
        <v>1333</v>
      </c>
    </row>
    <row r="299" customFormat="false" ht="11.25" hidden="false" customHeight="false" outlineLevel="0" collapsed="false">
      <c r="A299" s="0" t="n">
        <v>298</v>
      </c>
      <c r="B299" s="0" t="s">
        <v>1334</v>
      </c>
      <c r="C299" s="0" t="s">
        <v>1188</v>
      </c>
      <c r="D299" s="0" t="s">
        <v>1335</v>
      </c>
    </row>
    <row r="300" customFormat="false" ht="11.25" hidden="false" customHeight="false" outlineLevel="0" collapsed="false">
      <c r="A300" s="0" t="n">
        <v>299</v>
      </c>
      <c r="B300" s="0" t="s">
        <v>1334</v>
      </c>
      <c r="C300" s="0" t="s">
        <v>1336</v>
      </c>
      <c r="D300" s="0" t="s">
        <v>1337</v>
      </c>
    </row>
    <row r="301" customFormat="false" ht="11.25" hidden="false" customHeight="false" outlineLevel="0" collapsed="false">
      <c r="A301" s="0" t="n">
        <v>300</v>
      </c>
      <c r="B301" s="0" t="s">
        <v>1334</v>
      </c>
      <c r="C301" s="0" t="s">
        <v>1338</v>
      </c>
      <c r="D301" s="0" t="s">
        <v>1339</v>
      </c>
    </row>
    <row r="302" customFormat="false" ht="11.25" hidden="false" customHeight="false" outlineLevel="0" collapsed="false">
      <c r="A302" s="0" t="n">
        <v>301</v>
      </c>
      <c r="B302" s="0" t="s">
        <v>1334</v>
      </c>
      <c r="C302" s="0" t="s">
        <v>1340</v>
      </c>
      <c r="D302" s="0" t="s">
        <v>1341</v>
      </c>
    </row>
    <row r="303" customFormat="false" ht="11.25" hidden="false" customHeight="false" outlineLevel="0" collapsed="false">
      <c r="A303" s="0" t="n">
        <v>302</v>
      </c>
      <c r="B303" s="0" t="s">
        <v>1334</v>
      </c>
      <c r="C303" s="0" t="s">
        <v>1342</v>
      </c>
      <c r="D303" s="0" t="s">
        <v>1343</v>
      </c>
    </row>
    <row r="304" customFormat="false" ht="11.25" hidden="false" customHeight="false" outlineLevel="0" collapsed="false">
      <c r="A304" s="0" t="n">
        <v>303</v>
      </c>
      <c r="B304" s="0" t="s">
        <v>1334</v>
      </c>
      <c r="C304" s="0" t="s">
        <v>1344</v>
      </c>
      <c r="D304" s="0" t="s">
        <v>1345</v>
      </c>
    </row>
    <row r="305" customFormat="false" ht="11.25" hidden="false" customHeight="false" outlineLevel="0" collapsed="false">
      <c r="A305" s="0" t="n">
        <v>304</v>
      </c>
      <c r="B305" s="0" t="s">
        <v>1334</v>
      </c>
      <c r="C305" s="0" t="s">
        <v>869</v>
      </c>
      <c r="D305" s="0" t="s">
        <v>1346</v>
      </c>
    </row>
    <row r="306" customFormat="false" ht="11.25" hidden="false" customHeight="false" outlineLevel="0" collapsed="false">
      <c r="A306" s="0" t="n">
        <v>305</v>
      </c>
      <c r="B306" s="0" t="s">
        <v>1334</v>
      </c>
      <c r="C306" s="0" t="s">
        <v>1347</v>
      </c>
      <c r="D306" s="0" t="s">
        <v>1348</v>
      </c>
    </row>
    <row r="307" customFormat="false" ht="11.25" hidden="false" customHeight="false" outlineLevel="0" collapsed="false">
      <c r="A307" s="0" t="n">
        <v>306</v>
      </c>
      <c r="B307" s="0" t="s">
        <v>1334</v>
      </c>
      <c r="C307" s="0" t="s">
        <v>1349</v>
      </c>
      <c r="D307" s="0" t="s">
        <v>1350</v>
      </c>
    </row>
    <row r="308" customFormat="false" ht="11.25" hidden="false" customHeight="false" outlineLevel="0" collapsed="false">
      <c r="A308" s="0" t="n">
        <v>307</v>
      </c>
      <c r="B308" s="0" t="s">
        <v>1334</v>
      </c>
      <c r="C308" s="0" t="s">
        <v>1351</v>
      </c>
      <c r="D308" s="0" t="s">
        <v>1352</v>
      </c>
    </row>
    <row r="309" customFormat="false" ht="11.25" hidden="false" customHeight="false" outlineLevel="0" collapsed="false">
      <c r="A309" s="0" t="n">
        <v>308</v>
      </c>
      <c r="B309" s="0" t="s">
        <v>1334</v>
      </c>
      <c r="C309" s="0" t="s">
        <v>1353</v>
      </c>
      <c r="D309" s="0" t="s">
        <v>1354</v>
      </c>
    </row>
    <row r="310" customFormat="false" ht="11.25" hidden="false" customHeight="false" outlineLevel="0" collapsed="false">
      <c r="A310" s="0" t="n">
        <v>309</v>
      </c>
      <c r="B310" s="0" t="s">
        <v>1334</v>
      </c>
      <c r="C310" s="0" t="s">
        <v>1334</v>
      </c>
      <c r="D310" s="0" t="s">
        <v>1355</v>
      </c>
    </row>
    <row r="311" customFormat="false" ht="11.25" hidden="false" customHeight="false" outlineLevel="0" collapsed="false">
      <c r="A311" s="0" t="n">
        <v>310</v>
      </c>
      <c r="B311" s="0" t="s">
        <v>1334</v>
      </c>
      <c r="C311" s="0" t="s">
        <v>1356</v>
      </c>
      <c r="D311" s="0" t="s">
        <v>1357</v>
      </c>
    </row>
    <row r="312" customFormat="false" ht="11.25" hidden="false" customHeight="false" outlineLevel="0" collapsed="false">
      <c r="A312" s="0" t="n">
        <v>311</v>
      </c>
      <c r="B312" s="0" t="s">
        <v>1358</v>
      </c>
      <c r="C312" s="0" t="s">
        <v>1359</v>
      </c>
      <c r="D312" s="0" t="s">
        <v>1360</v>
      </c>
    </row>
    <row r="313" customFormat="false" ht="11.25" hidden="false" customHeight="false" outlineLevel="0" collapsed="false">
      <c r="A313" s="0" t="n">
        <v>312</v>
      </c>
      <c r="B313" s="0" t="s">
        <v>1358</v>
      </c>
      <c r="C313" s="0" t="s">
        <v>1013</v>
      </c>
      <c r="D313" s="0" t="s">
        <v>1361</v>
      </c>
    </row>
    <row r="314" customFormat="false" ht="11.25" hidden="false" customHeight="false" outlineLevel="0" collapsed="false">
      <c r="A314" s="0" t="n">
        <v>313</v>
      </c>
      <c r="B314" s="0" t="s">
        <v>1358</v>
      </c>
      <c r="C314" s="0" t="s">
        <v>1362</v>
      </c>
      <c r="D314" s="0" t="s">
        <v>1363</v>
      </c>
    </row>
    <row r="315" customFormat="false" ht="11.25" hidden="false" customHeight="false" outlineLevel="0" collapsed="false">
      <c r="A315" s="0" t="n">
        <v>314</v>
      </c>
      <c r="B315" s="0" t="s">
        <v>1358</v>
      </c>
      <c r="C315" s="0" t="s">
        <v>1037</v>
      </c>
      <c r="D315" s="0" t="s">
        <v>1364</v>
      </c>
    </row>
    <row r="316" customFormat="false" ht="11.25" hidden="false" customHeight="false" outlineLevel="0" collapsed="false">
      <c r="A316" s="0" t="n">
        <v>315</v>
      </c>
      <c r="B316" s="0" t="s">
        <v>1358</v>
      </c>
      <c r="C316" s="0" t="s">
        <v>1020</v>
      </c>
      <c r="D316" s="0" t="s">
        <v>1365</v>
      </c>
    </row>
    <row r="317" customFormat="false" ht="11.25" hidden="false" customHeight="false" outlineLevel="0" collapsed="false">
      <c r="A317" s="0" t="n">
        <v>316</v>
      </c>
      <c r="B317" s="0" t="s">
        <v>1358</v>
      </c>
      <c r="C317" s="0" t="s">
        <v>1366</v>
      </c>
      <c r="D317" s="0" t="s">
        <v>1367</v>
      </c>
    </row>
    <row r="318" customFormat="false" ht="11.25" hidden="false" customHeight="false" outlineLevel="0" collapsed="false">
      <c r="A318" s="0" t="n">
        <v>317</v>
      </c>
      <c r="B318" s="0" t="s">
        <v>1358</v>
      </c>
      <c r="C318" s="0" t="s">
        <v>1368</v>
      </c>
      <c r="D318" s="0" t="s">
        <v>1369</v>
      </c>
    </row>
    <row r="319" customFormat="false" ht="11.25" hidden="false" customHeight="false" outlineLevel="0" collapsed="false">
      <c r="A319" s="0" t="n">
        <v>318</v>
      </c>
      <c r="B319" s="0" t="s">
        <v>1358</v>
      </c>
      <c r="C319" s="0" t="s">
        <v>1370</v>
      </c>
      <c r="D319" s="0" t="s">
        <v>1371</v>
      </c>
    </row>
    <row r="320" customFormat="false" ht="11.25" hidden="false" customHeight="false" outlineLevel="0" collapsed="false">
      <c r="A320" s="0" t="n">
        <v>319</v>
      </c>
      <c r="B320" s="0" t="s">
        <v>1358</v>
      </c>
      <c r="C320" s="0" t="s">
        <v>1358</v>
      </c>
      <c r="D320" s="0" t="s">
        <v>1372</v>
      </c>
    </row>
    <row r="321" customFormat="false" ht="11.25" hidden="false" customHeight="false" outlineLevel="0" collapsed="false">
      <c r="A321" s="0" t="n">
        <v>320</v>
      </c>
      <c r="B321" s="0" t="s">
        <v>1358</v>
      </c>
      <c r="C321" s="0" t="s">
        <v>1242</v>
      </c>
      <c r="D321" s="0" t="s">
        <v>1373</v>
      </c>
    </row>
    <row r="322" customFormat="false" ht="11.25" hidden="false" customHeight="false" outlineLevel="0" collapsed="false">
      <c r="A322" s="0" t="n">
        <v>321</v>
      </c>
      <c r="B322" s="0" t="s">
        <v>1358</v>
      </c>
      <c r="C322" s="0" t="s">
        <v>1374</v>
      </c>
      <c r="D322" s="0" t="s">
        <v>1375</v>
      </c>
    </row>
    <row r="323" customFormat="false" ht="11.25" hidden="false" customHeight="false" outlineLevel="0" collapsed="false">
      <c r="A323" s="0" t="n">
        <v>322</v>
      </c>
      <c r="B323" s="0" t="s">
        <v>1358</v>
      </c>
      <c r="C323" s="0" t="s">
        <v>1149</v>
      </c>
      <c r="D323" s="0" t="s">
        <v>1376</v>
      </c>
    </row>
    <row r="324" customFormat="false" ht="11.25" hidden="false" customHeight="false" outlineLevel="0" collapsed="false">
      <c r="A324" s="0" t="n">
        <v>323</v>
      </c>
      <c r="B324" s="0" t="s">
        <v>1377</v>
      </c>
      <c r="C324" s="0" t="s">
        <v>1378</v>
      </c>
      <c r="D324" s="0" t="s">
        <v>1379</v>
      </c>
    </row>
    <row r="325" customFormat="false" ht="11.25" hidden="false" customHeight="false" outlineLevel="0" collapsed="false">
      <c r="A325" s="0" t="n">
        <v>324</v>
      </c>
      <c r="B325" s="0" t="s">
        <v>1377</v>
      </c>
      <c r="C325" s="0" t="s">
        <v>956</v>
      </c>
      <c r="D325" s="0" t="s">
        <v>1380</v>
      </c>
    </row>
    <row r="326" customFormat="false" ht="11.25" hidden="false" customHeight="false" outlineLevel="0" collapsed="false">
      <c r="A326" s="0" t="n">
        <v>325</v>
      </c>
      <c r="B326" s="0" t="s">
        <v>1377</v>
      </c>
      <c r="C326" s="0" t="s">
        <v>1381</v>
      </c>
      <c r="D326" s="0" t="s">
        <v>1382</v>
      </c>
    </row>
    <row r="327" customFormat="false" ht="11.25" hidden="false" customHeight="false" outlineLevel="0" collapsed="false">
      <c r="A327" s="0" t="n">
        <v>326</v>
      </c>
      <c r="B327" s="0" t="s">
        <v>1377</v>
      </c>
      <c r="C327" s="0" t="s">
        <v>1383</v>
      </c>
      <c r="D327" s="0" t="s">
        <v>1384</v>
      </c>
    </row>
    <row r="328" customFormat="false" ht="11.25" hidden="false" customHeight="false" outlineLevel="0" collapsed="false">
      <c r="A328" s="0" t="n">
        <v>327</v>
      </c>
      <c r="B328" s="0" t="s">
        <v>1377</v>
      </c>
      <c r="C328" s="0" t="s">
        <v>1385</v>
      </c>
      <c r="D328" s="0" t="s">
        <v>1386</v>
      </c>
    </row>
    <row r="329" customFormat="false" ht="11.25" hidden="false" customHeight="false" outlineLevel="0" collapsed="false">
      <c r="A329" s="0" t="n">
        <v>328</v>
      </c>
      <c r="B329" s="0" t="s">
        <v>1377</v>
      </c>
      <c r="C329" s="0" t="s">
        <v>1377</v>
      </c>
      <c r="D329" s="0" t="s">
        <v>1387</v>
      </c>
    </row>
    <row r="330" customFormat="false" ht="11.25" hidden="false" customHeight="false" outlineLevel="0" collapsed="false">
      <c r="A330" s="0" t="n">
        <v>329</v>
      </c>
      <c r="B330" s="0" t="s">
        <v>1377</v>
      </c>
      <c r="C330" s="0" t="s">
        <v>1388</v>
      </c>
      <c r="D330" s="0" t="s">
        <v>1389</v>
      </c>
    </row>
    <row r="331" customFormat="false" ht="11.25" hidden="false" customHeight="false" outlineLevel="0" collapsed="false">
      <c r="A331" s="0" t="n">
        <v>330</v>
      </c>
      <c r="B331" s="0" t="s">
        <v>1377</v>
      </c>
      <c r="C331" s="0" t="s">
        <v>1390</v>
      </c>
      <c r="D331" s="0" t="s">
        <v>1391</v>
      </c>
    </row>
    <row r="332" customFormat="false" ht="11.25" hidden="false" customHeight="false" outlineLevel="0" collapsed="false">
      <c r="A332" s="0" t="n">
        <v>331</v>
      </c>
      <c r="B332" s="0" t="s">
        <v>1377</v>
      </c>
      <c r="C332" s="0" t="s">
        <v>1392</v>
      </c>
      <c r="D332" s="0" t="s">
        <v>1393</v>
      </c>
    </row>
    <row r="333" customFormat="false" ht="11.25" hidden="false" customHeight="false" outlineLevel="0" collapsed="false">
      <c r="A333" s="0" t="n">
        <v>332</v>
      </c>
      <c r="B333" s="0" t="s">
        <v>1377</v>
      </c>
      <c r="C333" s="0" t="s">
        <v>1394</v>
      </c>
      <c r="D333" s="0" t="s">
        <v>1395</v>
      </c>
    </row>
    <row r="334" customFormat="false" ht="11.25" hidden="false" customHeight="false" outlineLevel="0" collapsed="false">
      <c r="A334" s="0" t="n">
        <v>333</v>
      </c>
      <c r="B334" s="0" t="s">
        <v>96</v>
      </c>
      <c r="C334" s="0" t="s">
        <v>752</v>
      </c>
      <c r="D334" s="0" t="s">
        <v>753</v>
      </c>
    </row>
    <row r="335" customFormat="false" ht="11.25" hidden="false" customHeight="false" outlineLevel="0" collapsed="false">
      <c r="A335" s="0" t="n">
        <v>334</v>
      </c>
      <c r="B335" s="0" t="s">
        <v>96</v>
      </c>
      <c r="C335" s="0" t="s">
        <v>99</v>
      </c>
      <c r="D335" s="0" t="s">
        <v>100</v>
      </c>
    </row>
    <row r="336" customFormat="false" ht="11.25" hidden="false" customHeight="false" outlineLevel="0" collapsed="false">
      <c r="A336" s="0" t="n">
        <v>335</v>
      </c>
      <c r="B336" s="0" t="s">
        <v>96</v>
      </c>
      <c r="C336" s="0" t="s">
        <v>116</v>
      </c>
      <c r="D336" s="0" t="s">
        <v>117</v>
      </c>
    </row>
    <row r="337" customFormat="false" ht="11.25" hidden="false" customHeight="false" outlineLevel="0" collapsed="false">
      <c r="A337" s="0" t="n">
        <v>336</v>
      </c>
      <c r="B337" s="0" t="s">
        <v>96</v>
      </c>
      <c r="C337" s="0" t="s">
        <v>101</v>
      </c>
      <c r="D337" s="0" t="s">
        <v>102</v>
      </c>
    </row>
    <row r="338" customFormat="false" ht="11.25" hidden="false" customHeight="false" outlineLevel="0" collapsed="false">
      <c r="A338" s="0" t="n">
        <v>337</v>
      </c>
      <c r="B338" s="0" t="s">
        <v>96</v>
      </c>
      <c r="C338" s="0" t="s">
        <v>110</v>
      </c>
      <c r="D338" s="0" t="s">
        <v>111</v>
      </c>
    </row>
    <row r="339" customFormat="false" ht="11.25" hidden="false" customHeight="false" outlineLevel="0" collapsed="false">
      <c r="A339" s="0" t="n">
        <v>338</v>
      </c>
      <c r="B339" s="0" t="s">
        <v>96</v>
      </c>
      <c r="C339" s="0" t="s">
        <v>107</v>
      </c>
      <c r="D339" s="0" t="s">
        <v>108</v>
      </c>
    </row>
    <row r="340" customFormat="false" ht="11.25" hidden="false" customHeight="false" outlineLevel="0" collapsed="false">
      <c r="A340" s="0" t="n">
        <v>339</v>
      </c>
      <c r="B340" s="0" t="s">
        <v>96</v>
      </c>
      <c r="C340" s="0" t="s">
        <v>113</v>
      </c>
      <c r="D340" s="0" t="s">
        <v>114</v>
      </c>
    </row>
    <row r="341" customFormat="false" ht="11.25" hidden="false" customHeight="false" outlineLevel="0" collapsed="false">
      <c r="A341" s="0" t="n">
        <v>340</v>
      </c>
      <c r="B341" s="0" t="s">
        <v>96</v>
      </c>
      <c r="C341" s="0" t="s">
        <v>96</v>
      </c>
      <c r="D341" s="0" t="s">
        <v>754</v>
      </c>
    </row>
    <row r="342" customFormat="false" ht="11.25" hidden="false" customHeight="false" outlineLevel="0" collapsed="false">
      <c r="A342" s="0" t="n">
        <v>341</v>
      </c>
      <c r="B342" s="0" t="s">
        <v>96</v>
      </c>
      <c r="C342" s="0" t="s">
        <v>97</v>
      </c>
      <c r="D342" s="0" t="s">
        <v>98</v>
      </c>
    </row>
    <row r="343" customFormat="false" ht="11.25" hidden="false" customHeight="false" outlineLevel="0" collapsed="false">
      <c r="A343" s="0" t="n">
        <v>342</v>
      </c>
      <c r="B343" s="0" t="s">
        <v>96</v>
      </c>
      <c r="C343" s="0" t="s">
        <v>104</v>
      </c>
      <c r="D343" s="0" t="s">
        <v>105</v>
      </c>
    </row>
    <row r="344" customFormat="false" ht="11.25" hidden="false" customHeight="false" outlineLevel="0" collapsed="false">
      <c r="A344" s="0" t="n">
        <v>343</v>
      </c>
      <c r="B344" s="0" t="s">
        <v>96</v>
      </c>
      <c r="C344" s="0" t="s">
        <v>119</v>
      </c>
      <c r="D344" s="0" t="s">
        <v>120</v>
      </c>
    </row>
    <row r="345" customFormat="false" ht="11.25" hidden="false" customHeight="false" outlineLevel="0" collapsed="false">
      <c r="A345" s="0" t="n">
        <v>344</v>
      </c>
      <c r="B345" s="0" t="s">
        <v>1396</v>
      </c>
      <c r="C345" s="0" t="s">
        <v>1397</v>
      </c>
      <c r="D345" s="0" t="s">
        <v>1398</v>
      </c>
    </row>
    <row r="346" customFormat="false" ht="11.25" hidden="false" customHeight="false" outlineLevel="0" collapsed="false">
      <c r="A346" s="0" t="n">
        <v>345</v>
      </c>
      <c r="B346" s="0" t="s">
        <v>1396</v>
      </c>
      <c r="C346" s="0" t="s">
        <v>1399</v>
      </c>
      <c r="D346" s="0" t="s">
        <v>1400</v>
      </c>
    </row>
    <row r="347" customFormat="false" ht="11.25" hidden="false" customHeight="false" outlineLevel="0" collapsed="false">
      <c r="A347" s="0" t="n">
        <v>346</v>
      </c>
      <c r="B347" s="0" t="s">
        <v>1396</v>
      </c>
      <c r="C347" s="0" t="s">
        <v>1055</v>
      </c>
      <c r="D347" s="0" t="s">
        <v>1401</v>
      </c>
    </row>
    <row r="348" customFormat="false" ht="11.25" hidden="false" customHeight="false" outlineLevel="0" collapsed="false">
      <c r="A348" s="0" t="n">
        <v>347</v>
      </c>
      <c r="B348" s="0" t="s">
        <v>1396</v>
      </c>
      <c r="C348" s="0" t="s">
        <v>1104</v>
      </c>
      <c r="D348" s="0" t="s">
        <v>1402</v>
      </c>
    </row>
    <row r="349" customFormat="false" ht="11.25" hidden="false" customHeight="false" outlineLevel="0" collapsed="false">
      <c r="A349" s="0" t="n">
        <v>348</v>
      </c>
      <c r="B349" s="0" t="s">
        <v>1396</v>
      </c>
      <c r="C349" s="0" t="s">
        <v>1403</v>
      </c>
      <c r="D349" s="0" t="s">
        <v>1404</v>
      </c>
    </row>
    <row r="350" customFormat="false" ht="11.25" hidden="false" customHeight="false" outlineLevel="0" collapsed="false">
      <c r="A350" s="0" t="n">
        <v>349</v>
      </c>
      <c r="B350" s="0" t="s">
        <v>1396</v>
      </c>
      <c r="C350" s="0" t="s">
        <v>1405</v>
      </c>
      <c r="D350" s="0" t="s">
        <v>1406</v>
      </c>
    </row>
    <row r="351" customFormat="false" ht="11.25" hidden="false" customHeight="false" outlineLevel="0" collapsed="false">
      <c r="A351" s="0" t="n">
        <v>350</v>
      </c>
      <c r="B351" s="0" t="s">
        <v>1396</v>
      </c>
      <c r="C351" s="0" t="s">
        <v>1106</v>
      </c>
      <c r="D351" s="0" t="s">
        <v>1407</v>
      </c>
    </row>
    <row r="352" customFormat="false" ht="11.25" hidden="false" customHeight="false" outlineLevel="0" collapsed="false">
      <c r="A352" s="0" t="n">
        <v>351</v>
      </c>
      <c r="B352" s="0" t="s">
        <v>1396</v>
      </c>
      <c r="C352" s="0" t="s">
        <v>1408</v>
      </c>
      <c r="D352" s="0" t="s">
        <v>1409</v>
      </c>
    </row>
    <row r="353" customFormat="false" ht="11.25" hidden="false" customHeight="false" outlineLevel="0" collapsed="false">
      <c r="A353" s="0" t="n">
        <v>352</v>
      </c>
      <c r="B353" s="0" t="s">
        <v>1396</v>
      </c>
      <c r="C353" s="0" t="s">
        <v>1410</v>
      </c>
      <c r="D353" s="0" t="s">
        <v>1411</v>
      </c>
    </row>
    <row r="354" customFormat="false" ht="11.25" hidden="false" customHeight="false" outlineLevel="0" collapsed="false">
      <c r="A354" s="0" t="n">
        <v>353</v>
      </c>
      <c r="B354" s="0" t="s">
        <v>1396</v>
      </c>
      <c r="C354" s="0" t="s">
        <v>1396</v>
      </c>
      <c r="D354" s="0" t="s">
        <v>1412</v>
      </c>
    </row>
    <row r="355" customFormat="false" ht="11.25" hidden="false" customHeight="false" outlineLevel="0" collapsed="false">
      <c r="A355" s="0" t="n">
        <v>354</v>
      </c>
      <c r="B355" s="0" t="s">
        <v>1396</v>
      </c>
      <c r="C355" s="0" t="s">
        <v>1413</v>
      </c>
      <c r="D355" s="0" t="s">
        <v>1414</v>
      </c>
    </row>
    <row r="356" customFormat="false" ht="11.25" hidden="false" customHeight="false" outlineLevel="0" collapsed="false">
      <c r="A356" s="0" t="n">
        <v>355</v>
      </c>
      <c r="B356" s="0" t="s">
        <v>1415</v>
      </c>
      <c r="C356" s="0" t="s">
        <v>1416</v>
      </c>
      <c r="D356" s="0" t="s">
        <v>1417</v>
      </c>
    </row>
    <row r="357" customFormat="false" ht="11.25" hidden="false" customHeight="false" outlineLevel="0" collapsed="false">
      <c r="A357" s="0" t="n">
        <v>356</v>
      </c>
      <c r="B357" s="0" t="s">
        <v>1415</v>
      </c>
      <c r="C357" s="0" t="s">
        <v>1418</v>
      </c>
      <c r="D357" s="0" t="s">
        <v>1419</v>
      </c>
    </row>
    <row r="358" customFormat="false" ht="11.25" hidden="false" customHeight="false" outlineLevel="0" collapsed="false">
      <c r="A358" s="0" t="n">
        <v>357</v>
      </c>
      <c r="B358" s="0" t="s">
        <v>1415</v>
      </c>
      <c r="C358" s="0" t="s">
        <v>1420</v>
      </c>
      <c r="D358" s="0" t="s">
        <v>1421</v>
      </c>
    </row>
    <row r="359" customFormat="false" ht="11.25" hidden="false" customHeight="false" outlineLevel="0" collapsed="false">
      <c r="A359" s="0" t="n">
        <v>358</v>
      </c>
      <c r="B359" s="0" t="s">
        <v>1415</v>
      </c>
      <c r="C359" s="0" t="s">
        <v>1208</v>
      </c>
      <c r="D359" s="0" t="s">
        <v>1422</v>
      </c>
    </row>
    <row r="360" customFormat="false" ht="11.25" hidden="false" customHeight="false" outlineLevel="0" collapsed="false">
      <c r="A360" s="0" t="n">
        <v>359</v>
      </c>
      <c r="B360" s="0" t="s">
        <v>1415</v>
      </c>
      <c r="C360" s="0" t="s">
        <v>1041</v>
      </c>
      <c r="D360" s="0" t="s">
        <v>1423</v>
      </c>
    </row>
    <row r="361" customFormat="false" ht="11.25" hidden="false" customHeight="false" outlineLevel="0" collapsed="false">
      <c r="A361" s="0" t="n">
        <v>360</v>
      </c>
      <c r="B361" s="0" t="s">
        <v>1415</v>
      </c>
      <c r="C361" s="0" t="s">
        <v>1415</v>
      </c>
      <c r="D361" s="0" t="s">
        <v>1424</v>
      </c>
    </row>
    <row r="362" customFormat="false" ht="11.25" hidden="false" customHeight="false" outlineLevel="0" collapsed="false">
      <c r="A362" s="0" t="n">
        <v>361</v>
      </c>
      <c r="B362" s="0" t="s">
        <v>1415</v>
      </c>
      <c r="C362" s="0" t="s">
        <v>1425</v>
      </c>
      <c r="D362" s="0" t="s">
        <v>1426</v>
      </c>
    </row>
    <row r="363" customFormat="false" ht="11.25" hidden="false" customHeight="false" outlineLevel="0" collapsed="false">
      <c r="A363" s="0" t="n">
        <v>362</v>
      </c>
      <c r="B363" s="0" t="s">
        <v>1427</v>
      </c>
      <c r="C363" s="0" t="s">
        <v>752</v>
      </c>
      <c r="D363" s="0" t="s">
        <v>1428</v>
      </c>
    </row>
    <row r="364" customFormat="false" ht="11.25" hidden="false" customHeight="false" outlineLevel="0" collapsed="false">
      <c r="A364" s="0" t="n">
        <v>363</v>
      </c>
      <c r="B364" s="0" t="s">
        <v>1427</v>
      </c>
      <c r="C364" s="0" t="s">
        <v>1429</v>
      </c>
      <c r="D364" s="0" t="s">
        <v>1430</v>
      </c>
    </row>
    <row r="365" customFormat="false" ht="11.25" hidden="false" customHeight="false" outlineLevel="0" collapsed="false">
      <c r="A365" s="0" t="n">
        <v>364</v>
      </c>
      <c r="B365" s="0" t="s">
        <v>1427</v>
      </c>
      <c r="C365" s="0" t="s">
        <v>1194</v>
      </c>
      <c r="D365" s="0" t="s">
        <v>1431</v>
      </c>
    </row>
    <row r="366" customFormat="false" ht="11.25" hidden="false" customHeight="false" outlineLevel="0" collapsed="false">
      <c r="A366" s="0" t="n">
        <v>365</v>
      </c>
      <c r="B366" s="0" t="s">
        <v>1427</v>
      </c>
      <c r="C366" s="0" t="s">
        <v>1432</v>
      </c>
      <c r="D366" s="0" t="s">
        <v>1433</v>
      </c>
    </row>
    <row r="367" customFormat="false" ht="11.25" hidden="false" customHeight="false" outlineLevel="0" collapsed="false">
      <c r="A367" s="0" t="n">
        <v>366</v>
      </c>
      <c r="B367" s="0" t="s">
        <v>1427</v>
      </c>
      <c r="C367" s="0" t="s">
        <v>1434</v>
      </c>
      <c r="D367" s="0" t="s">
        <v>1435</v>
      </c>
    </row>
    <row r="368" customFormat="false" ht="11.25" hidden="false" customHeight="false" outlineLevel="0" collapsed="false">
      <c r="A368" s="0" t="n">
        <v>367</v>
      </c>
      <c r="B368" s="0" t="s">
        <v>1427</v>
      </c>
      <c r="C368" s="0" t="s">
        <v>827</v>
      </c>
      <c r="D368" s="0" t="s">
        <v>1436</v>
      </c>
    </row>
    <row r="369" customFormat="false" ht="11.25" hidden="false" customHeight="false" outlineLevel="0" collapsed="false">
      <c r="A369" s="0" t="n">
        <v>368</v>
      </c>
      <c r="B369" s="0" t="s">
        <v>1427</v>
      </c>
      <c r="C369" s="0" t="s">
        <v>1437</v>
      </c>
      <c r="D369" s="0" t="s">
        <v>1438</v>
      </c>
    </row>
    <row r="370" customFormat="false" ht="11.25" hidden="false" customHeight="false" outlineLevel="0" collapsed="false">
      <c r="A370" s="0" t="n">
        <v>369</v>
      </c>
      <c r="B370" s="0" t="s">
        <v>1427</v>
      </c>
      <c r="C370" s="0" t="s">
        <v>1439</v>
      </c>
      <c r="D370" s="0" t="s">
        <v>1440</v>
      </c>
    </row>
    <row r="371" customFormat="false" ht="11.25" hidden="false" customHeight="false" outlineLevel="0" collapsed="false">
      <c r="A371" s="0" t="n">
        <v>370</v>
      </c>
      <c r="B371" s="0" t="s">
        <v>1427</v>
      </c>
      <c r="C371" s="0" t="s">
        <v>1427</v>
      </c>
      <c r="D371" s="0" t="s">
        <v>1441</v>
      </c>
    </row>
    <row r="372" customFormat="false" ht="11.25" hidden="false" customHeight="false" outlineLevel="0" collapsed="false">
      <c r="A372" s="0" t="n">
        <v>371</v>
      </c>
      <c r="B372" s="0" t="s">
        <v>1427</v>
      </c>
      <c r="C372" s="0" t="s">
        <v>1442</v>
      </c>
      <c r="D372" s="0" t="s">
        <v>1443</v>
      </c>
    </row>
    <row r="373" customFormat="false" ht="11.25" hidden="false" customHeight="false" outlineLevel="0" collapsed="false">
      <c r="A373" s="0" t="n">
        <v>372</v>
      </c>
      <c r="B373" s="0" t="s">
        <v>1427</v>
      </c>
      <c r="C373" s="0" t="s">
        <v>1444</v>
      </c>
      <c r="D373" s="0" t="s">
        <v>1445</v>
      </c>
    </row>
    <row r="374" customFormat="false" ht="11.25" hidden="false" customHeight="false" outlineLevel="0" collapsed="false">
      <c r="A374" s="0" t="n">
        <v>373</v>
      </c>
      <c r="B374" s="0" t="s">
        <v>1427</v>
      </c>
      <c r="C374" s="0" t="s">
        <v>1446</v>
      </c>
      <c r="D374" s="0" t="s">
        <v>1447</v>
      </c>
    </row>
    <row r="375" customFormat="false" ht="11.25" hidden="false" customHeight="false" outlineLevel="0" collapsed="false">
      <c r="A375" s="0" t="n">
        <v>374</v>
      </c>
      <c r="B375" s="0" t="s">
        <v>1448</v>
      </c>
      <c r="C375" s="0" t="s">
        <v>1449</v>
      </c>
      <c r="D375" s="0" t="s">
        <v>1450</v>
      </c>
    </row>
    <row r="376" customFormat="false" ht="11.25" hidden="false" customHeight="false" outlineLevel="0" collapsed="false">
      <c r="A376" s="0" t="n">
        <v>375</v>
      </c>
      <c r="B376" s="0" t="s">
        <v>1448</v>
      </c>
      <c r="C376" s="0" t="s">
        <v>1451</v>
      </c>
      <c r="D376" s="0" t="s">
        <v>1452</v>
      </c>
    </row>
    <row r="377" customFormat="false" ht="11.25" hidden="false" customHeight="false" outlineLevel="0" collapsed="false">
      <c r="A377" s="0" t="n">
        <v>376</v>
      </c>
      <c r="B377" s="0" t="s">
        <v>1448</v>
      </c>
      <c r="C377" s="0" t="s">
        <v>1453</v>
      </c>
      <c r="D377" s="0" t="s">
        <v>1454</v>
      </c>
    </row>
    <row r="378" customFormat="false" ht="11.25" hidden="false" customHeight="false" outlineLevel="0" collapsed="false">
      <c r="A378" s="0" t="n">
        <v>377</v>
      </c>
      <c r="B378" s="0" t="s">
        <v>1448</v>
      </c>
      <c r="C378" s="0" t="s">
        <v>1455</v>
      </c>
      <c r="D378" s="0" t="s">
        <v>1456</v>
      </c>
    </row>
    <row r="379" customFormat="false" ht="11.25" hidden="false" customHeight="false" outlineLevel="0" collapsed="false">
      <c r="A379" s="0" t="n">
        <v>378</v>
      </c>
      <c r="B379" s="0" t="s">
        <v>1448</v>
      </c>
      <c r="C379" s="0" t="s">
        <v>1457</v>
      </c>
      <c r="D379" s="0" t="s">
        <v>1458</v>
      </c>
    </row>
    <row r="380" customFormat="false" ht="11.25" hidden="false" customHeight="false" outlineLevel="0" collapsed="false">
      <c r="A380" s="0" t="n">
        <v>379</v>
      </c>
      <c r="B380" s="0" t="s">
        <v>1448</v>
      </c>
      <c r="C380" s="0" t="s">
        <v>1459</v>
      </c>
      <c r="D380" s="0" t="s">
        <v>1460</v>
      </c>
    </row>
    <row r="381" customFormat="false" ht="11.25" hidden="false" customHeight="false" outlineLevel="0" collapsed="false">
      <c r="A381" s="0" t="n">
        <v>380</v>
      </c>
      <c r="B381" s="0" t="s">
        <v>1448</v>
      </c>
      <c r="C381" s="0" t="s">
        <v>1461</v>
      </c>
      <c r="D381" s="0" t="s">
        <v>1462</v>
      </c>
    </row>
    <row r="382" customFormat="false" ht="11.25" hidden="false" customHeight="false" outlineLevel="0" collapsed="false">
      <c r="A382" s="0" t="n">
        <v>381</v>
      </c>
      <c r="B382" s="0" t="s">
        <v>1448</v>
      </c>
      <c r="C382" s="0" t="s">
        <v>1448</v>
      </c>
      <c r="D382" s="0" t="s">
        <v>1463</v>
      </c>
    </row>
    <row r="383" customFormat="false" ht="11.25" hidden="false" customHeight="false" outlineLevel="0" collapsed="false">
      <c r="A383" s="0" t="n">
        <v>382</v>
      </c>
      <c r="B383" s="0" t="s">
        <v>1448</v>
      </c>
      <c r="C383" s="0" t="s">
        <v>1464</v>
      </c>
      <c r="D383" s="0" t="s">
        <v>1465</v>
      </c>
    </row>
    <row r="384" customFormat="false" ht="11.25" hidden="false" customHeight="false" outlineLevel="0" collapsed="false">
      <c r="A384" s="0" t="n">
        <v>383</v>
      </c>
      <c r="B384" s="0" t="s">
        <v>1448</v>
      </c>
      <c r="C384" s="0" t="s">
        <v>1466</v>
      </c>
      <c r="D384" s="0" t="s">
        <v>1467</v>
      </c>
    </row>
    <row r="385" customFormat="false" ht="11.25" hidden="false" customHeight="false" outlineLevel="0" collapsed="false">
      <c r="A385" s="0" t="n">
        <v>384</v>
      </c>
      <c r="B385" s="0" t="s">
        <v>1448</v>
      </c>
      <c r="C385" s="0" t="s">
        <v>1468</v>
      </c>
      <c r="D385" s="0" t="s">
        <v>1469</v>
      </c>
    </row>
    <row r="386" customFormat="false" ht="11.25" hidden="false" customHeight="false" outlineLevel="0" collapsed="false">
      <c r="A386" s="0" t="n">
        <v>385</v>
      </c>
      <c r="B386" s="0" t="s">
        <v>1470</v>
      </c>
      <c r="C386" s="0" t="s">
        <v>1471</v>
      </c>
      <c r="D386" s="0" t="s">
        <v>1472</v>
      </c>
    </row>
    <row r="387" customFormat="false" ht="11.25" hidden="false" customHeight="false" outlineLevel="0" collapsed="false">
      <c r="A387" s="0" t="n">
        <v>386</v>
      </c>
      <c r="B387" s="0" t="s">
        <v>1470</v>
      </c>
      <c r="C387" s="0" t="s">
        <v>1470</v>
      </c>
      <c r="D387" s="0" t="s">
        <v>1473</v>
      </c>
    </row>
    <row r="388" customFormat="false" ht="11.25" hidden="false" customHeight="false" outlineLevel="0" collapsed="false">
      <c r="A388" s="0" t="n">
        <v>387</v>
      </c>
      <c r="B388" s="0" t="s">
        <v>1470</v>
      </c>
      <c r="C388" s="0" t="s">
        <v>1474</v>
      </c>
      <c r="D388" s="0" t="s">
        <v>1475</v>
      </c>
    </row>
    <row r="389" customFormat="false" ht="11.25" hidden="false" customHeight="false" outlineLevel="0" collapsed="false">
      <c r="A389" s="0" t="n">
        <v>388</v>
      </c>
      <c r="B389" s="0" t="s">
        <v>1470</v>
      </c>
      <c r="C389" s="0" t="s">
        <v>1476</v>
      </c>
      <c r="D389" s="0" t="s">
        <v>1477</v>
      </c>
    </row>
    <row r="390" customFormat="false" ht="11.25" hidden="false" customHeight="false" outlineLevel="0" collapsed="false">
      <c r="A390" s="0" t="n">
        <v>389</v>
      </c>
      <c r="B390" s="0" t="s">
        <v>1478</v>
      </c>
      <c r="C390" s="0" t="s">
        <v>1479</v>
      </c>
      <c r="D390" s="0" t="s">
        <v>1480</v>
      </c>
    </row>
    <row r="391" customFormat="false" ht="11.25" hidden="false" customHeight="false" outlineLevel="0" collapsed="false">
      <c r="A391" s="0" t="n">
        <v>390</v>
      </c>
      <c r="B391" s="0" t="s">
        <v>1478</v>
      </c>
      <c r="C391" s="0" t="s">
        <v>1481</v>
      </c>
      <c r="D391" s="0" t="s">
        <v>1482</v>
      </c>
    </row>
    <row r="392" customFormat="false" ht="11.25" hidden="false" customHeight="false" outlineLevel="0" collapsed="false">
      <c r="A392" s="0" t="n">
        <v>391</v>
      </c>
      <c r="B392" s="0" t="s">
        <v>1478</v>
      </c>
      <c r="C392" s="0" t="s">
        <v>1483</v>
      </c>
      <c r="D392" s="0" t="s">
        <v>1484</v>
      </c>
    </row>
    <row r="393" customFormat="false" ht="11.25" hidden="false" customHeight="false" outlineLevel="0" collapsed="false">
      <c r="A393" s="0" t="n">
        <v>392</v>
      </c>
      <c r="B393" s="0" t="s">
        <v>1478</v>
      </c>
      <c r="C393" s="0" t="s">
        <v>1485</v>
      </c>
      <c r="D393" s="0" t="s">
        <v>1486</v>
      </c>
    </row>
    <row r="394" customFormat="false" ht="11.25" hidden="false" customHeight="false" outlineLevel="0" collapsed="false">
      <c r="A394" s="0" t="n">
        <v>393</v>
      </c>
      <c r="B394" s="0" t="s">
        <v>1478</v>
      </c>
      <c r="C394" s="0" t="s">
        <v>1487</v>
      </c>
      <c r="D394" s="0" t="s">
        <v>1488</v>
      </c>
    </row>
    <row r="395" customFormat="false" ht="11.25" hidden="false" customHeight="false" outlineLevel="0" collapsed="false">
      <c r="A395" s="0" t="n">
        <v>394</v>
      </c>
      <c r="B395" s="0" t="s">
        <v>1478</v>
      </c>
      <c r="C395" s="0" t="s">
        <v>1489</v>
      </c>
      <c r="D395" s="0" t="s">
        <v>1490</v>
      </c>
    </row>
    <row r="396" customFormat="false" ht="11.25" hidden="false" customHeight="false" outlineLevel="0" collapsed="false">
      <c r="A396" s="0" t="n">
        <v>395</v>
      </c>
      <c r="B396" s="0" t="s">
        <v>1478</v>
      </c>
      <c r="C396" s="0" t="s">
        <v>1082</v>
      </c>
      <c r="D396" s="0" t="s">
        <v>1491</v>
      </c>
    </row>
    <row r="397" customFormat="false" ht="11.25" hidden="false" customHeight="false" outlineLevel="0" collapsed="false">
      <c r="A397" s="0" t="n">
        <v>396</v>
      </c>
      <c r="B397" s="0" t="s">
        <v>1478</v>
      </c>
      <c r="C397" s="0" t="s">
        <v>1492</v>
      </c>
      <c r="D397" s="0" t="s">
        <v>1493</v>
      </c>
    </row>
    <row r="398" customFormat="false" ht="11.25" hidden="false" customHeight="false" outlineLevel="0" collapsed="false">
      <c r="A398" s="0" t="n">
        <v>397</v>
      </c>
      <c r="B398" s="0" t="s">
        <v>1478</v>
      </c>
      <c r="C398" s="0" t="s">
        <v>1494</v>
      </c>
      <c r="D398" s="0" t="s">
        <v>1495</v>
      </c>
    </row>
    <row r="399" customFormat="false" ht="11.25" hidden="false" customHeight="false" outlineLevel="0" collapsed="false">
      <c r="A399" s="0" t="n">
        <v>398</v>
      </c>
      <c r="B399" s="0" t="s">
        <v>1478</v>
      </c>
      <c r="C399" s="0" t="s">
        <v>1478</v>
      </c>
      <c r="D399" s="0" t="s">
        <v>1496</v>
      </c>
    </row>
    <row r="400" customFormat="false" ht="11.25" hidden="false" customHeight="false" outlineLevel="0" collapsed="false">
      <c r="A400" s="0" t="n">
        <v>399</v>
      </c>
      <c r="B400" s="0" t="s">
        <v>1478</v>
      </c>
      <c r="C400" s="0" t="s">
        <v>1497</v>
      </c>
      <c r="D400" s="0" t="s">
        <v>1498</v>
      </c>
    </row>
    <row r="401" customFormat="false" ht="11.25" hidden="false" customHeight="false" outlineLevel="0" collapsed="false">
      <c r="A401" s="0" t="n">
        <v>400</v>
      </c>
      <c r="B401" s="0" t="s">
        <v>1499</v>
      </c>
      <c r="C401" s="0" t="s">
        <v>1500</v>
      </c>
      <c r="D401" s="0" t="s">
        <v>1501</v>
      </c>
    </row>
    <row r="402" customFormat="false" ht="11.25" hidden="false" customHeight="false" outlineLevel="0" collapsed="false">
      <c r="A402" s="0" t="n">
        <v>401</v>
      </c>
      <c r="B402" s="0" t="s">
        <v>1499</v>
      </c>
      <c r="C402" s="0" t="s">
        <v>1502</v>
      </c>
      <c r="D402" s="0" t="s">
        <v>1503</v>
      </c>
    </row>
    <row r="403" customFormat="false" ht="11.25" hidden="false" customHeight="false" outlineLevel="0" collapsed="false">
      <c r="A403" s="0" t="n">
        <v>402</v>
      </c>
      <c r="B403" s="0" t="s">
        <v>1499</v>
      </c>
      <c r="C403" s="0" t="s">
        <v>1504</v>
      </c>
      <c r="D403" s="0" t="s">
        <v>1505</v>
      </c>
    </row>
    <row r="404" customFormat="false" ht="11.25" hidden="false" customHeight="false" outlineLevel="0" collapsed="false">
      <c r="A404" s="0" t="n">
        <v>403</v>
      </c>
      <c r="B404" s="0" t="s">
        <v>1499</v>
      </c>
      <c r="C404" s="0" t="s">
        <v>1506</v>
      </c>
      <c r="D404" s="0" t="s">
        <v>1507</v>
      </c>
    </row>
    <row r="405" customFormat="false" ht="11.25" hidden="false" customHeight="false" outlineLevel="0" collapsed="false">
      <c r="A405" s="0" t="n">
        <v>404</v>
      </c>
      <c r="B405" s="0" t="s">
        <v>1499</v>
      </c>
      <c r="C405" s="0" t="s">
        <v>1508</v>
      </c>
      <c r="D405" s="0" t="s">
        <v>1509</v>
      </c>
    </row>
    <row r="406" customFormat="false" ht="11.25" hidden="false" customHeight="false" outlineLevel="0" collapsed="false">
      <c r="A406" s="0" t="n">
        <v>405</v>
      </c>
      <c r="B406" s="0" t="s">
        <v>1499</v>
      </c>
      <c r="C406" s="0" t="s">
        <v>1510</v>
      </c>
      <c r="D406" s="0" t="s">
        <v>1511</v>
      </c>
    </row>
    <row r="407" customFormat="false" ht="11.25" hidden="false" customHeight="false" outlineLevel="0" collapsed="false">
      <c r="A407" s="0" t="n">
        <v>406</v>
      </c>
      <c r="B407" s="0" t="s">
        <v>1499</v>
      </c>
      <c r="C407" s="0" t="s">
        <v>1147</v>
      </c>
      <c r="D407" s="0" t="s">
        <v>1512</v>
      </c>
    </row>
    <row r="408" customFormat="false" ht="11.25" hidden="false" customHeight="false" outlineLevel="0" collapsed="false">
      <c r="A408" s="0" t="n">
        <v>407</v>
      </c>
      <c r="B408" s="0" t="s">
        <v>1499</v>
      </c>
      <c r="C408" s="0" t="s">
        <v>1513</v>
      </c>
      <c r="D408" s="0" t="s">
        <v>1514</v>
      </c>
    </row>
    <row r="409" customFormat="false" ht="11.25" hidden="false" customHeight="false" outlineLevel="0" collapsed="false">
      <c r="A409" s="0" t="n">
        <v>408</v>
      </c>
      <c r="B409" s="0" t="s">
        <v>1499</v>
      </c>
      <c r="C409" s="0" t="s">
        <v>104</v>
      </c>
      <c r="D409" s="0" t="s">
        <v>1515</v>
      </c>
    </row>
    <row r="410" customFormat="false" ht="11.25" hidden="false" customHeight="false" outlineLevel="0" collapsed="false">
      <c r="A410" s="0" t="n">
        <v>409</v>
      </c>
      <c r="B410" s="0" t="s">
        <v>1499</v>
      </c>
      <c r="C410" s="0" t="s">
        <v>1499</v>
      </c>
      <c r="D410" s="0" t="s">
        <v>1516</v>
      </c>
    </row>
    <row r="411" customFormat="false" ht="11.25" hidden="false" customHeight="false" outlineLevel="0" collapsed="false">
      <c r="A411" s="0" t="n">
        <v>410</v>
      </c>
      <c r="B411" s="0" t="s">
        <v>1499</v>
      </c>
      <c r="C411" s="0" t="s">
        <v>1517</v>
      </c>
      <c r="D411" s="0" t="s">
        <v>1518</v>
      </c>
    </row>
    <row r="412" customFormat="false" ht="11.25" hidden="false" customHeight="false" outlineLevel="0" collapsed="false">
      <c r="A412" s="0" t="n">
        <v>411</v>
      </c>
      <c r="B412" s="0" t="s">
        <v>1499</v>
      </c>
      <c r="C412" s="0" t="s">
        <v>1519</v>
      </c>
      <c r="D412" s="0" t="s">
        <v>1520</v>
      </c>
    </row>
    <row r="413" customFormat="false" ht="11.25" hidden="false" customHeight="false" outlineLevel="0" collapsed="false">
      <c r="A413" s="0" t="n">
        <v>412</v>
      </c>
      <c r="B413" s="0" t="s">
        <v>1521</v>
      </c>
      <c r="C413" s="0" t="s">
        <v>1522</v>
      </c>
      <c r="D413" s="0" t="s">
        <v>1523</v>
      </c>
    </row>
    <row r="414" customFormat="false" ht="11.25" hidden="false" customHeight="false" outlineLevel="0" collapsed="false">
      <c r="A414" s="0" t="n">
        <v>413</v>
      </c>
      <c r="B414" s="0" t="s">
        <v>1521</v>
      </c>
      <c r="C414" s="0" t="s">
        <v>1524</v>
      </c>
      <c r="D414" s="0" t="s">
        <v>1525</v>
      </c>
    </row>
    <row r="415" customFormat="false" ht="11.25" hidden="false" customHeight="false" outlineLevel="0" collapsed="false">
      <c r="A415" s="0" t="n">
        <v>414</v>
      </c>
      <c r="B415" s="0" t="s">
        <v>1521</v>
      </c>
      <c r="C415" s="0" t="s">
        <v>1274</v>
      </c>
      <c r="D415" s="0" t="s">
        <v>1526</v>
      </c>
    </row>
    <row r="416" customFormat="false" ht="11.25" hidden="false" customHeight="false" outlineLevel="0" collapsed="false">
      <c r="A416" s="0" t="n">
        <v>415</v>
      </c>
      <c r="B416" s="0" t="s">
        <v>1521</v>
      </c>
      <c r="C416" s="0" t="s">
        <v>1527</v>
      </c>
      <c r="D416" s="0" t="s">
        <v>1528</v>
      </c>
    </row>
    <row r="417" customFormat="false" ht="11.25" hidden="false" customHeight="false" outlineLevel="0" collapsed="false">
      <c r="A417" s="0" t="n">
        <v>416</v>
      </c>
      <c r="B417" s="0" t="s">
        <v>1521</v>
      </c>
      <c r="C417" s="0" t="s">
        <v>1529</v>
      </c>
      <c r="D417" s="0" t="s">
        <v>1530</v>
      </c>
    </row>
    <row r="418" customFormat="false" ht="11.25" hidden="false" customHeight="false" outlineLevel="0" collapsed="false">
      <c r="A418" s="0" t="n">
        <v>417</v>
      </c>
      <c r="B418" s="0" t="s">
        <v>1521</v>
      </c>
      <c r="C418" s="0" t="s">
        <v>1531</v>
      </c>
      <c r="D418" s="0" t="s">
        <v>1532</v>
      </c>
    </row>
    <row r="419" customFormat="false" ht="11.25" hidden="false" customHeight="false" outlineLevel="0" collapsed="false">
      <c r="A419" s="0" t="n">
        <v>418</v>
      </c>
      <c r="B419" s="0" t="s">
        <v>1521</v>
      </c>
      <c r="C419" s="0" t="s">
        <v>1533</v>
      </c>
      <c r="D419" s="0" t="s">
        <v>1534</v>
      </c>
    </row>
    <row r="420" customFormat="false" ht="11.25" hidden="false" customHeight="false" outlineLevel="0" collapsed="false">
      <c r="A420" s="0" t="n">
        <v>419</v>
      </c>
      <c r="B420" s="0" t="s">
        <v>1521</v>
      </c>
      <c r="C420" s="0" t="s">
        <v>1521</v>
      </c>
      <c r="D420" s="0" t="s">
        <v>1535</v>
      </c>
    </row>
    <row r="421" customFormat="false" ht="11.25" hidden="false" customHeight="false" outlineLevel="0" collapsed="false">
      <c r="A421" s="0" t="n">
        <v>420</v>
      </c>
      <c r="B421" s="0" t="s">
        <v>1521</v>
      </c>
      <c r="C421" s="0" t="s">
        <v>1536</v>
      </c>
      <c r="D421" s="0" t="s">
        <v>1537</v>
      </c>
    </row>
    <row r="422" customFormat="false" ht="11.25" hidden="false" customHeight="false" outlineLevel="0" collapsed="false">
      <c r="A422" s="0" t="n">
        <v>421</v>
      </c>
      <c r="B422" s="0" t="s">
        <v>1538</v>
      </c>
      <c r="C422" s="0" t="s">
        <v>1039</v>
      </c>
      <c r="D422" s="0" t="s">
        <v>1539</v>
      </c>
    </row>
    <row r="423" customFormat="false" ht="11.25" hidden="false" customHeight="false" outlineLevel="0" collapsed="false">
      <c r="A423" s="0" t="n">
        <v>422</v>
      </c>
      <c r="B423" s="0" t="s">
        <v>1538</v>
      </c>
      <c r="C423" s="0" t="s">
        <v>1540</v>
      </c>
      <c r="D423" s="0" t="s">
        <v>1541</v>
      </c>
    </row>
    <row r="424" customFormat="false" ht="11.25" hidden="false" customHeight="false" outlineLevel="0" collapsed="false">
      <c r="A424" s="0" t="n">
        <v>423</v>
      </c>
      <c r="B424" s="0" t="s">
        <v>1538</v>
      </c>
      <c r="C424" s="0" t="s">
        <v>1147</v>
      </c>
      <c r="D424" s="0" t="s">
        <v>1542</v>
      </c>
    </row>
    <row r="425" customFormat="false" ht="11.25" hidden="false" customHeight="false" outlineLevel="0" collapsed="false">
      <c r="A425" s="0" t="n">
        <v>424</v>
      </c>
      <c r="B425" s="0" t="s">
        <v>1538</v>
      </c>
      <c r="C425" s="0" t="s">
        <v>1543</v>
      </c>
      <c r="D425" s="0" t="s">
        <v>1544</v>
      </c>
    </row>
    <row r="426" customFormat="false" ht="11.25" hidden="false" customHeight="false" outlineLevel="0" collapsed="false">
      <c r="A426" s="0" t="n">
        <v>425</v>
      </c>
      <c r="B426" s="0" t="s">
        <v>1538</v>
      </c>
      <c r="C426" s="0" t="s">
        <v>1545</v>
      </c>
      <c r="D426" s="0" t="s">
        <v>1546</v>
      </c>
    </row>
    <row r="427" customFormat="false" ht="11.25" hidden="false" customHeight="false" outlineLevel="0" collapsed="false">
      <c r="A427" s="0" t="n">
        <v>426</v>
      </c>
      <c r="B427" s="0" t="s">
        <v>1538</v>
      </c>
      <c r="C427" s="0" t="s">
        <v>1547</v>
      </c>
      <c r="D427" s="0" t="s">
        <v>1548</v>
      </c>
    </row>
    <row r="428" customFormat="false" ht="11.25" hidden="false" customHeight="false" outlineLevel="0" collapsed="false">
      <c r="A428" s="0" t="n">
        <v>427</v>
      </c>
      <c r="B428" s="0" t="s">
        <v>1538</v>
      </c>
      <c r="C428" s="0" t="s">
        <v>1549</v>
      </c>
      <c r="D428" s="0" t="s">
        <v>1550</v>
      </c>
    </row>
    <row r="429" customFormat="false" ht="11.25" hidden="false" customHeight="false" outlineLevel="0" collapsed="false">
      <c r="A429" s="0" t="n">
        <v>428</v>
      </c>
      <c r="B429" s="0" t="s">
        <v>1538</v>
      </c>
      <c r="C429" s="0" t="s">
        <v>1538</v>
      </c>
      <c r="D429" s="0" t="s">
        <v>1551</v>
      </c>
    </row>
    <row r="430" customFormat="false" ht="11.25" hidden="false" customHeight="false" outlineLevel="0" collapsed="false">
      <c r="A430" s="0" t="n">
        <v>429</v>
      </c>
      <c r="B430" s="0" t="s">
        <v>1538</v>
      </c>
      <c r="C430" s="0" t="s">
        <v>1552</v>
      </c>
      <c r="D430" s="0" t="s">
        <v>1553</v>
      </c>
    </row>
    <row r="431" customFormat="false" ht="11.25" hidden="false" customHeight="false" outlineLevel="0" collapsed="false">
      <c r="A431" s="0" t="n">
        <v>430</v>
      </c>
      <c r="B431" s="0" t="s">
        <v>1538</v>
      </c>
      <c r="C431" s="0" t="s">
        <v>1446</v>
      </c>
      <c r="D431" s="0" t="s">
        <v>1554</v>
      </c>
    </row>
    <row r="432" customFormat="false" ht="11.25" hidden="false" customHeight="false" outlineLevel="0" collapsed="false">
      <c r="A432" s="0" t="n">
        <v>431</v>
      </c>
      <c r="B432" s="0" t="s">
        <v>1555</v>
      </c>
      <c r="C432" s="0" t="s">
        <v>1055</v>
      </c>
      <c r="D432" s="0" t="s">
        <v>1556</v>
      </c>
    </row>
    <row r="433" customFormat="false" ht="11.25" hidden="false" customHeight="false" outlineLevel="0" collapsed="false">
      <c r="A433" s="0" t="n">
        <v>432</v>
      </c>
      <c r="B433" s="0" t="s">
        <v>1555</v>
      </c>
      <c r="C433" s="0" t="s">
        <v>1557</v>
      </c>
      <c r="D433" s="0" t="s">
        <v>1558</v>
      </c>
    </row>
    <row r="434" customFormat="false" ht="11.25" hidden="false" customHeight="false" outlineLevel="0" collapsed="false">
      <c r="A434" s="0" t="n">
        <v>433</v>
      </c>
      <c r="B434" s="0" t="s">
        <v>1555</v>
      </c>
      <c r="C434" s="0" t="s">
        <v>1559</v>
      </c>
      <c r="D434" s="0" t="s">
        <v>1560</v>
      </c>
    </row>
    <row r="435" customFormat="false" ht="11.25" hidden="false" customHeight="false" outlineLevel="0" collapsed="false">
      <c r="A435" s="0" t="n">
        <v>434</v>
      </c>
      <c r="B435" s="0" t="s">
        <v>1555</v>
      </c>
      <c r="C435" s="0" t="s">
        <v>1561</v>
      </c>
      <c r="D435" s="0" t="s">
        <v>1562</v>
      </c>
    </row>
    <row r="436" customFormat="false" ht="11.25" hidden="false" customHeight="false" outlineLevel="0" collapsed="false">
      <c r="A436" s="0" t="n">
        <v>435</v>
      </c>
      <c r="B436" s="0" t="s">
        <v>1555</v>
      </c>
      <c r="C436" s="0" t="s">
        <v>1563</v>
      </c>
      <c r="D436" s="0" t="s">
        <v>1564</v>
      </c>
    </row>
    <row r="437" customFormat="false" ht="11.25" hidden="false" customHeight="false" outlineLevel="0" collapsed="false">
      <c r="A437" s="0" t="n">
        <v>436</v>
      </c>
      <c r="B437" s="0" t="s">
        <v>1555</v>
      </c>
      <c r="C437" s="0" t="s">
        <v>1565</v>
      </c>
      <c r="D437" s="0" t="s">
        <v>1566</v>
      </c>
    </row>
    <row r="438" customFormat="false" ht="11.25" hidden="false" customHeight="false" outlineLevel="0" collapsed="false">
      <c r="A438" s="0" t="n">
        <v>437</v>
      </c>
      <c r="B438" s="0" t="s">
        <v>1555</v>
      </c>
      <c r="C438" s="0" t="s">
        <v>1555</v>
      </c>
      <c r="D438" s="0" t="s">
        <v>1567</v>
      </c>
    </row>
    <row r="439" customFormat="false" ht="11.25" hidden="false" customHeight="false" outlineLevel="0" collapsed="false">
      <c r="A439" s="0" t="n">
        <v>438</v>
      </c>
      <c r="B439" s="0" t="s">
        <v>1555</v>
      </c>
      <c r="C439" s="0" t="s">
        <v>1568</v>
      </c>
      <c r="D439" s="0" t="s">
        <v>1569</v>
      </c>
    </row>
    <row r="440" customFormat="false" ht="11.25" hidden="false" customHeight="false" outlineLevel="0" collapsed="false">
      <c r="A440" s="0" t="n">
        <v>439</v>
      </c>
      <c r="B440" s="0" t="s">
        <v>1570</v>
      </c>
      <c r="C440" s="0" t="s">
        <v>1571</v>
      </c>
      <c r="D440" s="0" t="s">
        <v>1572</v>
      </c>
    </row>
    <row r="441" customFormat="false" ht="11.25" hidden="false" customHeight="false" outlineLevel="0" collapsed="false">
      <c r="A441" s="0" t="n">
        <v>440</v>
      </c>
      <c r="B441" s="0" t="s">
        <v>1570</v>
      </c>
      <c r="C441" s="0" t="s">
        <v>1013</v>
      </c>
      <c r="D441" s="0" t="s">
        <v>1573</v>
      </c>
    </row>
    <row r="442" customFormat="false" ht="11.25" hidden="false" customHeight="false" outlineLevel="0" collapsed="false">
      <c r="A442" s="0" t="n">
        <v>441</v>
      </c>
      <c r="B442" s="0" t="s">
        <v>1570</v>
      </c>
      <c r="C442" s="0" t="s">
        <v>1574</v>
      </c>
      <c r="D442" s="0" t="s">
        <v>1575</v>
      </c>
    </row>
    <row r="443" customFormat="false" ht="11.25" hidden="false" customHeight="false" outlineLevel="0" collapsed="false">
      <c r="A443" s="0" t="n">
        <v>442</v>
      </c>
      <c r="B443" s="0" t="s">
        <v>1570</v>
      </c>
      <c r="C443" s="0" t="s">
        <v>1041</v>
      </c>
      <c r="D443" s="0" t="s">
        <v>1576</v>
      </c>
    </row>
    <row r="444" customFormat="false" ht="11.25" hidden="false" customHeight="false" outlineLevel="0" collapsed="false">
      <c r="A444" s="0" t="n">
        <v>443</v>
      </c>
      <c r="B444" s="0" t="s">
        <v>1570</v>
      </c>
      <c r="C444" s="0" t="s">
        <v>1577</v>
      </c>
      <c r="D444" s="0" t="s">
        <v>1578</v>
      </c>
    </row>
    <row r="445" customFormat="false" ht="11.25" hidden="false" customHeight="false" outlineLevel="0" collapsed="false">
      <c r="A445" s="0" t="n">
        <v>444</v>
      </c>
      <c r="B445" s="0" t="s">
        <v>1570</v>
      </c>
      <c r="C445" s="0" t="s">
        <v>1579</v>
      </c>
      <c r="D445" s="0" t="s">
        <v>1580</v>
      </c>
    </row>
    <row r="446" customFormat="false" ht="11.25" hidden="false" customHeight="false" outlineLevel="0" collapsed="false">
      <c r="A446" s="0" t="n">
        <v>445</v>
      </c>
      <c r="B446" s="0" t="s">
        <v>1570</v>
      </c>
      <c r="C446" s="0" t="s">
        <v>1581</v>
      </c>
      <c r="D446" s="0" t="s">
        <v>1582</v>
      </c>
    </row>
    <row r="447" customFormat="false" ht="11.25" hidden="false" customHeight="false" outlineLevel="0" collapsed="false">
      <c r="A447" s="0" t="n">
        <v>446</v>
      </c>
      <c r="B447" s="0" t="s">
        <v>1570</v>
      </c>
      <c r="C447" s="0" t="s">
        <v>1583</v>
      </c>
      <c r="D447" s="0" t="s">
        <v>1584</v>
      </c>
    </row>
    <row r="448" customFormat="false" ht="11.25" hidden="false" customHeight="false" outlineLevel="0" collapsed="false">
      <c r="A448" s="0" t="n">
        <v>447</v>
      </c>
      <c r="B448" s="0" t="s">
        <v>1570</v>
      </c>
      <c r="C448" s="0" t="s">
        <v>1585</v>
      </c>
      <c r="D448" s="0" t="s">
        <v>1586</v>
      </c>
    </row>
    <row r="449" customFormat="false" ht="11.25" hidden="false" customHeight="false" outlineLevel="0" collapsed="false">
      <c r="A449" s="0" t="n">
        <v>448</v>
      </c>
      <c r="B449" s="0" t="s">
        <v>1570</v>
      </c>
      <c r="C449" s="0" t="s">
        <v>1587</v>
      </c>
      <c r="D449" s="0" t="s">
        <v>1588</v>
      </c>
    </row>
    <row r="450" customFormat="false" ht="11.25" hidden="false" customHeight="false" outlineLevel="0" collapsed="false">
      <c r="A450" s="0" t="n">
        <v>449</v>
      </c>
      <c r="B450" s="0" t="s">
        <v>1570</v>
      </c>
      <c r="C450" s="0" t="s">
        <v>1589</v>
      </c>
      <c r="D450" s="0" t="s">
        <v>1590</v>
      </c>
    </row>
    <row r="451" customFormat="false" ht="11.25" hidden="false" customHeight="false" outlineLevel="0" collapsed="false">
      <c r="A451" s="0" t="n">
        <v>450</v>
      </c>
      <c r="B451" s="0" t="s">
        <v>1570</v>
      </c>
      <c r="C451" s="0" t="s">
        <v>1570</v>
      </c>
      <c r="D451" s="0" t="s">
        <v>1591</v>
      </c>
    </row>
    <row r="452" customFormat="false" ht="11.25" hidden="false" customHeight="false" outlineLevel="0" collapsed="false">
      <c r="A452" s="0" t="n">
        <v>451</v>
      </c>
      <c r="B452" s="0" t="s">
        <v>1570</v>
      </c>
      <c r="C452" s="0" t="s">
        <v>1592</v>
      </c>
      <c r="D452" s="0" t="s">
        <v>1593</v>
      </c>
    </row>
    <row r="453" customFormat="false" ht="11.25" hidden="false" customHeight="false" outlineLevel="0" collapsed="false">
      <c r="A453" s="0" t="n">
        <v>452</v>
      </c>
      <c r="B453" s="0" t="s">
        <v>1570</v>
      </c>
      <c r="C453" s="0" t="s">
        <v>1594</v>
      </c>
      <c r="D453" s="0" t="s">
        <v>1595</v>
      </c>
    </row>
    <row r="454" customFormat="false" ht="11.25" hidden="false" customHeight="false" outlineLevel="0" collapsed="false">
      <c r="A454" s="0" t="n">
        <v>453</v>
      </c>
      <c r="B454" s="0" t="s">
        <v>1570</v>
      </c>
      <c r="C454" s="0" t="s">
        <v>1596</v>
      </c>
      <c r="D454" s="0" t="s">
        <v>1597</v>
      </c>
    </row>
    <row r="455" customFormat="false" ht="11.25" hidden="false" customHeight="false" outlineLevel="0" collapsed="false">
      <c r="A455" s="0" t="n">
        <v>454</v>
      </c>
      <c r="B455" s="0" t="s">
        <v>1598</v>
      </c>
      <c r="C455" s="0" t="s">
        <v>1599</v>
      </c>
      <c r="D455" s="0" t="s">
        <v>1600</v>
      </c>
    </row>
    <row r="456" customFormat="false" ht="11.25" hidden="false" customHeight="false" outlineLevel="0" collapsed="false">
      <c r="A456" s="0" t="n">
        <v>455</v>
      </c>
      <c r="B456" s="0" t="s">
        <v>1598</v>
      </c>
      <c r="C456" s="0" t="s">
        <v>1601</v>
      </c>
      <c r="D456" s="0" t="s">
        <v>1602</v>
      </c>
    </row>
    <row r="457" customFormat="false" ht="11.25" hidden="false" customHeight="false" outlineLevel="0" collapsed="false">
      <c r="A457" s="0" t="n">
        <v>456</v>
      </c>
      <c r="B457" s="0" t="s">
        <v>1598</v>
      </c>
      <c r="C457" s="0" t="s">
        <v>1603</v>
      </c>
      <c r="D457" s="0" t="s">
        <v>1604</v>
      </c>
    </row>
    <row r="458" customFormat="false" ht="11.25" hidden="false" customHeight="false" outlineLevel="0" collapsed="false">
      <c r="A458" s="0" t="n">
        <v>457</v>
      </c>
      <c r="B458" s="0" t="s">
        <v>1598</v>
      </c>
      <c r="C458" s="0" t="s">
        <v>1605</v>
      </c>
      <c r="D458" s="0" t="s">
        <v>1606</v>
      </c>
    </row>
    <row r="459" customFormat="false" ht="11.25" hidden="false" customHeight="false" outlineLevel="0" collapsed="false">
      <c r="A459" s="0" t="n">
        <v>458</v>
      </c>
      <c r="B459" s="0" t="s">
        <v>1598</v>
      </c>
      <c r="C459" s="0" t="s">
        <v>1055</v>
      </c>
      <c r="D459" s="0" t="s">
        <v>1607</v>
      </c>
    </row>
    <row r="460" customFormat="false" ht="11.25" hidden="false" customHeight="false" outlineLevel="0" collapsed="false">
      <c r="A460" s="0" t="n">
        <v>459</v>
      </c>
      <c r="B460" s="0" t="s">
        <v>1598</v>
      </c>
      <c r="C460" s="0" t="s">
        <v>1608</v>
      </c>
      <c r="D460" s="0" t="s">
        <v>1609</v>
      </c>
    </row>
    <row r="461" customFormat="false" ht="11.25" hidden="false" customHeight="false" outlineLevel="0" collapsed="false">
      <c r="A461" s="0" t="n">
        <v>460</v>
      </c>
      <c r="B461" s="0" t="s">
        <v>1598</v>
      </c>
      <c r="C461" s="0" t="s">
        <v>1610</v>
      </c>
      <c r="D461" s="0" t="s">
        <v>1611</v>
      </c>
    </row>
    <row r="462" customFormat="false" ht="11.25" hidden="false" customHeight="false" outlineLevel="0" collapsed="false">
      <c r="A462" s="0" t="n">
        <v>461</v>
      </c>
      <c r="B462" s="0" t="s">
        <v>1598</v>
      </c>
      <c r="C462" s="0" t="s">
        <v>1612</v>
      </c>
      <c r="D462" s="0" t="s">
        <v>1613</v>
      </c>
    </row>
    <row r="463" customFormat="false" ht="11.25" hidden="false" customHeight="false" outlineLevel="0" collapsed="false">
      <c r="A463" s="0" t="n">
        <v>462</v>
      </c>
      <c r="B463" s="0" t="s">
        <v>1598</v>
      </c>
      <c r="C463" s="0" t="s">
        <v>1614</v>
      </c>
      <c r="D463" s="0" t="s">
        <v>1615</v>
      </c>
    </row>
    <row r="464" customFormat="false" ht="11.25" hidden="false" customHeight="false" outlineLevel="0" collapsed="false">
      <c r="A464" s="0" t="n">
        <v>463</v>
      </c>
      <c r="B464" s="0" t="s">
        <v>1598</v>
      </c>
      <c r="C464" s="0" t="s">
        <v>1598</v>
      </c>
      <c r="D464" s="0" t="s">
        <v>1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0" width="32.56"/>
    <col collapsed="false" customWidth="false" hidden="false" outlineLevel="0" max="2" min="2" style="517" width="9.13"/>
    <col collapsed="false" customWidth="false" hidden="false" outlineLevel="0" max="3" min="3" style="541" width="9.13"/>
    <col collapsed="false" customWidth="true" hidden="false" outlineLevel="0" max="4" min="4" style="541" width="26.56"/>
    <col collapsed="false" customWidth="true" hidden="false" outlineLevel="0" max="6" min="5" style="542" width="26.56"/>
    <col collapsed="false" customWidth="true" hidden="false" outlineLevel="0" max="7" min="7" style="542" width="31.42"/>
    <col collapsed="false" customWidth="true" hidden="false" outlineLevel="0" max="8" min="8" style="542" width="40.85"/>
    <col collapsed="false" customWidth="true" hidden="false" outlineLevel="0" max="9" min="9" style="542" width="14.56"/>
    <col collapsed="false" customWidth="true" hidden="false" outlineLevel="0" max="10" min="10" style="542" width="26.84"/>
    <col collapsed="false" customWidth="true" hidden="false" outlineLevel="0" max="11" min="11" style="542" width="49.99"/>
    <col collapsed="false" customWidth="true" hidden="false" outlineLevel="0" max="12" min="12" style="542" width="39.84"/>
    <col collapsed="false" customWidth="true" hidden="false" outlineLevel="0" max="13" min="13" style="542" width="10.7"/>
    <col collapsed="false" customWidth="true" hidden="false" outlineLevel="0" max="14" min="14" style="542" width="55.12"/>
    <col collapsed="false" customWidth="true" hidden="false" outlineLevel="0" max="15" min="15" style="542" width="31.85"/>
    <col collapsed="false" customWidth="true" hidden="false" outlineLevel="0" max="16" min="16" style="542" width="23.84"/>
    <col collapsed="false" customWidth="true" hidden="false" outlineLevel="0" max="17" min="17" style="542" width="46.57"/>
    <col collapsed="false" customWidth="true" hidden="false" outlineLevel="0" max="18" min="18" style="542" width="23.99"/>
    <col collapsed="false" customWidth="true" hidden="false" outlineLevel="0" max="19" min="19" style="542" width="20.56"/>
    <col collapsed="false" customWidth="true" hidden="false" outlineLevel="0" max="20" min="20" style="542" width="21.99"/>
    <col collapsed="false" customWidth="true" hidden="false" outlineLevel="0" max="22" min="21" style="542" width="26.42"/>
    <col collapsed="false" customWidth="true" hidden="false" outlineLevel="0" max="23" min="23" style="542" width="3.27"/>
    <col collapsed="false" customWidth="true" hidden="false" outlineLevel="0" max="24" min="24" style="542" width="59.7"/>
    <col collapsed="false" customWidth="true" hidden="false" outlineLevel="0" max="25" min="25" style="542" width="49.12"/>
    <col collapsed="false" customWidth="true" hidden="false" outlineLevel="0" max="26" min="26" style="542" width="11.12"/>
    <col collapsed="false" customWidth="true" hidden="false" outlineLevel="0" max="30" min="27" style="542" width="28.99"/>
    <col collapsed="false" customWidth="false" hidden="false" outlineLevel="0" max="31" min="31" style="542" width="9.13"/>
    <col collapsed="false" customWidth="true" hidden="false" outlineLevel="0" max="32" min="32" style="542" width="34.7"/>
    <col collapsed="false" customWidth="false" hidden="false" outlineLevel="0" max="33" min="33" style="542" width="9.13"/>
    <col collapsed="false" customWidth="true" hidden="false" outlineLevel="0" max="35" min="34" style="542" width="34.42"/>
    <col collapsed="false" customWidth="false" hidden="false" outlineLevel="0" max="36" min="36" style="542" width="9.13"/>
    <col collapsed="false" customWidth="true" hidden="false" outlineLevel="0" max="37" min="37" style="542" width="24.57"/>
    <col collapsed="false" customWidth="false" hidden="false" outlineLevel="0" max="38" min="38" style="542" width="9.13"/>
    <col collapsed="false" customWidth="true" hidden="false" outlineLevel="0" max="39" min="39" style="542" width="26.13"/>
    <col collapsed="false" customWidth="true" hidden="false" outlineLevel="0" max="40" min="40" style="542" width="1.7"/>
    <col collapsed="false" customWidth="false" hidden="false" outlineLevel="0" max="41" min="41" style="542" width="9.13"/>
    <col collapsed="false" customWidth="true" hidden="false" outlineLevel="0" max="42" min="42" style="542" width="27.27"/>
    <col collapsed="false" customWidth="true" hidden="false" outlineLevel="0" max="43" min="43" style="542" width="29.7"/>
    <col collapsed="false" customWidth="true" hidden="false" outlineLevel="0" max="44" min="44" style="542" width="1.7"/>
    <col collapsed="false" customWidth="true" hidden="false" outlineLevel="0" max="45" min="45" style="542" width="21.42"/>
    <col collapsed="false" customWidth="true" hidden="false" outlineLevel="0" max="46" min="46" style="542" width="1.7"/>
    <col collapsed="false" customWidth="true" hidden="false" outlineLevel="0" max="47" min="47" style="542" width="31.27"/>
    <col collapsed="false" customWidth="true" hidden="false" outlineLevel="0" max="48" min="48" style="542" width="1.7"/>
    <col collapsed="false" customWidth="false" hidden="false" outlineLevel="0" max="50" min="49" style="543" width="9.13"/>
    <col collapsed="false" customWidth="false" hidden="false" outlineLevel="0" max="51" min="51" style="542" width="9.13"/>
    <col collapsed="false" customWidth="true" hidden="false" outlineLevel="0" max="52" min="52" style="542" width="19.99"/>
    <col collapsed="false" customWidth="true" hidden="false" outlineLevel="0" max="53" min="53" style="542" width="42.84"/>
    <col collapsed="false" customWidth="false" hidden="false" outlineLevel="0" max="257" min="54" style="542" width="9.13"/>
  </cols>
  <sheetData>
    <row r="1" s="549" customFormat="true" ht="43.5" hidden="false" customHeight="true" outlineLevel="0" collapsed="false">
      <c r="A1" s="544" t="s">
        <v>296</v>
      </c>
      <c r="B1" s="544" t="s">
        <v>1617</v>
      </c>
      <c r="C1" s="544" t="s">
        <v>1618</v>
      </c>
      <c r="D1" s="544" t="s">
        <v>1619</v>
      </c>
      <c r="E1" s="544" t="s">
        <v>1620</v>
      </c>
      <c r="F1" s="544" t="s">
        <v>1621</v>
      </c>
      <c r="G1" s="544" t="s">
        <v>1622</v>
      </c>
      <c r="H1" s="544" t="s">
        <v>1623</v>
      </c>
      <c r="I1" s="544" t="s">
        <v>1624</v>
      </c>
      <c r="J1" s="544" t="s">
        <v>1625</v>
      </c>
      <c r="K1" s="544" t="s">
        <v>1626</v>
      </c>
      <c r="L1" s="544"/>
      <c r="M1" s="544"/>
      <c r="N1" s="545" t="s">
        <v>1627</v>
      </c>
      <c r="O1" s="544" t="s">
        <v>1628</v>
      </c>
      <c r="P1" s="544" t="s">
        <v>1629</v>
      </c>
      <c r="Q1" s="544" t="s">
        <v>1630</v>
      </c>
      <c r="R1" s="544" t="s">
        <v>1631</v>
      </c>
      <c r="S1" s="544" t="s">
        <v>1632</v>
      </c>
      <c r="T1" s="546" t="s">
        <v>1633</v>
      </c>
      <c r="U1" s="546" t="s">
        <v>1634</v>
      </c>
      <c r="V1" s="546"/>
      <c r="W1" s="547" t="s">
        <v>1635</v>
      </c>
      <c r="X1" s="544" t="s">
        <v>1636</v>
      </c>
      <c r="Y1" s="544" t="s">
        <v>1637</v>
      </c>
      <c r="Z1" s="544"/>
      <c r="AA1" s="548" t="s">
        <v>1638</v>
      </c>
      <c r="AB1" s="548"/>
      <c r="AC1" s="548" t="s">
        <v>1639</v>
      </c>
      <c r="AD1" s="548"/>
      <c r="AF1" s="546" t="s">
        <v>1640</v>
      </c>
      <c r="AH1" s="544" t="s">
        <v>1641</v>
      </c>
      <c r="AI1" s="544" t="s">
        <v>1642</v>
      </c>
      <c r="AK1" s="544" t="s">
        <v>1643</v>
      </c>
      <c r="AM1" s="544" t="s">
        <v>1644</v>
      </c>
      <c r="AP1" s="544" t="s">
        <v>1645</v>
      </c>
      <c r="AQ1" s="544" t="s">
        <v>1646</v>
      </c>
      <c r="AS1" s="550" t="s">
        <v>1647</v>
      </c>
      <c r="AU1" s="546" t="s">
        <v>1648</v>
      </c>
      <c r="AW1" s="551" t="s">
        <v>1649</v>
      </c>
      <c r="AX1" s="551" t="s">
        <v>1650</v>
      </c>
      <c r="AZ1" s="552" t="s">
        <v>1651</v>
      </c>
      <c r="BA1" s="552"/>
    </row>
    <row r="2" customFormat="false" ht="66.75" hidden="false" customHeight="true" outlineLevel="0" collapsed="false">
      <c r="A2" s="553" t="s">
        <v>1652</v>
      </c>
      <c r="B2" s="554" t="n">
        <v>2000</v>
      </c>
      <c r="C2" s="554" t="n">
        <v>2013</v>
      </c>
      <c r="D2" s="554" t="s">
        <v>76</v>
      </c>
      <c r="E2" s="555" t="s">
        <v>1653</v>
      </c>
      <c r="F2" s="555" t="s">
        <v>1654</v>
      </c>
      <c r="G2" s="555" t="s">
        <v>1655</v>
      </c>
      <c r="H2" s="555" t="s">
        <v>58</v>
      </c>
      <c r="I2" s="555" t="s">
        <v>82</v>
      </c>
      <c r="J2" s="555" t="s">
        <v>1656</v>
      </c>
      <c r="K2" s="556" t="s">
        <v>186</v>
      </c>
      <c r="L2" s="556" t="s">
        <v>186</v>
      </c>
      <c r="M2" s="556" t="n">
        <v>1</v>
      </c>
      <c r="N2" s="557" t="s">
        <v>1657</v>
      </c>
      <c r="O2" s="556" t="s">
        <v>1658</v>
      </c>
      <c r="P2" s="558" t="s">
        <v>36</v>
      </c>
      <c r="Q2" s="559" t="s">
        <v>232</v>
      </c>
      <c r="R2" s="560" t="s">
        <v>1659</v>
      </c>
      <c r="S2" s="561" t="s">
        <v>1660</v>
      </c>
      <c r="T2" s="562" t="s">
        <v>1661</v>
      </c>
      <c r="U2" s="556" t="s">
        <v>1662</v>
      </c>
      <c r="V2" s="563" t="n">
        <v>1</v>
      </c>
      <c r="W2" s="521"/>
      <c r="X2" s="564" t="s">
        <v>142</v>
      </c>
      <c r="Y2" s="554" t="s">
        <v>1663</v>
      </c>
      <c r="Z2" s="554"/>
      <c r="AA2" s="565" t="s">
        <v>141</v>
      </c>
      <c r="AB2" s="566" t="s">
        <v>1664</v>
      </c>
      <c r="AC2" s="554" t="s">
        <v>1665</v>
      </c>
      <c r="AD2" s="566" t="s">
        <v>1665</v>
      </c>
      <c r="AF2" s="555" t="s">
        <v>1662</v>
      </c>
      <c r="AH2" s="555" t="s">
        <v>1666</v>
      </c>
      <c r="AI2" s="555" t="s">
        <v>1666</v>
      </c>
      <c r="AK2" s="555" t="s">
        <v>1667</v>
      </c>
      <c r="AM2" s="555" t="s">
        <v>1668</v>
      </c>
      <c r="AP2" s="521" t="s">
        <v>139</v>
      </c>
      <c r="AQ2" s="554" t="s">
        <v>306</v>
      </c>
      <c r="AS2" s="554" t="s">
        <v>1669</v>
      </c>
      <c r="AU2" s="555" t="s">
        <v>1670</v>
      </c>
      <c r="AW2" s="567" t="s">
        <v>1671</v>
      </c>
      <c r="AX2" s="567" t="s">
        <v>1671</v>
      </c>
      <c r="AZ2" s="568" t="s">
        <v>1672</v>
      </c>
      <c r="BA2" s="569" t="s">
        <v>1673</v>
      </c>
    </row>
    <row r="3" customFormat="false" ht="66.75" hidden="false" customHeight="true" outlineLevel="0" collapsed="false">
      <c r="A3" s="553" t="s">
        <v>1674</v>
      </c>
      <c r="B3" s="554" t="n">
        <v>2001</v>
      </c>
      <c r="C3" s="554" t="n">
        <v>2014</v>
      </c>
      <c r="D3" s="554" t="s">
        <v>30</v>
      </c>
      <c r="E3" s="555" t="s">
        <v>1675</v>
      </c>
      <c r="F3" s="555" t="s">
        <v>1676</v>
      </c>
      <c r="G3" s="555" t="s">
        <v>1677</v>
      </c>
      <c r="H3" s="555" t="s">
        <v>1678</v>
      </c>
      <c r="I3" s="555" t="s">
        <v>83</v>
      </c>
      <c r="J3" s="555" t="s">
        <v>1679</v>
      </c>
      <c r="K3" s="556" t="s">
        <v>189</v>
      </c>
      <c r="L3" s="556" t="s">
        <v>189</v>
      </c>
      <c r="M3" s="556" t="n">
        <v>2</v>
      </c>
      <c r="N3" s="557" t="s">
        <v>1680</v>
      </c>
      <c r="O3" s="556" t="s">
        <v>1681</v>
      </c>
      <c r="P3" s="558" t="s">
        <v>1682</v>
      </c>
      <c r="Q3" s="559" t="s">
        <v>1683</v>
      </c>
      <c r="R3" s="570" t="s">
        <v>1684</v>
      </c>
      <c r="S3" s="561" t="s">
        <v>1685</v>
      </c>
      <c r="T3" s="562" t="s">
        <v>1686</v>
      </c>
      <c r="U3" s="556" t="s">
        <v>1687</v>
      </c>
      <c r="V3" s="563" t="n">
        <v>2</v>
      </c>
      <c r="W3" s="521"/>
      <c r="X3" s="564" t="s">
        <v>305</v>
      </c>
      <c r="Y3" s="554" t="s">
        <v>1688</v>
      </c>
      <c r="Z3" s="554"/>
      <c r="AA3" s="565" t="s">
        <v>1664</v>
      </c>
      <c r="AB3" s="566" t="s">
        <v>1689</v>
      </c>
      <c r="AC3" s="554" t="s">
        <v>1690</v>
      </c>
      <c r="AD3" s="566" t="s">
        <v>1690</v>
      </c>
      <c r="AF3" s="555" t="s">
        <v>1687</v>
      </c>
      <c r="AH3" s="555" t="s">
        <v>1691</v>
      </c>
      <c r="AI3" s="555" t="s">
        <v>1692</v>
      </c>
      <c r="AK3" s="555" t="s">
        <v>1693</v>
      </c>
      <c r="AM3" s="555" t="s">
        <v>1694</v>
      </c>
      <c r="AP3" s="521" t="s">
        <v>304</v>
      </c>
      <c r="AQ3" s="554" t="s">
        <v>307</v>
      </c>
      <c r="AS3" s="554" t="s">
        <v>1695</v>
      </c>
      <c r="AU3" s="555" t="s">
        <v>1696</v>
      </c>
      <c r="AW3" s="567" t="s">
        <v>1697</v>
      </c>
      <c r="AX3" s="567" t="s">
        <v>1697</v>
      </c>
      <c r="AZ3" s="561" t="s">
        <v>1698</v>
      </c>
      <c r="BA3" s="570" t="s">
        <v>1699</v>
      </c>
    </row>
    <row r="4" customFormat="false" ht="66.75" hidden="false" customHeight="true" outlineLevel="0" collapsed="false">
      <c r="A4" s="553" t="s">
        <v>1700</v>
      </c>
      <c r="B4" s="554" t="n">
        <v>2002</v>
      </c>
      <c r="C4" s="554" t="n">
        <v>2015</v>
      </c>
      <c r="E4" s="555" t="s">
        <v>1701</v>
      </c>
      <c r="F4" s="555" t="s">
        <v>1702</v>
      </c>
      <c r="H4" s="555" t="s">
        <v>1703</v>
      </c>
      <c r="I4" s="555" t="s">
        <v>84</v>
      </c>
      <c r="J4" s="555" t="s">
        <v>1704</v>
      </c>
      <c r="K4" s="556" t="s">
        <v>1705</v>
      </c>
      <c r="L4" s="556" t="s">
        <v>1705</v>
      </c>
      <c r="M4" s="556" t="n">
        <v>3</v>
      </c>
      <c r="N4" s="557" t="s">
        <v>1706</v>
      </c>
      <c r="O4" s="556" t="s">
        <v>1707</v>
      </c>
      <c r="Q4" s="559" t="s">
        <v>1708</v>
      </c>
      <c r="R4" s="570" t="s">
        <v>1709</v>
      </c>
      <c r="S4" s="561" t="s">
        <v>1710</v>
      </c>
      <c r="T4" s="562" t="s">
        <v>1711</v>
      </c>
      <c r="U4" s="556" t="s">
        <v>1712</v>
      </c>
      <c r="V4" s="563" t="n">
        <v>3</v>
      </c>
      <c r="W4" s="521"/>
      <c r="X4" s="564" t="s">
        <v>304</v>
      </c>
      <c r="Y4" s="554" t="s">
        <v>1713</v>
      </c>
      <c r="Z4" s="571"/>
      <c r="AA4" s="572" t="s">
        <v>1689</v>
      </c>
      <c r="AB4" s="542" t="s">
        <v>1714</v>
      </c>
      <c r="AC4" s="554" t="s">
        <v>1715</v>
      </c>
      <c r="AD4" s="566" t="s">
        <v>1715</v>
      </c>
      <c r="AF4" s="555" t="s">
        <v>1712</v>
      </c>
      <c r="AH4" s="555" t="s">
        <v>1716</v>
      </c>
      <c r="AK4" s="555" t="s">
        <v>1717</v>
      </c>
      <c r="AM4" s="555" t="s">
        <v>1718</v>
      </c>
      <c r="AP4" s="521" t="s">
        <v>305</v>
      </c>
      <c r="AQ4" s="554" t="s">
        <v>304</v>
      </c>
      <c r="AS4" s="554" t="s">
        <v>1719</v>
      </c>
      <c r="AU4" s="555" t="s">
        <v>1720</v>
      </c>
      <c r="AW4" s="567" t="s">
        <v>1721</v>
      </c>
      <c r="AX4" s="567" t="s">
        <v>1721</v>
      </c>
      <c r="AZ4" s="561" t="s">
        <v>1722</v>
      </c>
      <c r="BA4" s="570" t="s">
        <v>1723</v>
      </c>
    </row>
    <row r="5" customFormat="false" ht="66.75" hidden="false" customHeight="true" outlineLevel="0" collapsed="false">
      <c r="A5" s="553" t="s">
        <v>1724</v>
      </c>
      <c r="B5" s="554" t="n">
        <v>2003</v>
      </c>
      <c r="C5" s="554" t="n">
        <v>2016</v>
      </c>
      <c r="E5" s="555" t="s">
        <v>1725</v>
      </c>
      <c r="F5" s="555" t="s">
        <v>1726</v>
      </c>
      <c r="I5" s="555" t="s">
        <v>85</v>
      </c>
      <c r="K5" s="556" t="s">
        <v>1727</v>
      </c>
      <c r="L5" s="556" t="s">
        <v>1727</v>
      </c>
      <c r="M5" s="556" t="n">
        <v>4</v>
      </c>
      <c r="N5" s="561" t="s">
        <v>1728</v>
      </c>
      <c r="O5" s="555" t="s">
        <v>1666</v>
      </c>
      <c r="Q5" s="559" t="s">
        <v>1729</v>
      </c>
      <c r="R5" s="570" t="s">
        <v>1730</v>
      </c>
      <c r="T5" s="555" t="s">
        <v>1731</v>
      </c>
      <c r="U5" s="556" t="s">
        <v>1732</v>
      </c>
      <c r="V5" s="563" t="n">
        <v>4</v>
      </c>
      <c r="W5" s="521"/>
      <c r="X5" s="564" t="s">
        <v>139</v>
      </c>
      <c r="Y5" s="554" t="s">
        <v>1733</v>
      </c>
      <c r="Z5" s="571" t="n">
        <v>1</v>
      </c>
      <c r="AA5" s="572" t="s">
        <v>1714</v>
      </c>
      <c r="AF5" s="555" t="s">
        <v>1734</v>
      </c>
      <c r="AH5" s="555" t="s">
        <v>1735</v>
      </c>
      <c r="AK5" s="555" t="s">
        <v>1736</v>
      </c>
      <c r="AM5" s="555" t="s">
        <v>1737</v>
      </c>
      <c r="AP5" s="521" t="s">
        <v>142</v>
      </c>
      <c r="AQ5" s="554" t="s">
        <v>305</v>
      </c>
      <c r="AU5" s="555" t="s">
        <v>1738</v>
      </c>
      <c r="AW5" s="567" t="s">
        <v>1739</v>
      </c>
      <c r="AX5" s="567" t="s">
        <v>1739</v>
      </c>
      <c r="AZ5" s="561" t="s">
        <v>1740</v>
      </c>
      <c r="BA5" s="570" t="s">
        <v>1741</v>
      </c>
    </row>
    <row r="6" customFormat="false" ht="66.75" hidden="false" customHeight="true" outlineLevel="0" collapsed="false">
      <c r="A6" s="553" t="s">
        <v>1742</v>
      </c>
      <c r="B6" s="554" t="n">
        <v>2004</v>
      </c>
      <c r="C6" s="554" t="n">
        <v>2017</v>
      </c>
      <c r="E6" s="555" t="s">
        <v>1743</v>
      </c>
      <c r="F6" s="573"/>
      <c r="G6" s="544" t="s">
        <v>1744</v>
      </c>
      <c r="H6" s="544" t="s">
        <v>1745</v>
      </c>
      <c r="I6" s="555" t="s">
        <v>86</v>
      </c>
      <c r="J6" s="544" t="s">
        <v>1746</v>
      </c>
      <c r="N6" s="561" t="s">
        <v>1747</v>
      </c>
      <c r="O6" s="555" t="s">
        <v>1692</v>
      </c>
      <c r="R6" s="570" t="s">
        <v>232</v>
      </c>
      <c r="T6" s="555" t="s">
        <v>1748</v>
      </c>
      <c r="U6" s="556" t="s">
        <v>1734</v>
      </c>
      <c r="V6" s="563" t="n">
        <v>5</v>
      </c>
      <c r="W6" s="521"/>
      <c r="X6" s="574" t="n">
        <v>5555</v>
      </c>
      <c r="Y6" s="554"/>
      <c r="Z6" s="571"/>
      <c r="AA6" s="572"/>
      <c r="AH6" s="555" t="s">
        <v>1749</v>
      </c>
      <c r="AK6" s="555" t="s">
        <v>1750</v>
      </c>
      <c r="AM6" s="555" t="s">
        <v>1751</v>
      </c>
      <c r="AP6" s="521" t="s">
        <v>306</v>
      </c>
      <c r="AQ6" s="554"/>
      <c r="AU6" s="575" t="s">
        <v>1752</v>
      </c>
      <c r="AW6" s="567" t="s">
        <v>1753</v>
      </c>
      <c r="AX6" s="567" t="s">
        <v>1753</v>
      </c>
      <c r="AZ6" s="561" t="s">
        <v>1754</v>
      </c>
      <c r="BA6" s="570" t="s">
        <v>1755</v>
      </c>
    </row>
    <row r="7" customFormat="false" ht="66.75" hidden="false" customHeight="true" outlineLevel="0" collapsed="false">
      <c r="A7" s="553" t="s">
        <v>1756</v>
      </c>
      <c r="B7" s="554" t="n">
        <v>2005</v>
      </c>
      <c r="E7" s="555" t="s">
        <v>1757</v>
      </c>
      <c r="F7" s="573"/>
      <c r="G7" s="555" t="s">
        <v>1758</v>
      </c>
      <c r="H7" s="555" t="s">
        <v>1759</v>
      </c>
      <c r="I7" s="555" t="s">
        <v>87</v>
      </c>
      <c r="J7" s="555" t="s">
        <v>1760</v>
      </c>
      <c r="N7" s="576" t="s">
        <v>1761</v>
      </c>
      <c r="O7" s="555" t="s">
        <v>1691</v>
      </c>
      <c r="U7" s="556" t="s">
        <v>30</v>
      </c>
      <c r="V7" s="577" t="s">
        <v>87</v>
      </c>
      <c r="W7" s="521"/>
      <c r="X7" s="574" t="n">
        <v>66666</v>
      </c>
      <c r="Y7" s="554"/>
      <c r="Z7" s="571"/>
      <c r="AA7" s="572"/>
      <c r="AH7" s="555" t="s">
        <v>1762</v>
      </c>
      <c r="AK7" s="555" t="s">
        <v>1763</v>
      </c>
      <c r="AM7" s="555" t="s">
        <v>1764</v>
      </c>
      <c r="AP7" s="521" t="s">
        <v>307</v>
      </c>
      <c r="AQ7" s="554"/>
      <c r="AU7" s="575" t="s">
        <v>1765</v>
      </c>
      <c r="AW7" s="567" t="s">
        <v>1766</v>
      </c>
      <c r="AX7" s="567" t="s">
        <v>1766</v>
      </c>
    </row>
    <row r="8" customFormat="false" ht="66.75" hidden="false" customHeight="true" outlineLevel="0" collapsed="false">
      <c r="A8" s="553" t="s">
        <v>1767</v>
      </c>
      <c r="B8" s="554" t="n">
        <v>2006</v>
      </c>
      <c r="E8" s="555" t="s">
        <v>1768</v>
      </c>
      <c r="F8" s="573"/>
      <c r="G8" s="555" t="s">
        <v>1769</v>
      </c>
      <c r="H8" s="555" t="s">
        <v>1770</v>
      </c>
      <c r="I8" s="555" t="s">
        <v>88</v>
      </c>
      <c r="J8" s="555" t="s">
        <v>1771</v>
      </c>
      <c r="N8" s="578" t="s">
        <v>1772</v>
      </c>
      <c r="O8" s="555" t="s">
        <v>1716</v>
      </c>
      <c r="V8" s="577" t="s">
        <v>88</v>
      </c>
      <c r="W8" s="521"/>
      <c r="X8" s="574" t="n">
        <v>77777</v>
      </c>
      <c r="Y8" s="554"/>
      <c r="Z8" s="571"/>
      <c r="AA8" s="572"/>
      <c r="AK8" s="555" t="s">
        <v>1773</v>
      </c>
      <c r="AP8" s="521"/>
      <c r="AU8" s="575" t="s">
        <v>1774</v>
      </c>
      <c r="AW8" s="567" t="s">
        <v>1775</v>
      </c>
      <c r="AX8" s="567" t="s">
        <v>1775</v>
      </c>
    </row>
    <row r="9" customFormat="false" ht="66.75" hidden="false" customHeight="true" outlineLevel="0" collapsed="false">
      <c r="A9" s="553" t="s">
        <v>1776</v>
      </c>
      <c r="B9" s="554" t="n">
        <v>2007</v>
      </c>
      <c r="E9" s="555" t="s">
        <v>1777</v>
      </c>
      <c r="F9" s="573"/>
      <c r="G9" s="555" t="s">
        <v>1770</v>
      </c>
      <c r="I9" s="555" t="s">
        <v>133</v>
      </c>
      <c r="O9" s="555" t="s">
        <v>1735</v>
      </c>
      <c r="V9" s="577" t="s">
        <v>133</v>
      </c>
      <c r="W9" s="521"/>
      <c r="X9" s="574" t="n">
        <v>8888</v>
      </c>
      <c r="Y9" s="554"/>
      <c r="Z9" s="571" t="n">
        <v>1</v>
      </c>
      <c r="AA9" s="572"/>
      <c r="AK9" s="555" t="s">
        <v>1778</v>
      </c>
      <c r="AP9" s="521"/>
      <c r="AW9" s="567" t="s">
        <v>1779</v>
      </c>
      <c r="AX9" s="567" t="s">
        <v>1779</v>
      </c>
    </row>
    <row r="10" customFormat="false" ht="66.75" hidden="false" customHeight="true" outlineLevel="0" collapsed="false">
      <c r="A10" s="553" t="s">
        <v>1780</v>
      </c>
      <c r="B10" s="554" t="n">
        <v>2008</v>
      </c>
      <c r="E10" s="555" t="s">
        <v>1781</v>
      </c>
      <c r="F10" s="573"/>
      <c r="I10" s="555" t="s">
        <v>134</v>
      </c>
      <c r="O10" s="555" t="s">
        <v>1749</v>
      </c>
      <c r="V10" s="577" t="s">
        <v>134</v>
      </c>
      <c r="W10" s="521"/>
      <c r="X10" s="564" t="s">
        <v>307</v>
      </c>
      <c r="Y10" s="554" t="s">
        <v>1782</v>
      </c>
      <c r="Z10" s="571"/>
      <c r="AP10" s="521"/>
      <c r="AW10" s="567" t="s">
        <v>1783</v>
      </c>
      <c r="AX10" s="567" t="s">
        <v>1783</v>
      </c>
    </row>
    <row r="11" customFormat="false" ht="66.75" hidden="false" customHeight="true" outlineLevel="0" collapsed="false">
      <c r="A11" s="553" t="s">
        <v>1784</v>
      </c>
      <c r="B11" s="554" t="n">
        <v>2009</v>
      </c>
      <c r="E11" s="555" t="s">
        <v>1785</v>
      </c>
      <c r="F11" s="573"/>
      <c r="I11" s="555" t="s">
        <v>135</v>
      </c>
      <c r="O11" s="555" t="s">
        <v>1762</v>
      </c>
      <c r="V11" s="577" t="s">
        <v>135</v>
      </c>
      <c r="W11" s="579"/>
      <c r="X11" s="564" t="s">
        <v>306</v>
      </c>
      <c r="Y11" s="554" t="s">
        <v>1786</v>
      </c>
      <c r="Z11" s="571"/>
      <c r="AP11" s="521"/>
      <c r="AW11" s="567" t="s">
        <v>1787</v>
      </c>
      <c r="AX11" s="567" t="s">
        <v>1787</v>
      </c>
    </row>
    <row r="12" customFormat="false" ht="33.75" hidden="false" customHeight="false" outlineLevel="0" collapsed="false">
      <c r="A12" s="553" t="s">
        <v>1788</v>
      </c>
      <c r="B12" s="554" t="n">
        <v>2010</v>
      </c>
      <c r="E12" s="555" t="s">
        <v>1789</v>
      </c>
      <c r="F12" s="573"/>
      <c r="G12" s="544" t="s">
        <v>1790</v>
      </c>
      <c r="H12" s="544" t="s">
        <v>1791</v>
      </c>
      <c r="I12" s="555" t="s">
        <v>136</v>
      </c>
      <c r="O12" s="562" t="s">
        <v>1792</v>
      </c>
      <c r="AW12" s="567" t="s">
        <v>135</v>
      </c>
      <c r="AX12" s="567" t="s">
        <v>135</v>
      </c>
    </row>
    <row r="13" customFormat="false" ht="22.5" hidden="false" customHeight="false" outlineLevel="0" collapsed="false">
      <c r="A13" s="553" t="s">
        <v>1793</v>
      </c>
      <c r="B13" s="554" t="n">
        <v>2011</v>
      </c>
      <c r="E13" s="555" t="s">
        <v>1794</v>
      </c>
      <c r="F13" s="573"/>
      <c r="G13" s="555" t="s">
        <v>1795</v>
      </c>
      <c r="H13" s="555" t="s">
        <v>1796</v>
      </c>
      <c r="I13" s="555" t="s">
        <v>137</v>
      </c>
      <c r="O13" s="562" t="s">
        <v>1778</v>
      </c>
      <c r="AW13" s="567" t="s">
        <v>136</v>
      </c>
      <c r="AX13" s="567" t="s">
        <v>136</v>
      </c>
    </row>
    <row r="14" customFormat="false" ht="21" hidden="false" customHeight="true" outlineLevel="0" collapsed="false">
      <c r="A14" s="553" t="s">
        <v>1797</v>
      </c>
      <c r="B14" s="554" t="n">
        <v>2012</v>
      </c>
      <c r="G14" s="555" t="s">
        <v>1770</v>
      </c>
      <c r="H14" s="555" t="s">
        <v>1770</v>
      </c>
      <c r="I14" s="555" t="s">
        <v>138</v>
      </c>
      <c r="N14" s="545" t="s">
        <v>1798</v>
      </c>
      <c r="AW14" s="567" t="s">
        <v>137</v>
      </c>
      <c r="AX14" s="567" t="s">
        <v>137</v>
      </c>
    </row>
    <row r="15" customFormat="false" ht="21" hidden="false" customHeight="true" outlineLevel="0" collapsed="false">
      <c r="A15" s="553" t="s">
        <v>1799</v>
      </c>
      <c r="B15" s="554" t="n">
        <v>2013</v>
      </c>
      <c r="I15" s="555" t="s">
        <v>1800</v>
      </c>
      <c r="N15" s="580" t="s">
        <v>1801</v>
      </c>
      <c r="AW15" s="567" t="s">
        <v>138</v>
      </c>
      <c r="AX15" s="567" t="s">
        <v>138</v>
      </c>
    </row>
    <row r="16" customFormat="false" ht="21" hidden="false" customHeight="true" outlineLevel="0" collapsed="false">
      <c r="A16" s="553" t="s">
        <v>1802</v>
      </c>
      <c r="B16" s="554" t="n">
        <v>2014</v>
      </c>
      <c r="I16" s="555" t="s">
        <v>1803</v>
      </c>
      <c r="N16" s="580" t="s">
        <v>1804</v>
      </c>
      <c r="AW16" s="567" t="s">
        <v>1800</v>
      </c>
      <c r="AX16" s="567" t="s">
        <v>1800</v>
      </c>
    </row>
    <row r="17" customFormat="false" ht="21" hidden="false" customHeight="true" outlineLevel="0" collapsed="false">
      <c r="A17" s="553" t="s">
        <v>1805</v>
      </c>
      <c r="B17" s="554" t="n">
        <v>2015</v>
      </c>
      <c r="I17" s="555" t="s">
        <v>1806</v>
      </c>
      <c r="N17" s="580" t="s">
        <v>1807</v>
      </c>
      <c r="X17" s="564"/>
      <c r="AW17" s="567" t="s">
        <v>1803</v>
      </c>
      <c r="AX17" s="567" t="s">
        <v>1803</v>
      </c>
    </row>
    <row r="18" customFormat="false" ht="21" hidden="false" customHeight="true" outlineLevel="0" collapsed="false">
      <c r="A18" s="553" t="s">
        <v>1808</v>
      </c>
      <c r="B18" s="554" t="n">
        <v>2016</v>
      </c>
      <c r="I18" s="555" t="s">
        <v>1809</v>
      </c>
      <c r="N18" s="580" t="s">
        <v>1810</v>
      </c>
      <c r="X18" s="564"/>
      <c r="AW18" s="567" t="s">
        <v>1806</v>
      </c>
      <c r="AX18" s="567" t="s">
        <v>1806</v>
      </c>
    </row>
    <row r="19" customFormat="false" ht="21" hidden="false" customHeight="true" outlineLevel="0" collapsed="false">
      <c r="A19" s="553" t="s">
        <v>1811</v>
      </c>
      <c r="B19" s="554" t="n">
        <v>2017</v>
      </c>
      <c r="I19" s="555" t="s">
        <v>1812</v>
      </c>
      <c r="N19" s="580" t="s">
        <v>1813</v>
      </c>
      <c r="X19" s="564"/>
      <c r="AW19" s="567" t="s">
        <v>1809</v>
      </c>
      <c r="AX19" s="567" t="s">
        <v>1809</v>
      </c>
    </row>
    <row r="20" customFormat="false" ht="21" hidden="false" customHeight="true" outlineLevel="0" collapsed="false">
      <c r="A20" s="553" t="s">
        <v>1814</v>
      </c>
      <c r="B20" s="554" t="n">
        <v>2018</v>
      </c>
      <c r="I20" s="555" t="s">
        <v>1815</v>
      </c>
      <c r="N20" s="580" t="s">
        <v>1816</v>
      </c>
      <c r="AW20" s="567" t="s">
        <v>1812</v>
      </c>
      <c r="AX20" s="567" t="s">
        <v>1812</v>
      </c>
    </row>
    <row r="21" customFormat="false" ht="21" hidden="false" customHeight="true" outlineLevel="0" collapsed="false">
      <c r="A21" s="553" t="s">
        <v>1817</v>
      </c>
      <c r="B21" s="554" t="n">
        <v>2019</v>
      </c>
      <c r="I21" s="555" t="s">
        <v>1818</v>
      </c>
      <c r="N21" s="580" t="s">
        <v>1819</v>
      </c>
      <c r="AW21" s="567" t="s">
        <v>1815</v>
      </c>
      <c r="AX21" s="567" t="s">
        <v>1815</v>
      </c>
    </row>
    <row r="22" customFormat="false" ht="21" hidden="false" customHeight="true" outlineLevel="0" collapsed="false">
      <c r="A22" s="553" t="s">
        <v>1820</v>
      </c>
      <c r="B22" s="554" t="n">
        <v>2020</v>
      </c>
      <c r="N22" s="580" t="s">
        <v>1821</v>
      </c>
      <c r="AW22" s="567" t="s">
        <v>1818</v>
      </c>
      <c r="AX22" s="567" t="s">
        <v>1818</v>
      </c>
    </row>
    <row r="23" customFormat="false" ht="21" hidden="false" customHeight="true" outlineLevel="0" collapsed="false">
      <c r="A23" s="553" t="s">
        <v>1822</v>
      </c>
      <c r="B23" s="554" t="n">
        <v>2021</v>
      </c>
      <c r="AW23" s="567" t="s">
        <v>1823</v>
      </c>
      <c r="AX23" s="567" t="s">
        <v>1823</v>
      </c>
    </row>
    <row r="24" customFormat="false" ht="21" hidden="false" customHeight="true" outlineLevel="0" collapsed="false">
      <c r="A24" s="553" t="s">
        <v>1824</v>
      </c>
      <c r="B24" s="554" t="n">
        <v>2022</v>
      </c>
      <c r="AW24" s="567" t="s">
        <v>1825</v>
      </c>
      <c r="AX24" s="567" t="s">
        <v>1825</v>
      </c>
    </row>
    <row r="25" customFormat="false" ht="11.25" hidden="false" customHeight="false" outlineLevel="0" collapsed="false">
      <c r="A25" s="553" t="s">
        <v>1826</v>
      </c>
      <c r="B25" s="554" t="n">
        <v>2023</v>
      </c>
      <c r="AW25" s="567" t="s">
        <v>1827</v>
      </c>
      <c r="AX25" s="567" t="s">
        <v>1827</v>
      </c>
    </row>
    <row r="26" customFormat="false" ht="11.25" hidden="false" customHeight="false" outlineLevel="0" collapsed="false">
      <c r="A26" s="553" t="s">
        <v>1828</v>
      </c>
      <c r="B26" s="554" t="n">
        <v>2024</v>
      </c>
      <c r="AX26" s="567" t="s">
        <v>1829</v>
      </c>
    </row>
    <row r="27" customFormat="false" ht="11.25" hidden="false" customHeight="false" outlineLevel="0" collapsed="false">
      <c r="A27" s="553" t="s">
        <v>1830</v>
      </c>
      <c r="B27" s="554" t="n">
        <v>2025</v>
      </c>
      <c r="AX27" s="567" t="s">
        <v>1831</v>
      </c>
    </row>
    <row r="28" customFormat="false" ht="11.25" hidden="false" customHeight="false" outlineLevel="0" collapsed="false">
      <c r="A28" s="553" t="s">
        <v>1832</v>
      </c>
      <c r="D28" s="581"/>
      <c r="E28" s="582"/>
      <c r="F28" s="582"/>
      <c r="H28" s="583" t="s">
        <v>1833</v>
      </c>
      <c r="AX28" s="567" t="s">
        <v>1834</v>
      </c>
    </row>
    <row r="29" customFormat="false" ht="11.25" hidden="false" customHeight="false" outlineLevel="0" collapsed="false">
      <c r="A29" s="553" t="s">
        <v>1835</v>
      </c>
      <c r="D29" s="584" t="s">
        <v>1836</v>
      </c>
      <c r="E29" s="585" t="str">
        <f aca="false">IF(periodStart="","",periodStart)</f>
        <v>01.01.2021</v>
      </c>
      <c r="F29" s="585" t="str">
        <f aca="false">IF(periodEnd="","",periodEnd)</f>
        <v>31.12.2025</v>
      </c>
      <c r="H29" s="586" t="s">
        <v>1837</v>
      </c>
      <c r="AX29" s="567" t="s">
        <v>1838</v>
      </c>
    </row>
    <row r="30" customFormat="false" ht="11.25" hidden="false" customHeight="false" outlineLevel="0" collapsed="false">
      <c r="A30" s="553" t="s">
        <v>1839</v>
      </c>
      <c r="D30" s="587"/>
      <c r="E30" s="588"/>
      <c r="F30" s="588"/>
      <c r="AX30" s="567" t="s">
        <v>1840</v>
      </c>
    </row>
    <row r="31" customFormat="false" ht="12.75" hidden="false" customHeight="false" outlineLevel="0" collapsed="false">
      <c r="A31" s="553" t="s">
        <v>1841</v>
      </c>
      <c r="D31" s="581"/>
      <c r="E31" s="582"/>
      <c r="F31" s="582"/>
      <c r="H31" s="589"/>
      <c r="AX31" s="567" t="s">
        <v>1842</v>
      </c>
    </row>
    <row r="32" customFormat="false" ht="11.25" hidden="false" customHeight="false" outlineLevel="0" collapsed="false">
      <c r="A32" s="553" t="s">
        <v>1843</v>
      </c>
      <c r="D32" s="584" t="s">
        <v>1844</v>
      </c>
      <c r="E32" s="590"/>
      <c r="F32" s="590"/>
      <c r="H32" s="591" t="s">
        <v>1845</v>
      </c>
      <c r="AX32" s="567" t="s">
        <v>1846</v>
      </c>
    </row>
    <row r="33" customFormat="false" ht="11.25" hidden="false" customHeight="false" outlineLevel="0" collapsed="false">
      <c r="A33" s="553" t="s">
        <v>1847</v>
      </c>
      <c r="AX33" s="567" t="s">
        <v>1848</v>
      </c>
    </row>
    <row r="34" customFormat="false" ht="11.25" hidden="false" customHeight="false" outlineLevel="0" collapsed="false">
      <c r="A34" s="553" t="s">
        <v>1849</v>
      </c>
      <c r="AX34" s="567" t="s">
        <v>1850</v>
      </c>
    </row>
    <row r="35" customFormat="false" ht="11.25" hidden="false" customHeight="false" outlineLevel="0" collapsed="false">
      <c r="A35" s="553" t="s">
        <v>1851</v>
      </c>
      <c r="AX35" s="567" t="s">
        <v>1852</v>
      </c>
    </row>
    <row r="36" customFormat="false" ht="11.25" hidden="false" customHeight="false" outlineLevel="0" collapsed="false">
      <c r="A36" s="553" t="s">
        <v>1853</v>
      </c>
      <c r="AX36" s="567" t="s">
        <v>1854</v>
      </c>
    </row>
    <row r="37" customFormat="false" ht="11.25" hidden="false" customHeight="false" outlineLevel="0" collapsed="false">
      <c r="A37" s="553" t="s">
        <v>1855</v>
      </c>
      <c r="AX37" s="567" t="s">
        <v>1856</v>
      </c>
    </row>
    <row r="38" customFormat="false" ht="11.25" hidden="false" customHeight="false" outlineLevel="0" collapsed="false">
      <c r="A38" s="553" t="s">
        <v>1857</v>
      </c>
      <c r="AX38" s="567" t="s">
        <v>1858</v>
      </c>
    </row>
    <row r="39" customFormat="false" ht="11.25" hidden="false" customHeight="false" outlineLevel="0" collapsed="false">
      <c r="A39" s="553" t="s">
        <v>1859</v>
      </c>
      <c r="AX39" s="567" t="s">
        <v>1860</v>
      </c>
    </row>
    <row r="40" customFormat="false" ht="11.25" hidden="false" customHeight="false" outlineLevel="0" collapsed="false">
      <c r="A40" s="553" t="s">
        <v>1861</v>
      </c>
      <c r="AX40" s="567" t="s">
        <v>1862</v>
      </c>
    </row>
    <row r="41" customFormat="false" ht="11.25" hidden="false" customHeight="false" outlineLevel="0" collapsed="false">
      <c r="A41" s="553" t="s">
        <v>1863</v>
      </c>
      <c r="AX41" s="567" t="s">
        <v>1864</v>
      </c>
    </row>
    <row r="42" customFormat="false" ht="11.25" hidden="false" customHeight="false" outlineLevel="0" collapsed="false">
      <c r="A42" s="553" t="s">
        <v>1865</v>
      </c>
      <c r="AX42" s="567" t="s">
        <v>1866</v>
      </c>
    </row>
    <row r="43" customFormat="false" ht="11.25" hidden="false" customHeight="false" outlineLevel="0" collapsed="false">
      <c r="A43" s="553" t="s">
        <v>1867</v>
      </c>
      <c r="AX43" s="567" t="s">
        <v>1868</v>
      </c>
    </row>
    <row r="44" customFormat="false" ht="11.25" hidden="false" customHeight="false" outlineLevel="0" collapsed="false">
      <c r="A44" s="553" t="s">
        <v>1869</v>
      </c>
      <c r="AX44" s="567" t="s">
        <v>1870</v>
      </c>
    </row>
    <row r="45" customFormat="false" ht="11.25" hidden="false" customHeight="false" outlineLevel="0" collapsed="false">
      <c r="A45" s="553" t="s">
        <v>1871</v>
      </c>
      <c r="AX45" s="567" t="s">
        <v>1872</v>
      </c>
    </row>
    <row r="46" customFormat="false" ht="11.25" hidden="false" customHeight="false" outlineLevel="0" collapsed="false">
      <c r="A46" s="553" t="s">
        <v>1873</v>
      </c>
      <c r="AX46" s="567" t="s">
        <v>1874</v>
      </c>
    </row>
    <row r="47" customFormat="false" ht="11.25" hidden="false" customHeight="false" outlineLevel="0" collapsed="false">
      <c r="A47" s="553" t="s">
        <v>1875</v>
      </c>
      <c r="AX47" s="567" t="s">
        <v>1876</v>
      </c>
    </row>
    <row r="48" customFormat="false" ht="11.25" hidden="false" customHeight="false" outlineLevel="0" collapsed="false">
      <c r="A48" s="553" t="s">
        <v>1877</v>
      </c>
      <c r="AX48" s="567" t="s">
        <v>1878</v>
      </c>
    </row>
    <row r="49" customFormat="false" ht="11.25" hidden="false" customHeight="false" outlineLevel="0" collapsed="false">
      <c r="A49" s="553" t="s">
        <v>1879</v>
      </c>
      <c r="AX49" s="567" t="s">
        <v>1880</v>
      </c>
    </row>
    <row r="50" customFormat="false" ht="11.25" hidden="false" customHeight="false" outlineLevel="0" collapsed="false">
      <c r="A50" s="553" t="s">
        <v>1881</v>
      </c>
      <c r="AX50" s="567" t="s">
        <v>1882</v>
      </c>
    </row>
    <row r="51" customFormat="false" ht="11.25" hidden="false" customHeight="false" outlineLevel="0" collapsed="false">
      <c r="A51" s="553" t="s">
        <v>1883</v>
      </c>
      <c r="AX51" s="567" t="s">
        <v>1884</v>
      </c>
    </row>
    <row r="52" customFormat="false" ht="11.25" hidden="false" customHeight="false" outlineLevel="0" collapsed="false">
      <c r="A52" s="553" t="s">
        <v>1885</v>
      </c>
      <c r="AX52" s="567" t="s">
        <v>1886</v>
      </c>
    </row>
    <row r="53" customFormat="false" ht="11.25" hidden="false" customHeight="false" outlineLevel="0" collapsed="false">
      <c r="A53" s="553" t="s">
        <v>1887</v>
      </c>
      <c r="AX53" s="567" t="s">
        <v>1888</v>
      </c>
    </row>
    <row r="54" customFormat="false" ht="11.25" hidden="false" customHeight="false" outlineLevel="0" collapsed="false">
      <c r="A54" s="553" t="s">
        <v>1889</v>
      </c>
      <c r="AX54" s="567" t="s">
        <v>1890</v>
      </c>
    </row>
    <row r="55" customFormat="false" ht="11.25" hidden="false" customHeight="false" outlineLevel="0" collapsed="false">
      <c r="A55" s="553" t="s">
        <v>1891</v>
      </c>
      <c r="AX55" s="567" t="s">
        <v>1892</v>
      </c>
    </row>
    <row r="56" customFormat="false" ht="11.25" hidden="false" customHeight="false" outlineLevel="0" collapsed="false">
      <c r="A56" s="553" t="s">
        <v>1893</v>
      </c>
      <c r="AX56" s="567" t="s">
        <v>1894</v>
      </c>
    </row>
    <row r="57" customFormat="false" ht="11.25" hidden="false" customHeight="false" outlineLevel="0" collapsed="false">
      <c r="A57" s="553" t="s">
        <v>1895</v>
      </c>
      <c r="AX57" s="567" t="s">
        <v>1896</v>
      </c>
    </row>
    <row r="58" customFormat="false" ht="11.25" hidden="false" customHeight="false" outlineLevel="0" collapsed="false">
      <c r="A58" s="553" t="s">
        <v>1897</v>
      </c>
      <c r="AX58" s="567" t="s">
        <v>1898</v>
      </c>
    </row>
    <row r="59" customFormat="false" ht="11.25" hidden="false" customHeight="false" outlineLevel="0" collapsed="false">
      <c r="A59" s="553" t="s">
        <v>1899</v>
      </c>
      <c r="AX59" s="567" t="s">
        <v>1900</v>
      </c>
    </row>
    <row r="60" customFormat="false" ht="11.25" hidden="false" customHeight="false" outlineLevel="0" collapsed="false">
      <c r="A60" s="553" t="s">
        <v>1901</v>
      </c>
      <c r="AX60" s="567" t="s">
        <v>1902</v>
      </c>
    </row>
    <row r="61" customFormat="false" ht="11.25" hidden="false" customHeight="false" outlineLevel="0" collapsed="false">
      <c r="A61" s="553" t="s">
        <v>1903</v>
      </c>
      <c r="AX61" s="567" t="s">
        <v>1904</v>
      </c>
    </row>
    <row r="62" customFormat="false" ht="11.25" hidden="false" customHeight="false" outlineLevel="0" collapsed="false">
      <c r="A62" s="553" t="s">
        <v>1905</v>
      </c>
    </row>
    <row r="63" customFormat="false" ht="11.25" hidden="false" customHeight="false" outlineLevel="0" collapsed="false">
      <c r="A63" s="553" t="s">
        <v>1906</v>
      </c>
    </row>
    <row r="64" customFormat="false" ht="11.25" hidden="false" customHeight="false" outlineLevel="0" collapsed="false">
      <c r="A64" s="553" t="s">
        <v>1907</v>
      </c>
    </row>
    <row r="65" customFormat="false" ht="11.25" hidden="false" customHeight="false" outlineLevel="0" collapsed="false">
      <c r="A65" s="553" t="s">
        <v>28</v>
      </c>
    </row>
    <row r="66" customFormat="false" ht="11.25" hidden="false" customHeight="false" outlineLevel="0" collapsed="false">
      <c r="A66" s="553" t="s">
        <v>1908</v>
      </c>
    </row>
    <row r="67" customFormat="false" ht="11.25" hidden="false" customHeight="false" outlineLevel="0" collapsed="false">
      <c r="A67" s="553" t="s">
        <v>1909</v>
      </c>
    </row>
    <row r="68" customFormat="false" ht="11.25" hidden="false" customHeight="false" outlineLevel="0" collapsed="false">
      <c r="A68" s="553" t="s">
        <v>1910</v>
      </c>
    </row>
    <row r="69" customFormat="false" ht="11.25" hidden="false" customHeight="false" outlineLevel="0" collapsed="false">
      <c r="A69" s="553" t="s">
        <v>1911</v>
      </c>
    </row>
    <row r="70" customFormat="false" ht="11.25" hidden="false" customHeight="false" outlineLevel="0" collapsed="false">
      <c r="A70" s="553" t="s">
        <v>1912</v>
      </c>
    </row>
    <row r="71" customFormat="false" ht="11.25" hidden="false" customHeight="false" outlineLevel="0" collapsed="false">
      <c r="A71" s="553" t="s">
        <v>1913</v>
      </c>
    </row>
    <row r="72" customFormat="false" ht="11.25" hidden="false" customHeight="false" outlineLevel="0" collapsed="false">
      <c r="A72" s="553" t="s">
        <v>1914</v>
      </c>
    </row>
    <row r="73" customFormat="false" ht="11.25" hidden="false" customHeight="false" outlineLevel="0" collapsed="false">
      <c r="A73" s="553" t="s">
        <v>1915</v>
      </c>
    </row>
    <row r="74" customFormat="false" ht="11.25" hidden="false" customHeight="false" outlineLevel="0" collapsed="false">
      <c r="A74" s="553" t="s">
        <v>1916</v>
      </c>
    </row>
    <row r="75" customFormat="false" ht="11.25" hidden="false" customHeight="false" outlineLevel="0" collapsed="false">
      <c r="A75" s="553" t="s">
        <v>1917</v>
      </c>
    </row>
    <row r="76" customFormat="false" ht="11.25" hidden="false" customHeight="false" outlineLevel="0" collapsed="false">
      <c r="A76" s="553" t="s">
        <v>1918</v>
      </c>
    </row>
    <row r="77" customFormat="false" ht="11.25" hidden="false" customHeight="false" outlineLevel="0" collapsed="false">
      <c r="A77" s="553" t="s">
        <v>1919</v>
      </c>
    </row>
    <row r="78" customFormat="false" ht="11.25" hidden="false" customHeight="false" outlineLevel="0" collapsed="false">
      <c r="A78" s="553" t="s">
        <v>1920</v>
      </c>
    </row>
    <row r="79" customFormat="false" ht="11.25" hidden="false" customHeight="false" outlineLevel="0" collapsed="false">
      <c r="A79" s="553" t="s">
        <v>1921</v>
      </c>
    </row>
    <row r="80" customFormat="false" ht="11.25" hidden="false" customHeight="false" outlineLevel="0" collapsed="false">
      <c r="A80" s="553" t="s">
        <v>1922</v>
      </c>
    </row>
    <row r="81" customFormat="false" ht="11.25" hidden="false" customHeight="false" outlineLevel="0" collapsed="false">
      <c r="A81" s="553" t="s">
        <v>1923</v>
      </c>
    </row>
    <row r="82" customFormat="false" ht="11.25" hidden="false" customHeight="false" outlineLevel="0" collapsed="false">
      <c r="A82" s="553" t="s">
        <v>1924</v>
      </c>
    </row>
    <row r="83" customFormat="false" ht="11.25" hidden="false" customHeight="false" outlineLevel="0" collapsed="false">
      <c r="A83" s="553" t="s">
        <v>1925</v>
      </c>
    </row>
    <row r="84" customFormat="false" ht="11.25" hidden="false" customHeight="false" outlineLevel="0" collapsed="false">
      <c r="A84" s="553" t="s">
        <v>1926</v>
      </c>
    </row>
    <row r="85" customFormat="false" ht="11.25" hidden="false" customHeight="false" outlineLevel="0" collapsed="false">
      <c r="A85" s="553" t="s">
        <v>1927</v>
      </c>
    </row>
    <row r="86" customFormat="false" ht="11.25" hidden="false" customHeight="false" outlineLevel="0" collapsed="false">
      <c r="A86" s="553" t="s">
        <v>1928</v>
      </c>
    </row>
    <row r="87" customFormat="false" ht="11.25" hidden="false" customHeight="false" outlineLevel="0" collapsed="false">
      <c r="A87" s="553" t="s">
        <v>192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92" customFormat="true" ht="17.1" hidden="false" customHeight="true" outlineLevel="0" collapsed="false">
      <c r="A2" s="592" t="s">
        <v>1930</v>
      </c>
    </row>
    <row r="4" s="497" customFormat="true" ht="17.1" hidden="false" customHeight="true" outlineLevel="0" collapsed="false">
      <c r="C4" s="593"/>
      <c r="D4" s="506"/>
      <c r="E4" s="515"/>
    </row>
    <row r="7" s="592" customFormat="true" ht="17.1" hidden="false" customHeight="true" outlineLevel="0" collapsed="false">
      <c r="A7" s="592" t="s">
        <v>1931</v>
      </c>
    </row>
    <row r="8" customFormat="false" ht="17.1" hidden="false" customHeight="true" outlineLevel="0" collapsed="false">
      <c r="G8" s="594"/>
      <c r="H8" s="594"/>
      <c r="I8" s="594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5"/>
      <c r="F9" s="596"/>
      <c r="G9" s="597" t="s">
        <v>30</v>
      </c>
      <c r="H9" s="234"/>
      <c r="I9" s="234" t="n">
        <v>1</v>
      </c>
      <c r="J9" s="598"/>
      <c r="K9" s="379" t="s">
        <v>30</v>
      </c>
      <c r="L9" s="238"/>
      <c r="M9" s="238" t="s">
        <v>82</v>
      </c>
      <c r="N9" s="599"/>
      <c r="O9" s="379" t="s">
        <v>30</v>
      </c>
      <c r="P9" s="238"/>
      <c r="Q9" s="238" t="s">
        <v>82</v>
      </c>
      <c r="R9" s="600"/>
      <c r="S9" s="250"/>
    </row>
    <row r="10" s="210" customFormat="true" ht="17.1" hidden="false" customHeight="true" outlineLevel="0" collapsed="false">
      <c r="A10" s="242"/>
      <c r="C10" s="217"/>
      <c r="D10" s="234"/>
      <c r="E10" s="595"/>
      <c r="F10" s="596"/>
      <c r="G10" s="597"/>
      <c r="H10" s="597"/>
      <c r="I10" s="597"/>
      <c r="J10" s="598"/>
      <c r="K10" s="379"/>
      <c r="L10" s="379"/>
      <c r="M10" s="379"/>
      <c r="N10" s="599"/>
      <c r="O10" s="379"/>
      <c r="P10" s="251"/>
      <c r="Q10" s="252"/>
      <c r="R10" s="252" t="s">
        <v>1932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5"/>
      <c r="F11" s="596"/>
      <c r="G11" s="597"/>
      <c r="H11" s="597"/>
      <c r="I11" s="597"/>
      <c r="J11" s="598"/>
      <c r="K11" s="379"/>
      <c r="L11" s="254"/>
      <c r="M11" s="252"/>
      <c r="N11" s="252" t="s">
        <v>1933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5"/>
      <c r="F12" s="596"/>
      <c r="G12" s="597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601"/>
    </row>
    <row r="14" customFormat="false" ht="16.5" hidden="false" customHeight="true" outlineLevel="0" collapsed="false">
      <c r="A14" s="242"/>
      <c r="B14" s="210"/>
      <c r="C14" s="217"/>
      <c r="D14" s="237"/>
      <c r="E14" s="602"/>
      <c r="F14" s="603"/>
      <c r="G14" s="262"/>
      <c r="H14" s="234"/>
      <c r="I14" s="234" t="n">
        <v>1</v>
      </c>
      <c r="J14" s="598"/>
      <c r="K14" s="379" t="s">
        <v>30</v>
      </c>
      <c r="L14" s="238"/>
      <c r="M14" s="238" t="s">
        <v>82</v>
      </c>
      <c r="N14" s="599"/>
      <c r="O14" s="379" t="s">
        <v>30</v>
      </c>
      <c r="P14" s="238"/>
      <c r="Q14" s="238" t="s">
        <v>82</v>
      </c>
      <c r="R14" s="600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602"/>
      <c r="F15" s="603"/>
      <c r="G15" s="262"/>
      <c r="H15" s="234"/>
      <c r="I15" s="234"/>
      <c r="J15" s="598"/>
      <c r="K15" s="379"/>
      <c r="L15" s="238"/>
      <c r="M15" s="238"/>
      <c r="N15" s="599"/>
      <c r="O15" s="379"/>
      <c r="P15" s="251"/>
      <c r="Q15" s="252"/>
      <c r="R15" s="252" t="s">
        <v>1932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602"/>
      <c r="F16" s="603"/>
      <c r="G16" s="262"/>
      <c r="H16" s="234"/>
      <c r="I16" s="234"/>
      <c r="J16" s="598"/>
      <c r="K16" s="379"/>
      <c r="L16" s="254"/>
      <c r="M16" s="252"/>
      <c r="N16" s="252" t="s">
        <v>1933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602"/>
      <c r="F17" s="603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601"/>
    </row>
    <row r="19" s="592" customFormat="true" ht="17.1" hidden="false" customHeight="true" outlineLevel="0" collapsed="false">
      <c r="A19" s="592" t="s">
        <v>1934</v>
      </c>
      <c r="C19" s="592" t="s">
        <v>82</v>
      </c>
    </row>
    <row r="25" customFormat="false" ht="17.1" hidden="false" customHeight="true" outlineLevel="0" collapsed="false">
      <c r="O25" s="426" t="s">
        <v>1935</v>
      </c>
      <c r="P25" s="426"/>
      <c r="Q25" s="426"/>
      <c r="R25" s="427" t="s">
        <v>1936</v>
      </c>
      <c r="S25" s="427"/>
      <c r="T25" s="427"/>
      <c r="U25" s="293" t="s">
        <v>218</v>
      </c>
      <c r="W25" s="290"/>
    </row>
    <row r="26" customFormat="false" ht="17.1" hidden="false" customHeight="true" outlineLevel="0" collapsed="false">
      <c r="O26" s="604" t="s">
        <v>1937</v>
      </c>
      <c r="P26" s="604" t="s">
        <v>220</v>
      </c>
      <c r="Q26" s="604"/>
      <c r="R26" s="427"/>
      <c r="S26" s="427"/>
      <c r="T26" s="427"/>
      <c r="U26" s="293"/>
      <c r="W26" s="290"/>
    </row>
    <row r="27" customFormat="false" ht="37.5" hidden="false" customHeight="true" outlineLevel="0" collapsed="false">
      <c r="O27" s="604"/>
      <c r="P27" s="605" t="s">
        <v>1938</v>
      </c>
      <c r="Q27" s="605" t="s">
        <v>1939</v>
      </c>
      <c r="R27" s="428" t="s">
        <v>225</v>
      </c>
      <c r="S27" s="428" t="s">
        <v>226</v>
      </c>
      <c r="T27" s="428"/>
      <c r="U27" s="293"/>
      <c r="W27" s="290"/>
    </row>
    <row r="28" customFormat="false" ht="17.1" hidden="false" customHeight="true" outlineLevel="0" collapsed="false">
      <c r="G28" s="360"/>
      <c r="H28" s="360"/>
      <c r="I28" s="360"/>
      <c r="J28" s="360"/>
      <c r="K28" s="360"/>
      <c r="L28" s="606"/>
      <c r="M28" s="607" t="s">
        <v>88</v>
      </c>
      <c r="N28" s="608"/>
      <c r="O28" s="609"/>
      <c r="P28" s="609"/>
      <c r="Q28" s="609"/>
      <c r="R28" s="609"/>
      <c r="S28" s="609"/>
      <c r="T28" s="609"/>
      <c r="U28" s="609"/>
      <c r="V28" s="606"/>
      <c r="W28" s="606"/>
      <c r="X28" s="397"/>
      <c r="Y28" s="397"/>
      <c r="Z28" s="397"/>
      <c r="AA28" s="397"/>
      <c r="AB28" s="397"/>
      <c r="AC28" s="397"/>
      <c r="AD28" s="397"/>
      <c r="AE28" s="397"/>
      <c r="AF28" s="397"/>
      <c r="AG28" s="397"/>
      <c r="AH28" s="397"/>
      <c r="AI28" s="397"/>
      <c r="AJ28" s="397"/>
    </row>
    <row r="29" s="141" customFormat="true" ht="281.25" hidden="false" customHeight="true" outlineLevel="0" collapsed="false">
      <c r="A29" s="358" t="n">
        <v>1</v>
      </c>
      <c r="B29" s="359"/>
      <c r="C29" s="359"/>
      <c r="D29" s="359"/>
      <c r="E29" s="345"/>
      <c r="F29" s="358"/>
      <c r="G29" s="358"/>
      <c r="H29" s="358"/>
      <c r="I29" s="281"/>
      <c r="J29" s="360"/>
      <c r="K29" s="360"/>
      <c r="L29" s="367" t="e">
        <f aca="false">mergeValue(A29)</f>
        <v>#VALUE!</v>
      </c>
      <c r="M29" s="469" t="s">
        <v>127</v>
      </c>
      <c r="N29" s="610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  <c r="AX29" s="268"/>
      <c r="AY29" s="365" t="s">
        <v>227</v>
      </c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</row>
    <row r="30" s="141" customFormat="true" ht="371.25" hidden="false" customHeight="true" outlineLevel="0" collapsed="false">
      <c r="A30" s="358"/>
      <c r="B30" s="358" t="n">
        <v>1</v>
      </c>
      <c r="C30" s="359"/>
      <c r="D30" s="359"/>
      <c r="E30" s="358"/>
      <c r="F30" s="358"/>
      <c r="G30" s="358"/>
      <c r="H30" s="358"/>
      <c r="I30" s="164"/>
      <c r="J30" s="366"/>
      <c r="L30" s="367" t="e">
        <f aca="false">mergeValue(A30)&amp;"."&amp;mergeValue(B30)</f>
        <v>#VALUE!</v>
      </c>
      <c r="M30" s="368" t="s">
        <v>77</v>
      </c>
      <c r="N30" s="369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269" t="s">
        <v>228</v>
      </c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</row>
    <row r="31" s="141" customFormat="true" ht="409.5" hidden="false" customHeight="true" outlineLevel="0" collapsed="false">
      <c r="A31" s="358"/>
      <c r="B31" s="358"/>
      <c r="C31" s="358" t="n">
        <v>1</v>
      </c>
      <c r="D31" s="359"/>
      <c r="E31" s="358"/>
      <c r="F31" s="358"/>
      <c r="G31" s="358"/>
      <c r="H31" s="358"/>
      <c r="I31" s="370"/>
      <c r="J31" s="366"/>
      <c r="K31" s="156"/>
      <c r="L31" s="367" t="e">
        <f aca="false">mergeValue(A31)&amp;"."&amp;mergeValue(B31)&amp;"."&amp;mergeValue(C31)</f>
        <v>#VALUE!</v>
      </c>
      <c r="M31" s="371" t="s">
        <v>250</v>
      </c>
      <c r="N31" s="369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8"/>
      <c r="AL31" s="268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  <c r="AX31" s="268"/>
      <c r="AY31" s="269" t="s">
        <v>251</v>
      </c>
      <c r="AZ31" s="146"/>
      <c r="BA31" s="146"/>
      <c r="BB31" s="146"/>
      <c r="BC31" s="143"/>
      <c r="BD31" s="146"/>
      <c r="BE31" s="146"/>
      <c r="BF31" s="146"/>
      <c r="BG31" s="146"/>
      <c r="BH31" s="146"/>
      <c r="BI31" s="146"/>
      <c r="BJ31" s="146"/>
    </row>
    <row r="32" s="141" customFormat="true" ht="409.5" hidden="false" customHeight="true" outlineLevel="0" collapsed="false">
      <c r="A32" s="358"/>
      <c r="B32" s="358"/>
      <c r="C32" s="358"/>
      <c r="D32" s="358" t="n">
        <v>1</v>
      </c>
      <c r="E32" s="358"/>
      <c r="F32" s="358"/>
      <c r="G32" s="358"/>
      <c r="H32" s="358"/>
      <c r="I32" s="155"/>
      <c r="J32" s="366"/>
      <c r="K32" s="156"/>
      <c r="L32" s="367" t="e">
        <f aca="false">mergeValue(A32)&amp;"."&amp;mergeValue(B32)&amp;"."&amp;mergeValue(C32)&amp;"."&amp;mergeValue(D32)</f>
        <v>#VALUE!</v>
      </c>
      <c r="M32" s="372" t="s">
        <v>229</v>
      </c>
      <c r="N32" s="369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69" t="s">
        <v>230</v>
      </c>
      <c r="AZ32" s="146"/>
      <c r="BA32" s="146"/>
      <c r="BB32" s="146"/>
      <c r="BC32" s="143"/>
      <c r="BD32" s="146"/>
      <c r="BE32" s="146"/>
      <c r="BF32" s="146"/>
      <c r="BG32" s="146"/>
      <c r="BH32" s="146"/>
      <c r="BI32" s="146"/>
      <c r="BJ32" s="146"/>
    </row>
    <row r="33" s="141" customFormat="true" ht="33.75" hidden="false" customHeight="true" outlineLevel="0" collapsed="false">
      <c r="A33" s="358"/>
      <c r="B33" s="358"/>
      <c r="C33" s="358"/>
      <c r="D33" s="358"/>
      <c r="E33" s="358" t="n">
        <v>1</v>
      </c>
      <c r="F33" s="358"/>
      <c r="G33" s="358"/>
      <c r="H33" s="358"/>
      <c r="I33" s="155"/>
      <c r="J33" s="155"/>
      <c r="K33" s="156"/>
      <c r="L33" s="367" t="e">
        <f aca="false">mergeValue(A33)&amp;"."&amp;mergeValue(B33)&amp;"."&amp;mergeValue(C33)&amp;"."&amp;mergeValue(D33)&amp;"."&amp;mergeValue(E33)</f>
        <v>#VALUE!</v>
      </c>
      <c r="M33" s="373" t="s">
        <v>231</v>
      </c>
      <c r="N33" s="269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  <c r="AA33" s="374"/>
      <c r="AB33" s="374"/>
      <c r="AC33" s="374"/>
      <c r="AD33" s="374"/>
      <c r="AE33" s="374"/>
      <c r="AF33" s="374"/>
      <c r="AG33" s="374"/>
      <c r="AH33" s="374"/>
      <c r="AI33" s="374"/>
      <c r="AJ33" s="374"/>
      <c r="AK33" s="374"/>
      <c r="AL33" s="374"/>
      <c r="AM33" s="374"/>
      <c r="AN33" s="374"/>
      <c r="AO33" s="374"/>
      <c r="AP33" s="374"/>
      <c r="AQ33" s="374"/>
      <c r="AR33" s="374"/>
      <c r="AS33" s="374"/>
      <c r="AT33" s="374"/>
      <c r="AU33" s="374"/>
      <c r="AV33" s="374"/>
      <c r="AW33" s="374"/>
      <c r="AX33" s="374"/>
      <c r="AY33" s="269" t="s">
        <v>233</v>
      </c>
      <c r="AZ33" s="146"/>
      <c r="BA33" s="143" t="e">
        <f aca="false">strCheckUnique(BB33:BB36)</f>
        <v>#VALUE!</v>
      </c>
      <c r="BB33" s="146"/>
      <c r="BC33" s="143"/>
      <c r="BD33" s="146"/>
      <c r="BE33" s="146"/>
      <c r="BF33" s="146"/>
      <c r="BG33" s="146"/>
      <c r="BH33" s="146"/>
      <c r="BI33" s="146"/>
      <c r="BJ33" s="146"/>
    </row>
    <row r="34" s="141" customFormat="true" ht="66" hidden="false" customHeight="true" outlineLevel="0" collapsed="false">
      <c r="A34" s="358"/>
      <c r="B34" s="358"/>
      <c r="C34" s="358"/>
      <c r="D34" s="358"/>
      <c r="E34" s="358"/>
      <c r="F34" s="359" t="n">
        <v>1</v>
      </c>
      <c r="G34" s="359"/>
      <c r="H34" s="359"/>
      <c r="I34" s="155"/>
      <c r="J34" s="155"/>
      <c r="K34" s="370"/>
      <c r="L34" s="367" t="e">
        <f aca="false">mergeValue(A34)&amp;"."&amp;mergeValue(B34)&amp;"."&amp;mergeValue(C34)&amp;"."&amp;mergeValue(D34)&amp;"."&amp;mergeValue(E34)&amp;"."&amp;mergeValue(F34)</f>
        <v>#VALUE!</v>
      </c>
      <c r="M34" s="375"/>
      <c r="N34" s="236"/>
      <c r="O34" s="376"/>
      <c r="P34" s="377"/>
      <c r="Q34" s="377"/>
      <c r="R34" s="378"/>
      <c r="S34" s="379" t="s">
        <v>76</v>
      </c>
      <c r="T34" s="378"/>
      <c r="U34" s="379" t="s">
        <v>76</v>
      </c>
      <c r="V34" s="376"/>
      <c r="W34" s="377"/>
      <c r="X34" s="377"/>
      <c r="Y34" s="378"/>
      <c r="Z34" s="379" t="s">
        <v>76</v>
      </c>
      <c r="AA34" s="378"/>
      <c r="AB34" s="379" t="s">
        <v>76</v>
      </c>
      <c r="AC34" s="376"/>
      <c r="AD34" s="377"/>
      <c r="AE34" s="377"/>
      <c r="AF34" s="378"/>
      <c r="AG34" s="379" t="s">
        <v>76</v>
      </c>
      <c r="AH34" s="378"/>
      <c r="AI34" s="379" t="s">
        <v>76</v>
      </c>
      <c r="AJ34" s="376"/>
      <c r="AK34" s="377"/>
      <c r="AL34" s="377"/>
      <c r="AM34" s="378"/>
      <c r="AN34" s="379" t="s">
        <v>76</v>
      </c>
      <c r="AO34" s="378"/>
      <c r="AP34" s="379" t="s">
        <v>76</v>
      </c>
      <c r="AQ34" s="376"/>
      <c r="AR34" s="377"/>
      <c r="AS34" s="377"/>
      <c r="AT34" s="378"/>
      <c r="AU34" s="379" t="s">
        <v>76</v>
      </c>
      <c r="AV34" s="378"/>
      <c r="AW34" s="379" t="s">
        <v>30</v>
      </c>
      <c r="AX34" s="383"/>
      <c r="AY34" s="384" t="s">
        <v>234</v>
      </c>
      <c r="AZ34" s="146" t="e">
        <f aca="false">strCheckDate(O35:AX35)</f>
        <v>#VALUE!</v>
      </c>
      <c r="BA34" s="146"/>
      <c r="BB34" s="143" t="str">
        <f aca="false">IF(M34="","",M34)</f>
        <v/>
      </c>
      <c r="BC34" s="143"/>
      <c r="BD34" s="143"/>
      <c r="BE34" s="143"/>
      <c r="BF34" s="146"/>
      <c r="BG34" s="146"/>
      <c r="BH34" s="146"/>
      <c r="BI34" s="146"/>
      <c r="BJ34" s="146"/>
    </row>
    <row r="35" s="141" customFormat="true" ht="14.25" hidden="true" customHeight="true" outlineLevel="0" collapsed="false">
      <c r="A35" s="358"/>
      <c r="B35" s="358"/>
      <c r="C35" s="358"/>
      <c r="D35" s="358"/>
      <c r="E35" s="358"/>
      <c r="F35" s="359"/>
      <c r="G35" s="359"/>
      <c r="H35" s="359"/>
      <c r="I35" s="155"/>
      <c r="J35" s="155"/>
      <c r="K35" s="370"/>
      <c r="L35" s="386"/>
      <c r="M35" s="387"/>
      <c r="N35" s="236"/>
      <c r="O35" s="388"/>
      <c r="P35" s="389"/>
      <c r="Q35" s="390" t="str">
        <f aca="false">R34&amp;"-"&amp;T34</f>
        <v>-</v>
      </c>
      <c r="R35" s="378"/>
      <c r="S35" s="379"/>
      <c r="T35" s="378"/>
      <c r="U35" s="379"/>
      <c r="V35" s="388"/>
      <c r="W35" s="389"/>
      <c r="X35" s="390" t="str">
        <f aca="false">Y34&amp;"-"&amp;AA34</f>
        <v>-</v>
      </c>
      <c r="Y35" s="378"/>
      <c r="Z35" s="379"/>
      <c r="AA35" s="378"/>
      <c r="AB35" s="379"/>
      <c r="AC35" s="388"/>
      <c r="AD35" s="389"/>
      <c r="AE35" s="390" t="str">
        <f aca="false">AF34&amp;"-"&amp;AH34</f>
        <v>-</v>
      </c>
      <c r="AF35" s="378"/>
      <c r="AG35" s="379"/>
      <c r="AH35" s="378"/>
      <c r="AI35" s="379"/>
      <c r="AJ35" s="388"/>
      <c r="AK35" s="389"/>
      <c r="AL35" s="390" t="str">
        <f aca="false">AM34&amp;"-"&amp;AO34</f>
        <v>-</v>
      </c>
      <c r="AM35" s="378"/>
      <c r="AN35" s="379"/>
      <c r="AO35" s="378"/>
      <c r="AP35" s="379"/>
      <c r="AQ35" s="388"/>
      <c r="AR35" s="389"/>
      <c r="AS35" s="390" t="str">
        <f aca="false">AT34&amp;"-"&amp;AV34</f>
        <v>-</v>
      </c>
      <c r="AT35" s="378"/>
      <c r="AU35" s="379"/>
      <c r="AV35" s="378"/>
      <c r="AW35" s="379"/>
      <c r="AX35" s="383"/>
      <c r="AY35" s="384"/>
      <c r="AZ35" s="146"/>
      <c r="BA35" s="146"/>
      <c r="BB35" s="146"/>
      <c r="BC35" s="143"/>
      <c r="BD35" s="146"/>
      <c r="BE35" s="146"/>
      <c r="BF35" s="146"/>
      <c r="BG35" s="146"/>
      <c r="BH35" s="146"/>
      <c r="BI35" s="146"/>
      <c r="BJ35" s="146"/>
    </row>
    <row r="36" customFormat="false" ht="15" hidden="false" customHeight="true" outlineLevel="0" collapsed="false">
      <c r="A36" s="358"/>
      <c r="B36" s="358"/>
      <c r="C36" s="358"/>
      <c r="D36" s="358"/>
      <c r="E36" s="358"/>
      <c r="F36" s="359"/>
      <c r="G36" s="359"/>
      <c r="H36" s="359"/>
      <c r="I36" s="155"/>
      <c r="J36" s="155"/>
      <c r="K36" s="391"/>
      <c r="L36" s="392"/>
      <c r="M36" s="393" t="s">
        <v>235</v>
      </c>
      <c r="N36" s="394"/>
      <c r="O36" s="395"/>
      <c r="P36" s="395"/>
      <c r="Q36" s="395"/>
      <c r="R36" s="394"/>
      <c r="S36" s="179"/>
      <c r="T36" s="179"/>
      <c r="U36" s="179"/>
      <c r="V36" s="395"/>
      <c r="W36" s="395"/>
      <c r="X36" s="395"/>
      <c r="Y36" s="394"/>
      <c r="Z36" s="179"/>
      <c r="AA36" s="179"/>
      <c r="AB36" s="179"/>
      <c r="AC36" s="395"/>
      <c r="AD36" s="395"/>
      <c r="AE36" s="395"/>
      <c r="AF36" s="394"/>
      <c r="AG36" s="179"/>
      <c r="AH36" s="179"/>
      <c r="AI36" s="179"/>
      <c r="AJ36" s="395"/>
      <c r="AK36" s="395"/>
      <c r="AL36" s="395"/>
      <c r="AM36" s="394"/>
      <c r="AN36" s="179"/>
      <c r="AO36" s="179"/>
      <c r="AP36" s="179"/>
      <c r="AQ36" s="395"/>
      <c r="AR36" s="395"/>
      <c r="AS36" s="395"/>
      <c r="AT36" s="394"/>
      <c r="AU36" s="179"/>
      <c r="AV36" s="179"/>
      <c r="AW36" s="179"/>
      <c r="AX36" s="396"/>
      <c r="AY36" s="384"/>
      <c r="AZ36" s="397"/>
      <c r="BA36" s="397"/>
      <c r="BB36" s="397"/>
      <c r="BC36" s="143"/>
      <c r="BD36" s="397"/>
      <c r="BE36" s="146"/>
      <c r="BF36" s="146"/>
      <c r="BG36" s="146"/>
      <c r="BH36" s="146"/>
      <c r="BI36" s="146"/>
      <c r="BJ36" s="146"/>
      <c r="BK36" s="141"/>
    </row>
    <row r="37" customFormat="false" ht="15" hidden="false" customHeight="true" outlineLevel="0" collapsed="false">
      <c r="A37" s="358"/>
      <c r="B37" s="358"/>
      <c r="C37" s="358"/>
      <c r="D37" s="358"/>
      <c r="E37" s="359"/>
      <c r="F37" s="358"/>
      <c r="G37" s="358"/>
      <c r="H37" s="358"/>
      <c r="I37" s="155"/>
      <c r="J37" s="398"/>
      <c r="K37" s="391"/>
      <c r="L37" s="392"/>
      <c r="M37" s="399" t="s">
        <v>236</v>
      </c>
      <c r="N37" s="394"/>
      <c r="O37" s="395"/>
      <c r="P37" s="395"/>
      <c r="Q37" s="395"/>
      <c r="R37" s="394"/>
      <c r="S37" s="179"/>
      <c r="T37" s="179"/>
      <c r="U37" s="394"/>
      <c r="V37" s="395"/>
      <c r="W37" s="395"/>
      <c r="X37" s="395"/>
      <c r="Y37" s="394"/>
      <c r="Z37" s="179"/>
      <c r="AA37" s="179"/>
      <c r="AB37" s="394"/>
      <c r="AC37" s="395"/>
      <c r="AD37" s="395"/>
      <c r="AE37" s="395"/>
      <c r="AF37" s="394"/>
      <c r="AG37" s="179"/>
      <c r="AH37" s="179"/>
      <c r="AI37" s="394"/>
      <c r="AJ37" s="395"/>
      <c r="AK37" s="395"/>
      <c r="AL37" s="395"/>
      <c r="AM37" s="394"/>
      <c r="AN37" s="179"/>
      <c r="AO37" s="179"/>
      <c r="AP37" s="394"/>
      <c r="AQ37" s="395"/>
      <c r="AR37" s="395"/>
      <c r="AS37" s="395"/>
      <c r="AT37" s="394"/>
      <c r="AU37" s="179"/>
      <c r="AV37" s="179"/>
      <c r="AW37" s="394"/>
      <c r="AX37" s="179"/>
      <c r="AY37" s="396"/>
      <c r="AZ37" s="397"/>
      <c r="BA37" s="397"/>
      <c r="BB37" s="397"/>
      <c r="BC37" s="397"/>
      <c r="BD37" s="397"/>
      <c r="BE37" s="397"/>
      <c r="BF37" s="397"/>
      <c r="BG37" s="397"/>
      <c r="BH37" s="397"/>
      <c r="BI37" s="397"/>
      <c r="BJ37" s="397"/>
    </row>
    <row r="38" customFormat="false" ht="15" hidden="false" customHeight="true" outlineLevel="0" collapsed="false">
      <c r="A38" s="358"/>
      <c r="B38" s="358"/>
      <c r="C38" s="358"/>
      <c r="D38" s="359"/>
      <c r="E38" s="400"/>
      <c r="F38" s="358"/>
      <c r="G38" s="358"/>
      <c r="H38" s="358"/>
      <c r="I38" s="391"/>
      <c r="J38" s="398"/>
      <c r="K38" s="360"/>
      <c r="L38" s="392"/>
      <c r="M38" s="401" t="s">
        <v>237</v>
      </c>
      <c r="N38" s="394"/>
      <c r="O38" s="395"/>
      <c r="P38" s="395"/>
      <c r="Q38" s="395"/>
      <c r="R38" s="394"/>
      <c r="S38" s="179"/>
      <c r="T38" s="179"/>
      <c r="U38" s="394"/>
      <c r="V38" s="395"/>
      <c r="W38" s="395"/>
      <c r="X38" s="395"/>
      <c r="Y38" s="394"/>
      <c r="Z38" s="179"/>
      <c r="AA38" s="179"/>
      <c r="AB38" s="394"/>
      <c r="AC38" s="395"/>
      <c r="AD38" s="395"/>
      <c r="AE38" s="395"/>
      <c r="AF38" s="394"/>
      <c r="AG38" s="179"/>
      <c r="AH38" s="179"/>
      <c r="AI38" s="394"/>
      <c r="AJ38" s="395"/>
      <c r="AK38" s="395"/>
      <c r="AL38" s="395"/>
      <c r="AM38" s="394"/>
      <c r="AN38" s="179"/>
      <c r="AO38" s="179"/>
      <c r="AP38" s="394"/>
      <c r="AQ38" s="395"/>
      <c r="AR38" s="395"/>
      <c r="AS38" s="395"/>
      <c r="AT38" s="394"/>
      <c r="AU38" s="179"/>
      <c r="AV38" s="179"/>
      <c r="AW38" s="394"/>
      <c r="AX38" s="179"/>
      <c r="AY38" s="396"/>
      <c r="AZ38" s="397"/>
      <c r="BA38" s="397"/>
      <c r="BB38" s="397"/>
      <c r="BC38" s="397"/>
      <c r="BD38" s="397"/>
      <c r="BE38" s="397"/>
      <c r="BF38" s="397"/>
      <c r="BG38" s="397"/>
      <c r="BH38" s="397"/>
      <c r="BI38" s="397"/>
      <c r="BJ38" s="397"/>
    </row>
    <row r="39" customFormat="false" ht="15" hidden="false" customHeight="true" outlineLevel="0" collapsed="false">
      <c r="A39" s="358"/>
      <c r="B39" s="358"/>
      <c r="C39" s="359"/>
      <c r="D39" s="359"/>
      <c r="E39" s="400"/>
      <c r="F39" s="358"/>
      <c r="G39" s="358"/>
      <c r="H39" s="358"/>
      <c r="I39" s="391"/>
      <c r="J39" s="398"/>
      <c r="K39" s="360"/>
      <c r="L39" s="392"/>
      <c r="M39" s="414" t="s">
        <v>252</v>
      </c>
      <c r="N39" s="179"/>
      <c r="O39" s="414"/>
      <c r="P39" s="414"/>
      <c r="Q39" s="414"/>
      <c r="R39" s="394"/>
      <c r="S39" s="179"/>
      <c r="T39" s="179"/>
      <c r="U39" s="394"/>
      <c r="V39" s="414"/>
      <c r="W39" s="414"/>
      <c r="X39" s="414"/>
      <c r="Y39" s="394"/>
      <c r="Z39" s="179"/>
      <c r="AA39" s="179"/>
      <c r="AB39" s="394"/>
      <c r="AC39" s="414"/>
      <c r="AD39" s="414"/>
      <c r="AE39" s="414"/>
      <c r="AF39" s="394"/>
      <c r="AG39" s="179"/>
      <c r="AH39" s="179"/>
      <c r="AI39" s="394"/>
      <c r="AJ39" s="414"/>
      <c r="AK39" s="414"/>
      <c r="AL39" s="414"/>
      <c r="AM39" s="394"/>
      <c r="AN39" s="179"/>
      <c r="AO39" s="179"/>
      <c r="AP39" s="394"/>
      <c r="AQ39" s="414"/>
      <c r="AR39" s="414"/>
      <c r="AS39" s="414"/>
      <c r="AT39" s="394"/>
      <c r="AU39" s="179"/>
      <c r="AV39" s="179"/>
      <c r="AW39" s="394"/>
      <c r="AX39" s="179"/>
      <c r="AY39" s="396"/>
      <c r="AZ39" s="397"/>
      <c r="BA39" s="397"/>
      <c r="BB39" s="397"/>
      <c r="BC39" s="397"/>
      <c r="BD39" s="397"/>
      <c r="BE39" s="397"/>
      <c r="BF39" s="397"/>
      <c r="BG39" s="397"/>
      <c r="BH39" s="397"/>
      <c r="BI39" s="397"/>
      <c r="BJ39" s="397"/>
    </row>
    <row r="40" customFormat="false" ht="15" hidden="false" customHeight="true" outlineLevel="0" collapsed="false">
      <c r="A40" s="358"/>
      <c r="B40" s="359"/>
      <c r="C40" s="400"/>
      <c r="D40" s="400"/>
      <c r="E40" s="400"/>
      <c r="F40" s="358"/>
      <c r="G40" s="358"/>
      <c r="H40" s="358"/>
      <c r="I40" s="391"/>
      <c r="J40" s="398"/>
      <c r="K40" s="360"/>
      <c r="L40" s="392"/>
      <c r="M40" s="191" t="s">
        <v>122</v>
      </c>
      <c r="N40" s="179"/>
      <c r="O40" s="414"/>
      <c r="P40" s="414"/>
      <c r="Q40" s="414"/>
      <c r="R40" s="394"/>
      <c r="S40" s="179"/>
      <c r="T40" s="179"/>
      <c r="U40" s="394"/>
      <c r="V40" s="414"/>
      <c r="W40" s="414"/>
      <c r="X40" s="414"/>
      <c r="Y40" s="394"/>
      <c r="Z40" s="179"/>
      <c r="AA40" s="179"/>
      <c r="AB40" s="394"/>
      <c r="AC40" s="414"/>
      <c r="AD40" s="414"/>
      <c r="AE40" s="414"/>
      <c r="AF40" s="394"/>
      <c r="AG40" s="179"/>
      <c r="AH40" s="179"/>
      <c r="AI40" s="394"/>
      <c r="AJ40" s="414"/>
      <c r="AK40" s="414"/>
      <c r="AL40" s="414"/>
      <c r="AM40" s="394"/>
      <c r="AN40" s="179"/>
      <c r="AO40" s="179"/>
      <c r="AP40" s="394"/>
      <c r="AQ40" s="414"/>
      <c r="AR40" s="414"/>
      <c r="AS40" s="414"/>
      <c r="AT40" s="394"/>
      <c r="AU40" s="179"/>
      <c r="AV40" s="179"/>
      <c r="AW40" s="394"/>
      <c r="AX40" s="179"/>
      <c r="AY40" s="396"/>
      <c r="AZ40" s="397"/>
      <c r="BA40" s="397"/>
      <c r="BB40" s="397"/>
      <c r="BC40" s="397"/>
      <c r="BD40" s="397"/>
      <c r="BE40" s="397"/>
      <c r="BF40" s="397"/>
      <c r="BG40" s="397"/>
      <c r="BH40" s="397"/>
      <c r="BI40" s="397"/>
      <c r="BJ40" s="397"/>
    </row>
    <row r="41" customFormat="false" ht="15" hidden="false" customHeight="true" outlineLevel="0" collapsed="false">
      <c r="A41" s="359"/>
      <c r="B41" s="415"/>
      <c r="C41" s="415"/>
      <c r="D41" s="415"/>
      <c r="E41" s="416"/>
      <c r="F41" s="415"/>
      <c r="G41" s="358"/>
      <c r="H41" s="358"/>
      <c r="I41" s="164"/>
      <c r="J41" s="398"/>
      <c r="K41" s="370"/>
      <c r="L41" s="392"/>
      <c r="M41" s="411" t="s">
        <v>253</v>
      </c>
      <c r="N41" s="179"/>
      <c r="O41" s="414"/>
      <c r="P41" s="414"/>
      <c r="Q41" s="414"/>
      <c r="R41" s="394"/>
      <c r="S41" s="179"/>
      <c r="T41" s="179"/>
      <c r="U41" s="394"/>
      <c r="V41" s="414"/>
      <c r="W41" s="414"/>
      <c r="X41" s="414"/>
      <c r="Y41" s="394"/>
      <c r="Z41" s="179"/>
      <c r="AA41" s="179"/>
      <c r="AB41" s="394"/>
      <c r="AC41" s="414"/>
      <c r="AD41" s="414"/>
      <c r="AE41" s="414"/>
      <c r="AF41" s="394"/>
      <c r="AG41" s="179"/>
      <c r="AH41" s="179"/>
      <c r="AI41" s="394"/>
      <c r="AJ41" s="414"/>
      <c r="AK41" s="414"/>
      <c r="AL41" s="414"/>
      <c r="AM41" s="394"/>
      <c r="AN41" s="179"/>
      <c r="AO41" s="179"/>
      <c r="AP41" s="394"/>
      <c r="AQ41" s="414"/>
      <c r="AR41" s="414"/>
      <c r="AS41" s="414"/>
      <c r="AT41" s="394"/>
      <c r="AU41" s="179"/>
      <c r="AV41" s="179"/>
      <c r="AW41" s="394"/>
      <c r="AX41" s="179"/>
      <c r="AY41" s="396"/>
      <c r="AZ41" s="397"/>
      <c r="BA41" s="397"/>
      <c r="BB41" s="397"/>
      <c r="BC41" s="397"/>
      <c r="BD41" s="397"/>
      <c r="BE41" s="397"/>
      <c r="BF41" s="397"/>
      <c r="BG41" s="397"/>
      <c r="BH41" s="397"/>
      <c r="BI41" s="397"/>
      <c r="BJ41" s="397"/>
    </row>
    <row r="42" customFormat="false" ht="18.75" hidden="false" customHeight="true" outlineLevel="0" collapsed="false">
      <c r="X42" s="397"/>
      <c r="Y42" s="397"/>
      <c r="Z42" s="397"/>
      <c r="AA42" s="397"/>
      <c r="AB42" s="397"/>
      <c r="AC42" s="397"/>
      <c r="AD42" s="397"/>
      <c r="AE42" s="397"/>
      <c r="AF42" s="397"/>
      <c r="AG42" s="397"/>
      <c r="AH42" s="397"/>
      <c r="AI42" s="397"/>
      <c r="AJ42" s="397"/>
    </row>
    <row r="43" s="592" customFormat="true" ht="17.1" hidden="false" customHeight="true" outlineLevel="0" collapsed="false">
      <c r="A43" s="592" t="s">
        <v>1934</v>
      </c>
      <c r="C43" s="592" t="s">
        <v>83</v>
      </c>
      <c r="U43" s="611"/>
      <c r="X43" s="612"/>
      <c r="Y43" s="612"/>
      <c r="Z43" s="612"/>
      <c r="AA43" s="612"/>
      <c r="AB43" s="612"/>
      <c r="AC43" s="612"/>
      <c r="AD43" s="612"/>
      <c r="AE43" s="612"/>
      <c r="AF43" s="612"/>
      <c r="AG43" s="612"/>
      <c r="AH43" s="612"/>
      <c r="AI43" s="612"/>
      <c r="AJ43" s="612"/>
    </row>
    <row r="44" customFormat="false" ht="17.1" hidden="false" customHeight="true" outlineLevel="0" collapsed="false">
      <c r="L44" s="606"/>
      <c r="M44" s="606"/>
      <c r="N44" s="606"/>
      <c r="O44" s="606"/>
      <c r="P44" s="606"/>
      <c r="Q44" s="606"/>
      <c r="R44" s="606"/>
      <c r="S44" s="606"/>
      <c r="T44" s="606"/>
      <c r="U44" s="606"/>
      <c r="V44" s="606"/>
      <c r="W44" s="606"/>
      <c r="X44" s="397"/>
      <c r="Y44" s="397"/>
      <c r="Z44" s="397"/>
      <c r="AA44" s="397"/>
      <c r="AB44" s="397"/>
      <c r="AC44" s="397"/>
      <c r="AD44" s="397"/>
      <c r="AE44" s="397"/>
      <c r="AF44" s="397"/>
      <c r="AG44" s="397"/>
      <c r="AH44" s="397"/>
      <c r="AI44" s="397"/>
      <c r="AJ44" s="397"/>
    </row>
    <row r="45" s="141" customFormat="true" ht="22.5" hidden="false" customHeight="true" outlineLevel="0" collapsed="false">
      <c r="A45" s="358" t="n">
        <v>1</v>
      </c>
      <c r="B45" s="359"/>
      <c r="C45" s="359"/>
      <c r="D45" s="359"/>
      <c r="E45" s="345"/>
      <c r="F45" s="358"/>
      <c r="G45" s="358"/>
      <c r="H45" s="358"/>
      <c r="I45" s="281"/>
      <c r="J45" s="360"/>
      <c r="K45" s="360"/>
      <c r="L45" s="367" t="e">
        <f aca="false">mergeValue(A45)</f>
        <v>#VALUE!</v>
      </c>
      <c r="M45" s="469" t="s">
        <v>127</v>
      </c>
      <c r="N45" s="610"/>
      <c r="O45" s="244"/>
      <c r="P45" s="244"/>
      <c r="Q45" s="244"/>
      <c r="R45" s="244"/>
      <c r="S45" s="244"/>
      <c r="T45" s="244"/>
      <c r="U45" s="244"/>
      <c r="V45" s="244"/>
      <c r="W45" s="365" t="s">
        <v>227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58"/>
      <c r="B46" s="358" t="n">
        <v>1</v>
      </c>
      <c r="C46" s="359"/>
      <c r="D46" s="359"/>
      <c r="E46" s="358"/>
      <c r="F46" s="358"/>
      <c r="G46" s="358"/>
      <c r="H46" s="358"/>
      <c r="I46" s="164"/>
      <c r="J46" s="366"/>
      <c r="L46" s="367" t="e">
        <f aca="false">mergeValue(A46)&amp;"."&amp;mergeValue(B46)</f>
        <v>#VALUE!</v>
      </c>
      <c r="M46" s="368" t="s">
        <v>77</v>
      </c>
      <c r="N46" s="369"/>
      <c r="O46" s="244"/>
      <c r="P46" s="244"/>
      <c r="Q46" s="244"/>
      <c r="R46" s="244"/>
      <c r="S46" s="244"/>
      <c r="T46" s="244"/>
      <c r="U46" s="244"/>
      <c r="V46" s="244"/>
      <c r="W46" s="269" t="s">
        <v>228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58"/>
      <c r="B47" s="358"/>
      <c r="C47" s="358" t="n">
        <v>1</v>
      </c>
      <c r="D47" s="359"/>
      <c r="E47" s="358"/>
      <c r="F47" s="358"/>
      <c r="G47" s="358"/>
      <c r="H47" s="358"/>
      <c r="I47" s="370"/>
      <c r="J47" s="366"/>
      <c r="K47" s="156"/>
      <c r="L47" s="367" t="e">
        <f aca="false">mergeValue(A47)&amp;"."&amp;mergeValue(B47)&amp;"."&amp;mergeValue(C47)</f>
        <v>#VALUE!</v>
      </c>
      <c r="M47" s="371" t="s">
        <v>250</v>
      </c>
      <c r="N47" s="369"/>
      <c r="O47" s="244"/>
      <c r="P47" s="244"/>
      <c r="Q47" s="244"/>
      <c r="R47" s="244"/>
      <c r="S47" s="244"/>
      <c r="T47" s="244"/>
      <c r="U47" s="244"/>
      <c r="V47" s="244"/>
      <c r="W47" s="269" t="s">
        <v>251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58"/>
      <c r="B48" s="358"/>
      <c r="C48" s="358"/>
      <c r="D48" s="358" t="n">
        <v>1</v>
      </c>
      <c r="E48" s="358"/>
      <c r="F48" s="358"/>
      <c r="G48" s="358"/>
      <c r="H48" s="358"/>
      <c r="I48" s="155"/>
      <c r="J48" s="366"/>
      <c r="K48" s="156"/>
      <c r="L48" s="367" t="e">
        <f aca="false">mergeValue(A48)&amp;"."&amp;mergeValue(B48)&amp;"."&amp;mergeValue(C48)&amp;"."&amp;mergeValue(D48)</f>
        <v>#VALUE!</v>
      </c>
      <c r="M48" s="372" t="s">
        <v>229</v>
      </c>
      <c r="N48" s="369"/>
      <c r="O48" s="250"/>
      <c r="P48" s="250"/>
      <c r="Q48" s="250"/>
      <c r="R48" s="250"/>
      <c r="S48" s="250"/>
      <c r="T48" s="250"/>
      <c r="U48" s="250"/>
      <c r="V48" s="250"/>
      <c r="W48" s="269" t="s">
        <v>230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58"/>
      <c r="B49" s="358"/>
      <c r="C49" s="358"/>
      <c r="D49" s="358"/>
      <c r="E49" s="358" t="n">
        <v>1</v>
      </c>
      <c r="F49" s="358"/>
      <c r="G49" s="358"/>
      <c r="H49" s="358"/>
      <c r="I49" s="155"/>
      <c r="J49" s="155"/>
      <c r="K49" s="156"/>
      <c r="L49" s="367" t="e">
        <f aca="false">mergeValue(A49)&amp;"."&amp;mergeValue(B49)&amp;"."&amp;mergeValue(C49)&amp;"."&amp;mergeValue(D49)&amp;"."&amp;mergeValue(E49)</f>
        <v>#VALUE!</v>
      </c>
      <c r="M49" s="373" t="s">
        <v>231</v>
      </c>
      <c r="N49" s="269"/>
      <c r="O49" s="374"/>
      <c r="P49" s="374"/>
      <c r="Q49" s="374"/>
      <c r="R49" s="374"/>
      <c r="S49" s="374"/>
      <c r="T49" s="374"/>
      <c r="U49" s="374"/>
      <c r="V49" s="374"/>
      <c r="W49" s="269" t="s">
        <v>233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58"/>
      <c r="B50" s="358"/>
      <c r="C50" s="358"/>
      <c r="D50" s="358"/>
      <c r="E50" s="358"/>
      <c r="F50" s="359" t="n">
        <v>1</v>
      </c>
      <c r="G50" s="359"/>
      <c r="H50" s="359"/>
      <c r="I50" s="155"/>
      <c r="J50" s="155"/>
      <c r="K50" s="370"/>
      <c r="L50" s="367" t="e">
        <f aca="false">mergeValue(A50)&amp;"."&amp;mergeValue(B50)&amp;"."&amp;mergeValue(C50)&amp;"."&amp;mergeValue(D50)&amp;"."&amp;mergeValue(E50)&amp;"."&amp;mergeValue(F50)</f>
        <v>#VALUE!</v>
      </c>
      <c r="M50" s="375"/>
      <c r="N50" s="236"/>
      <c r="O50" s="377"/>
      <c r="P50" s="377"/>
      <c r="Q50" s="377"/>
      <c r="R50" s="378"/>
      <c r="S50" s="379" t="s">
        <v>76</v>
      </c>
      <c r="T50" s="378"/>
      <c r="U50" s="379" t="s">
        <v>30</v>
      </c>
      <c r="V50" s="383"/>
      <c r="W50" s="384" t="s">
        <v>234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58"/>
      <c r="B51" s="358"/>
      <c r="C51" s="358"/>
      <c r="D51" s="358"/>
      <c r="E51" s="358"/>
      <c r="F51" s="359"/>
      <c r="G51" s="359"/>
      <c r="H51" s="359"/>
      <c r="I51" s="155"/>
      <c r="J51" s="155"/>
      <c r="K51" s="370"/>
      <c r="L51" s="386"/>
      <c r="M51" s="387"/>
      <c r="N51" s="236"/>
      <c r="O51" s="388"/>
      <c r="P51" s="389"/>
      <c r="Q51" s="390" t="str">
        <f aca="false">R50&amp;"-"&amp;T50</f>
        <v>-</v>
      </c>
      <c r="R51" s="378"/>
      <c r="S51" s="379"/>
      <c r="T51" s="378"/>
      <c r="U51" s="379"/>
      <c r="V51" s="383"/>
      <c r="W51" s="384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58"/>
      <c r="B52" s="358"/>
      <c r="C52" s="358"/>
      <c r="D52" s="358"/>
      <c r="E52" s="358"/>
      <c r="F52" s="359"/>
      <c r="G52" s="359"/>
      <c r="H52" s="359"/>
      <c r="I52" s="155"/>
      <c r="J52" s="155"/>
      <c r="K52" s="391"/>
      <c r="L52" s="392"/>
      <c r="M52" s="393" t="s">
        <v>235</v>
      </c>
      <c r="N52" s="394"/>
      <c r="O52" s="395"/>
      <c r="P52" s="395"/>
      <c r="Q52" s="395"/>
      <c r="R52" s="394"/>
      <c r="S52" s="179"/>
      <c r="T52" s="179"/>
      <c r="U52" s="179"/>
      <c r="V52" s="396"/>
      <c r="W52" s="384"/>
      <c r="X52" s="397"/>
      <c r="Y52" s="397"/>
      <c r="Z52" s="397"/>
      <c r="AA52" s="143"/>
      <c r="AB52" s="397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58"/>
      <c r="B53" s="358"/>
      <c r="C53" s="358"/>
      <c r="D53" s="358"/>
      <c r="E53" s="359"/>
      <c r="F53" s="358"/>
      <c r="G53" s="358"/>
      <c r="H53" s="358"/>
      <c r="I53" s="155"/>
      <c r="J53" s="398"/>
      <c r="K53" s="391"/>
      <c r="L53" s="392"/>
      <c r="M53" s="399" t="s">
        <v>236</v>
      </c>
      <c r="N53" s="394"/>
      <c r="O53" s="395"/>
      <c r="P53" s="395"/>
      <c r="Q53" s="395"/>
      <c r="R53" s="394"/>
      <c r="S53" s="179"/>
      <c r="T53" s="179"/>
      <c r="U53" s="394"/>
      <c r="V53" s="179"/>
      <c r="W53" s="396"/>
      <c r="X53" s="397"/>
      <c r="Y53" s="397"/>
      <c r="Z53" s="397"/>
      <c r="AA53" s="397"/>
      <c r="AB53" s="397"/>
      <c r="AC53" s="397"/>
      <c r="AD53" s="397"/>
      <c r="AE53" s="397"/>
      <c r="AF53" s="397"/>
      <c r="AG53" s="397"/>
      <c r="AH53" s="397"/>
    </row>
    <row r="54" customFormat="false" ht="15" hidden="false" customHeight="true" outlineLevel="0" collapsed="false">
      <c r="A54" s="358"/>
      <c r="B54" s="358"/>
      <c r="C54" s="358"/>
      <c r="D54" s="359"/>
      <c r="E54" s="400"/>
      <c r="F54" s="358"/>
      <c r="G54" s="358"/>
      <c r="H54" s="358"/>
      <c r="I54" s="391"/>
      <c r="J54" s="398"/>
      <c r="K54" s="360"/>
      <c r="L54" s="392"/>
      <c r="M54" s="401" t="s">
        <v>237</v>
      </c>
      <c r="N54" s="394"/>
      <c r="O54" s="395"/>
      <c r="P54" s="395"/>
      <c r="Q54" s="395"/>
      <c r="R54" s="394"/>
      <c r="S54" s="179"/>
      <c r="T54" s="179"/>
      <c r="U54" s="394"/>
      <c r="V54" s="179"/>
      <c r="W54" s="396"/>
      <c r="X54" s="397"/>
      <c r="Y54" s="397"/>
      <c r="Z54" s="397"/>
      <c r="AA54" s="397"/>
      <c r="AB54" s="397"/>
      <c r="AC54" s="397"/>
      <c r="AD54" s="397"/>
      <c r="AE54" s="397"/>
      <c r="AF54" s="397"/>
      <c r="AG54" s="397"/>
      <c r="AH54" s="397"/>
    </row>
    <row r="55" customFormat="false" ht="15" hidden="false" customHeight="true" outlineLevel="0" collapsed="false">
      <c r="A55" s="358"/>
      <c r="B55" s="358"/>
      <c r="C55" s="359"/>
      <c r="D55" s="359"/>
      <c r="E55" s="400"/>
      <c r="F55" s="358"/>
      <c r="G55" s="358"/>
      <c r="H55" s="358"/>
      <c r="I55" s="391"/>
      <c r="J55" s="398"/>
      <c r="K55" s="360"/>
      <c r="L55" s="392"/>
      <c r="M55" s="414" t="s">
        <v>252</v>
      </c>
      <c r="N55" s="179"/>
      <c r="O55" s="414"/>
      <c r="P55" s="414"/>
      <c r="Q55" s="414"/>
      <c r="R55" s="394"/>
      <c r="S55" s="179"/>
      <c r="T55" s="179"/>
      <c r="U55" s="394"/>
      <c r="V55" s="179"/>
      <c r="W55" s="396"/>
      <c r="X55" s="397"/>
      <c r="Y55" s="397"/>
      <c r="Z55" s="397"/>
      <c r="AA55" s="397"/>
      <c r="AB55" s="397"/>
      <c r="AC55" s="397"/>
      <c r="AD55" s="397"/>
      <c r="AE55" s="397"/>
      <c r="AF55" s="397"/>
      <c r="AG55" s="397"/>
      <c r="AH55" s="397"/>
    </row>
    <row r="56" customFormat="false" ht="15" hidden="false" customHeight="true" outlineLevel="0" collapsed="false">
      <c r="A56" s="358"/>
      <c r="B56" s="359"/>
      <c r="C56" s="400"/>
      <c r="D56" s="400"/>
      <c r="E56" s="400"/>
      <c r="F56" s="358"/>
      <c r="G56" s="358"/>
      <c r="H56" s="358"/>
      <c r="I56" s="391"/>
      <c r="J56" s="398"/>
      <c r="K56" s="360"/>
      <c r="L56" s="392"/>
      <c r="M56" s="191" t="s">
        <v>122</v>
      </c>
      <c r="N56" s="179"/>
      <c r="O56" s="414"/>
      <c r="P56" s="414"/>
      <c r="Q56" s="414"/>
      <c r="R56" s="394"/>
      <c r="S56" s="179"/>
      <c r="T56" s="179"/>
      <c r="U56" s="394"/>
      <c r="V56" s="179"/>
      <c r="W56" s="396"/>
      <c r="X56" s="397"/>
      <c r="Y56" s="397"/>
      <c r="Z56" s="397"/>
      <c r="AA56" s="397"/>
      <c r="AB56" s="397"/>
      <c r="AC56" s="397"/>
      <c r="AD56" s="397"/>
      <c r="AE56" s="397"/>
      <c r="AF56" s="397"/>
      <c r="AG56" s="397"/>
      <c r="AH56" s="397"/>
    </row>
    <row r="57" customFormat="false" ht="15" hidden="false" customHeight="true" outlineLevel="0" collapsed="false">
      <c r="A57" s="359"/>
      <c r="B57" s="415"/>
      <c r="C57" s="415"/>
      <c r="D57" s="415"/>
      <c r="E57" s="416"/>
      <c r="F57" s="415"/>
      <c r="G57" s="358"/>
      <c r="H57" s="358"/>
      <c r="I57" s="164"/>
      <c r="J57" s="398"/>
      <c r="K57" s="370"/>
      <c r="L57" s="392"/>
      <c r="M57" s="411" t="s">
        <v>253</v>
      </c>
      <c r="N57" s="179"/>
      <c r="O57" s="414"/>
      <c r="P57" s="414"/>
      <c r="Q57" s="414"/>
      <c r="R57" s="394"/>
      <c r="S57" s="179"/>
      <c r="T57" s="179"/>
      <c r="U57" s="394"/>
      <c r="V57" s="179"/>
      <c r="W57" s="396"/>
      <c r="X57" s="397"/>
      <c r="Y57" s="397"/>
      <c r="Z57" s="397"/>
      <c r="AA57" s="397"/>
      <c r="AB57" s="397"/>
      <c r="AC57" s="397"/>
      <c r="AD57" s="397"/>
      <c r="AE57" s="397"/>
      <c r="AF57" s="397"/>
      <c r="AG57" s="397"/>
      <c r="AH57" s="397"/>
    </row>
    <row r="58" customFormat="false" ht="18.75" hidden="false" customHeight="true" outlineLevel="0" collapsed="false">
      <c r="X58" s="397"/>
      <c r="Y58" s="397"/>
      <c r="Z58" s="397"/>
      <c r="AA58" s="397"/>
      <c r="AB58" s="397"/>
      <c r="AC58" s="397"/>
      <c r="AD58" s="397"/>
      <c r="AE58" s="397"/>
      <c r="AF58" s="397"/>
      <c r="AG58" s="397"/>
      <c r="AH58" s="397"/>
      <c r="AI58" s="397"/>
      <c r="AJ58" s="397"/>
    </row>
    <row r="59" s="592" customFormat="true" ht="17.1" hidden="false" customHeight="true" outlineLevel="0" collapsed="false">
      <c r="A59" s="592" t="s">
        <v>1934</v>
      </c>
      <c r="C59" s="592" t="s">
        <v>84</v>
      </c>
      <c r="V59" s="611"/>
      <c r="X59" s="612"/>
      <c r="Y59" s="612"/>
      <c r="Z59" s="612"/>
      <c r="AA59" s="612"/>
      <c r="AB59" s="612"/>
      <c r="AC59" s="612"/>
      <c r="AD59" s="612"/>
      <c r="AE59" s="612"/>
      <c r="AF59" s="612"/>
      <c r="AG59" s="612"/>
      <c r="AH59" s="612"/>
      <c r="AI59" s="612"/>
      <c r="AJ59" s="612"/>
    </row>
    <row r="60" customFormat="false" ht="17.1" hidden="false" customHeight="true" outlineLevel="0" collapsed="false">
      <c r="L60" s="606"/>
      <c r="M60" s="606"/>
      <c r="N60" s="606"/>
      <c r="O60" s="606"/>
      <c r="P60" s="606"/>
      <c r="Q60" s="606"/>
      <c r="R60" s="606"/>
      <c r="S60" s="606"/>
      <c r="T60" s="606"/>
      <c r="U60" s="606"/>
      <c r="V60" s="606"/>
      <c r="W60" s="606"/>
      <c r="X60" s="397"/>
      <c r="Y60" s="397"/>
      <c r="Z60" s="397"/>
      <c r="AA60" s="397"/>
      <c r="AB60" s="397"/>
      <c r="AC60" s="397"/>
      <c r="AD60" s="397"/>
      <c r="AE60" s="397"/>
      <c r="AF60" s="397"/>
      <c r="AG60" s="397"/>
      <c r="AH60" s="397"/>
      <c r="AI60" s="397"/>
      <c r="AJ60" s="397"/>
    </row>
    <row r="61" s="141" customFormat="true" ht="22.5" hidden="false" customHeight="true" outlineLevel="0" collapsed="false">
      <c r="A61" s="358" t="n">
        <v>1</v>
      </c>
      <c r="B61" s="359"/>
      <c r="C61" s="359"/>
      <c r="D61" s="359"/>
      <c r="E61" s="345"/>
      <c r="F61" s="358"/>
      <c r="G61" s="358"/>
      <c r="H61" s="358"/>
      <c r="I61" s="281"/>
      <c r="J61" s="360"/>
      <c r="K61" s="360"/>
      <c r="L61" s="367" t="e">
        <f aca="false">mergeValue(A61)</f>
        <v>#VALUE!</v>
      </c>
      <c r="M61" s="469" t="s">
        <v>127</v>
      </c>
      <c r="N61" s="610"/>
      <c r="O61" s="244"/>
      <c r="P61" s="244"/>
      <c r="Q61" s="244"/>
      <c r="R61" s="244"/>
      <c r="S61" s="244"/>
      <c r="T61" s="244"/>
      <c r="U61" s="244"/>
      <c r="V61" s="244"/>
      <c r="W61" s="365" t="s">
        <v>227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58"/>
      <c r="B62" s="358" t="n">
        <v>1</v>
      </c>
      <c r="C62" s="359"/>
      <c r="D62" s="359"/>
      <c r="E62" s="358"/>
      <c r="F62" s="358"/>
      <c r="G62" s="358"/>
      <c r="H62" s="358"/>
      <c r="I62" s="164"/>
      <c r="J62" s="366"/>
      <c r="L62" s="367" t="e">
        <f aca="false">mergeValue(A62)&amp;"."&amp;mergeValue(B62)</f>
        <v>#VALUE!</v>
      </c>
      <c r="M62" s="368" t="s">
        <v>77</v>
      </c>
      <c r="N62" s="369"/>
      <c r="O62" s="244"/>
      <c r="P62" s="244"/>
      <c r="Q62" s="244"/>
      <c r="R62" s="244"/>
      <c r="S62" s="244"/>
      <c r="T62" s="244"/>
      <c r="U62" s="244"/>
      <c r="V62" s="244"/>
      <c r="W62" s="269" t="s">
        <v>228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58"/>
      <c r="B63" s="358"/>
      <c r="C63" s="358" t="n">
        <v>1</v>
      </c>
      <c r="D63" s="359"/>
      <c r="E63" s="358"/>
      <c r="F63" s="358"/>
      <c r="G63" s="358"/>
      <c r="H63" s="358"/>
      <c r="I63" s="370"/>
      <c r="J63" s="366"/>
      <c r="K63" s="156"/>
      <c r="L63" s="367" t="e">
        <f aca="false">mergeValue(A63)&amp;"."&amp;mergeValue(B63)&amp;"."&amp;mergeValue(C63)</f>
        <v>#VALUE!</v>
      </c>
      <c r="M63" s="371" t="s">
        <v>250</v>
      </c>
      <c r="N63" s="369"/>
      <c r="O63" s="244"/>
      <c r="P63" s="244"/>
      <c r="Q63" s="244"/>
      <c r="R63" s="244"/>
      <c r="S63" s="244"/>
      <c r="T63" s="244"/>
      <c r="U63" s="244"/>
      <c r="V63" s="244"/>
      <c r="W63" s="269" t="s">
        <v>251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58"/>
      <c r="B64" s="358"/>
      <c r="C64" s="358"/>
      <c r="D64" s="358" t="n">
        <v>1</v>
      </c>
      <c r="E64" s="358"/>
      <c r="F64" s="358"/>
      <c r="G64" s="358"/>
      <c r="H64" s="358"/>
      <c r="I64" s="155"/>
      <c r="J64" s="366"/>
      <c r="K64" s="156"/>
      <c r="L64" s="367" t="e">
        <f aca="false">mergeValue(A64)&amp;"."&amp;mergeValue(B64)&amp;"."&amp;mergeValue(C64)&amp;"."&amp;mergeValue(D64)</f>
        <v>#VALUE!</v>
      </c>
      <c r="M64" s="372" t="s">
        <v>229</v>
      </c>
      <c r="N64" s="369"/>
      <c r="O64" s="250"/>
      <c r="P64" s="250"/>
      <c r="Q64" s="250"/>
      <c r="R64" s="250"/>
      <c r="S64" s="250"/>
      <c r="T64" s="250"/>
      <c r="U64" s="250"/>
      <c r="V64" s="250"/>
      <c r="W64" s="269" t="s">
        <v>230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58"/>
      <c r="B65" s="358"/>
      <c r="C65" s="358"/>
      <c r="D65" s="358"/>
      <c r="E65" s="358" t="n">
        <v>1</v>
      </c>
      <c r="F65" s="358"/>
      <c r="G65" s="358"/>
      <c r="H65" s="358"/>
      <c r="I65" s="155"/>
      <c r="J65" s="155"/>
      <c r="K65" s="156"/>
      <c r="L65" s="367" t="e">
        <f aca="false">mergeValue(A65)&amp;"."&amp;mergeValue(B65)&amp;"."&amp;mergeValue(C65)&amp;"."&amp;mergeValue(D65)&amp;"."&amp;mergeValue(E65)</f>
        <v>#VALUE!</v>
      </c>
      <c r="M65" s="373" t="s">
        <v>231</v>
      </c>
      <c r="N65" s="269"/>
      <c r="O65" s="374"/>
      <c r="P65" s="374"/>
      <c r="Q65" s="374"/>
      <c r="R65" s="374"/>
      <c r="S65" s="374"/>
      <c r="T65" s="374"/>
      <c r="U65" s="374"/>
      <c r="V65" s="374"/>
      <c r="W65" s="269" t="s">
        <v>233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58"/>
      <c r="B66" s="358"/>
      <c r="C66" s="358"/>
      <c r="D66" s="358"/>
      <c r="E66" s="358"/>
      <c r="F66" s="359" t="n">
        <v>1</v>
      </c>
      <c r="G66" s="359"/>
      <c r="H66" s="359"/>
      <c r="I66" s="155"/>
      <c r="J66" s="155"/>
      <c r="K66" s="370"/>
      <c r="L66" s="367" t="e">
        <f aca="false">mergeValue(A66)&amp;"."&amp;mergeValue(B66)&amp;"."&amp;mergeValue(C66)&amp;"."&amp;mergeValue(D66)&amp;"."&amp;mergeValue(E66)&amp;"."&amp;mergeValue(F66)</f>
        <v>#VALUE!</v>
      </c>
      <c r="M66" s="375"/>
      <c r="N66" s="236"/>
      <c r="O66" s="377"/>
      <c r="P66" s="377"/>
      <c r="Q66" s="377"/>
      <c r="R66" s="378"/>
      <c r="S66" s="379" t="s">
        <v>76</v>
      </c>
      <c r="T66" s="378"/>
      <c r="U66" s="379" t="s">
        <v>30</v>
      </c>
      <c r="V66" s="383"/>
      <c r="W66" s="384" t="s">
        <v>234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58"/>
      <c r="B67" s="358"/>
      <c r="C67" s="358"/>
      <c r="D67" s="358"/>
      <c r="E67" s="358"/>
      <c r="F67" s="359"/>
      <c r="G67" s="359"/>
      <c r="H67" s="359"/>
      <c r="I67" s="155"/>
      <c r="J67" s="155"/>
      <c r="K67" s="370"/>
      <c r="L67" s="386"/>
      <c r="M67" s="387"/>
      <c r="N67" s="236"/>
      <c r="O67" s="388"/>
      <c r="P67" s="389"/>
      <c r="Q67" s="390" t="str">
        <f aca="false">R66&amp;"-"&amp;T66</f>
        <v>-</v>
      </c>
      <c r="R67" s="378"/>
      <c r="S67" s="379"/>
      <c r="T67" s="378"/>
      <c r="U67" s="379"/>
      <c r="V67" s="383"/>
      <c r="W67" s="384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58"/>
      <c r="B68" s="358"/>
      <c r="C68" s="358"/>
      <c r="D68" s="358"/>
      <c r="E68" s="358"/>
      <c r="F68" s="359"/>
      <c r="G68" s="359"/>
      <c r="H68" s="359"/>
      <c r="I68" s="155"/>
      <c r="J68" s="155"/>
      <c r="K68" s="391"/>
      <c r="L68" s="392"/>
      <c r="M68" s="393" t="s">
        <v>235</v>
      </c>
      <c r="N68" s="394"/>
      <c r="O68" s="395"/>
      <c r="P68" s="395"/>
      <c r="Q68" s="395"/>
      <c r="R68" s="394"/>
      <c r="S68" s="179"/>
      <c r="T68" s="179"/>
      <c r="U68" s="179"/>
      <c r="V68" s="396"/>
      <c r="W68" s="384"/>
      <c r="X68" s="397"/>
      <c r="Y68" s="397"/>
      <c r="Z68" s="397"/>
      <c r="AA68" s="143"/>
      <c r="AB68" s="397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58"/>
      <c r="B69" s="358"/>
      <c r="C69" s="358"/>
      <c r="D69" s="358"/>
      <c r="E69" s="359"/>
      <c r="F69" s="358"/>
      <c r="G69" s="358"/>
      <c r="H69" s="358"/>
      <c r="I69" s="155"/>
      <c r="J69" s="398"/>
      <c r="K69" s="391"/>
      <c r="L69" s="392"/>
      <c r="M69" s="399" t="s">
        <v>236</v>
      </c>
      <c r="N69" s="394"/>
      <c r="O69" s="395"/>
      <c r="P69" s="395"/>
      <c r="Q69" s="395"/>
      <c r="R69" s="394"/>
      <c r="S69" s="179"/>
      <c r="T69" s="179"/>
      <c r="U69" s="394"/>
      <c r="V69" s="179"/>
      <c r="W69" s="396"/>
      <c r="X69" s="397"/>
      <c r="Y69" s="397"/>
      <c r="Z69" s="397"/>
      <c r="AA69" s="397"/>
      <c r="AB69" s="397"/>
      <c r="AC69" s="397"/>
      <c r="AD69" s="397"/>
      <c r="AE69" s="397"/>
      <c r="AF69" s="397"/>
      <c r="AG69" s="397"/>
      <c r="AH69" s="397"/>
    </row>
    <row r="70" customFormat="false" ht="14.25" hidden="false" customHeight="true" outlineLevel="0" collapsed="false">
      <c r="A70" s="358"/>
      <c r="B70" s="358"/>
      <c r="C70" s="358"/>
      <c r="D70" s="359"/>
      <c r="E70" s="400"/>
      <c r="F70" s="358"/>
      <c r="G70" s="358"/>
      <c r="H70" s="358"/>
      <c r="I70" s="391"/>
      <c r="J70" s="398"/>
      <c r="K70" s="360"/>
      <c r="L70" s="392"/>
      <c r="M70" s="401" t="s">
        <v>237</v>
      </c>
      <c r="N70" s="394"/>
      <c r="O70" s="395"/>
      <c r="P70" s="395"/>
      <c r="Q70" s="395"/>
      <c r="R70" s="394"/>
      <c r="S70" s="179"/>
      <c r="T70" s="179"/>
      <c r="U70" s="394"/>
      <c r="V70" s="179"/>
      <c r="W70" s="396"/>
      <c r="X70" s="397"/>
      <c r="Y70" s="397"/>
      <c r="Z70" s="397"/>
      <c r="AA70" s="397"/>
      <c r="AB70" s="397"/>
      <c r="AC70" s="397"/>
      <c r="AD70" s="397"/>
      <c r="AE70" s="397"/>
      <c r="AF70" s="397"/>
      <c r="AG70" s="397"/>
      <c r="AH70" s="397"/>
    </row>
    <row r="71" customFormat="false" ht="14.25" hidden="false" customHeight="true" outlineLevel="0" collapsed="false">
      <c r="A71" s="358"/>
      <c r="B71" s="358"/>
      <c r="C71" s="359"/>
      <c r="D71" s="359"/>
      <c r="E71" s="400"/>
      <c r="F71" s="358"/>
      <c r="G71" s="358"/>
      <c r="H71" s="358"/>
      <c r="I71" s="391"/>
      <c r="J71" s="398"/>
      <c r="K71" s="360"/>
      <c r="L71" s="392"/>
      <c r="M71" s="414" t="s">
        <v>252</v>
      </c>
      <c r="N71" s="179"/>
      <c r="O71" s="414"/>
      <c r="P71" s="414"/>
      <c r="Q71" s="414"/>
      <c r="R71" s="394"/>
      <c r="S71" s="179"/>
      <c r="T71" s="179"/>
      <c r="U71" s="394"/>
      <c r="V71" s="179"/>
      <c r="W71" s="396"/>
      <c r="X71" s="397"/>
      <c r="Y71" s="397"/>
      <c r="Z71" s="397"/>
      <c r="AA71" s="397"/>
      <c r="AB71" s="397"/>
      <c r="AC71" s="397"/>
      <c r="AD71" s="397"/>
      <c r="AE71" s="397"/>
      <c r="AF71" s="397"/>
      <c r="AG71" s="397"/>
      <c r="AH71" s="397"/>
    </row>
    <row r="72" customFormat="false" ht="14.25" hidden="false" customHeight="true" outlineLevel="0" collapsed="false">
      <c r="A72" s="358"/>
      <c r="B72" s="359"/>
      <c r="C72" s="400"/>
      <c r="D72" s="400"/>
      <c r="E72" s="400"/>
      <c r="F72" s="358"/>
      <c r="G72" s="358"/>
      <c r="H72" s="358"/>
      <c r="I72" s="391"/>
      <c r="J72" s="398"/>
      <c r="K72" s="360"/>
      <c r="L72" s="392"/>
      <c r="M72" s="191" t="s">
        <v>122</v>
      </c>
      <c r="N72" s="179"/>
      <c r="O72" s="414"/>
      <c r="P72" s="414"/>
      <c r="Q72" s="414"/>
      <c r="R72" s="394"/>
      <c r="S72" s="179"/>
      <c r="T72" s="179"/>
      <c r="U72" s="394"/>
      <c r="V72" s="179"/>
      <c r="W72" s="396"/>
      <c r="X72" s="397"/>
      <c r="Y72" s="397"/>
      <c r="Z72" s="397"/>
      <c r="AA72" s="397"/>
      <c r="AB72" s="397"/>
      <c r="AC72" s="397"/>
      <c r="AD72" s="397"/>
      <c r="AE72" s="397"/>
      <c r="AF72" s="397"/>
      <c r="AG72" s="397"/>
      <c r="AH72" s="397"/>
    </row>
    <row r="73" customFormat="false" ht="14.25" hidden="false" customHeight="true" outlineLevel="0" collapsed="false">
      <c r="A73" s="359"/>
      <c r="B73" s="415"/>
      <c r="C73" s="415"/>
      <c r="D73" s="415"/>
      <c r="E73" s="416"/>
      <c r="F73" s="415"/>
      <c r="G73" s="358"/>
      <c r="H73" s="358"/>
      <c r="I73" s="164"/>
      <c r="J73" s="398"/>
      <c r="K73" s="370"/>
      <c r="L73" s="392"/>
      <c r="M73" s="411" t="s">
        <v>253</v>
      </c>
      <c r="N73" s="179"/>
      <c r="O73" s="414"/>
      <c r="P73" s="414"/>
      <c r="Q73" s="414"/>
      <c r="R73" s="394"/>
      <c r="S73" s="179"/>
      <c r="T73" s="179"/>
      <c r="U73" s="394"/>
      <c r="V73" s="179"/>
      <c r="W73" s="396"/>
      <c r="X73" s="397"/>
      <c r="Y73" s="397"/>
      <c r="Z73" s="397"/>
      <c r="AA73" s="397"/>
      <c r="AB73" s="397"/>
      <c r="AC73" s="397"/>
      <c r="AD73" s="397"/>
      <c r="AE73" s="397"/>
      <c r="AF73" s="397"/>
      <c r="AG73" s="397"/>
      <c r="AH73" s="397"/>
    </row>
    <row r="74" customFormat="false" ht="18.75" hidden="false" customHeight="true" outlineLevel="0" collapsed="false">
      <c r="X74" s="397"/>
      <c r="Y74" s="397"/>
      <c r="Z74" s="397"/>
      <c r="AA74" s="397"/>
      <c r="AB74" s="397"/>
      <c r="AC74" s="397"/>
      <c r="AD74" s="397"/>
      <c r="AE74" s="397"/>
      <c r="AF74" s="397"/>
      <c r="AG74" s="397"/>
      <c r="AH74" s="397"/>
      <c r="AI74" s="397"/>
      <c r="AJ74" s="397"/>
    </row>
    <row r="75" s="592" customFormat="true" ht="17.1" hidden="false" customHeight="true" outlineLevel="0" collapsed="false">
      <c r="A75" s="592" t="s">
        <v>1934</v>
      </c>
      <c r="C75" s="592" t="s">
        <v>85</v>
      </c>
      <c r="V75" s="611"/>
      <c r="X75" s="612"/>
      <c r="Y75" s="612"/>
      <c r="Z75" s="612"/>
      <c r="AA75" s="612"/>
      <c r="AB75" s="612"/>
      <c r="AC75" s="612"/>
      <c r="AD75" s="612"/>
      <c r="AE75" s="612"/>
      <c r="AF75" s="612"/>
      <c r="AG75" s="612"/>
      <c r="AH75" s="612"/>
      <c r="AI75" s="612"/>
      <c r="AJ75" s="612"/>
    </row>
    <row r="76" customFormat="false" ht="17.1" hidden="false" customHeight="true" outlineLevel="0" collapsed="false">
      <c r="L76" s="606"/>
      <c r="M76" s="606"/>
      <c r="N76" s="606"/>
      <c r="O76" s="606"/>
      <c r="P76" s="606"/>
      <c r="Q76" s="606"/>
      <c r="R76" s="606"/>
      <c r="S76" s="606"/>
      <c r="T76" s="606"/>
      <c r="U76" s="606"/>
      <c r="V76" s="606"/>
      <c r="W76" s="606"/>
      <c r="X76" s="397"/>
      <c r="Y76" s="397"/>
      <c r="Z76" s="397"/>
      <c r="AA76" s="397"/>
      <c r="AB76" s="397"/>
      <c r="AC76" s="397"/>
      <c r="AD76" s="397"/>
      <c r="AE76" s="397"/>
      <c r="AF76" s="397"/>
      <c r="AG76" s="397"/>
      <c r="AH76" s="397"/>
      <c r="AI76" s="397"/>
      <c r="AJ76" s="397"/>
    </row>
    <row r="77" s="141" customFormat="true" ht="281.25" hidden="false" customHeight="true" outlineLevel="0" collapsed="false">
      <c r="A77" s="358" t="n">
        <v>1</v>
      </c>
      <c r="B77" s="359"/>
      <c r="C77" s="359"/>
      <c r="D77" s="359"/>
      <c r="E77" s="345"/>
      <c r="F77" s="358"/>
      <c r="G77" s="358"/>
      <c r="H77" s="358"/>
      <c r="I77" s="281"/>
      <c r="J77" s="360"/>
      <c r="K77" s="360"/>
      <c r="L77" s="367" t="e">
        <f aca="false">mergeValue(A77)</f>
        <v>#VALUE!</v>
      </c>
      <c r="M77" s="469" t="s">
        <v>127</v>
      </c>
      <c r="N77" s="610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  <c r="AX77" s="268"/>
      <c r="AY77" s="365" t="s">
        <v>227</v>
      </c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</row>
    <row r="78" s="141" customFormat="true" ht="371.25" hidden="false" customHeight="true" outlineLevel="0" collapsed="false">
      <c r="A78" s="358"/>
      <c r="B78" s="358" t="n">
        <v>1</v>
      </c>
      <c r="C78" s="359"/>
      <c r="D78" s="359"/>
      <c r="E78" s="358"/>
      <c r="F78" s="358"/>
      <c r="G78" s="358"/>
      <c r="H78" s="358"/>
      <c r="I78" s="164"/>
      <c r="J78" s="366"/>
      <c r="L78" s="367" t="e">
        <f aca="false">mergeValue(A78)&amp;"."&amp;mergeValue(B78)</f>
        <v>#VALUE!</v>
      </c>
      <c r="M78" s="368" t="s">
        <v>77</v>
      </c>
      <c r="N78" s="369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  <c r="AX78" s="268"/>
      <c r="AY78" s="269" t="s">
        <v>228</v>
      </c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</row>
    <row r="79" s="141" customFormat="true" ht="409.5" hidden="false" customHeight="true" outlineLevel="0" collapsed="false">
      <c r="A79" s="358"/>
      <c r="B79" s="358"/>
      <c r="C79" s="358" t="n">
        <v>1</v>
      </c>
      <c r="D79" s="359"/>
      <c r="E79" s="358"/>
      <c r="F79" s="358"/>
      <c r="G79" s="358"/>
      <c r="H79" s="358"/>
      <c r="I79" s="370"/>
      <c r="J79" s="366"/>
      <c r="K79" s="156"/>
      <c r="L79" s="367" t="e">
        <f aca="false">mergeValue(A79)&amp;"."&amp;mergeValue(B79)&amp;"."&amp;mergeValue(C79)</f>
        <v>#VALUE!</v>
      </c>
      <c r="M79" s="371" t="s">
        <v>250</v>
      </c>
      <c r="N79" s="369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  <c r="AX79" s="268"/>
      <c r="AY79" s="269" t="s">
        <v>251</v>
      </c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</row>
    <row r="80" s="141" customFormat="true" ht="409.5" hidden="false" customHeight="true" outlineLevel="0" collapsed="false">
      <c r="A80" s="358"/>
      <c r="B80" s="358"/>
      <c r="C80" s="358"/>
      <c r="D80" s="358" t="n">
        <v>1</v>
      </c>
      <c r="E80" s="358"/>
      <c r="F80" s="358"/>
      <c r="G80" s="358"/>
      <c r="H80" s="358"/>
      <c r="I80" s="155"/>
      <c r="J80" s="366"/>
      <c r="K80" s="156"/>
      <c r="L80" s="367" t="e">
        <f aca="false">mergeValue(A80)&amp;"."&amp;mergeValue(B80)&amp;"."&amp;mergeValue(C80)&amp;"."&amp;mergeValue(D80)</f>
        <v>#VALUE!</v>
      </c>
      <c r="M80" s="372" t="s">
        <v>229</v>
      </c>
      <c r="N80" s="369"/>
      <c r="O80" s="250"/>
      <c r="P80" s="250"/>
      <c r="Q80" s="250"/>
      <c r="R80" s="250"/>
      <c r="S80" s="250"/>
      <c r="T80" s="250"/>
      <c r="U80" s="250"/>
      <c r="V80" s="250"/>
      <c r="W80" s="250"/>
      <c r="X80" s="250"/>
      <c r="Y80" s="250"/>
      <c r="Z80" s="250"/>
      <c r="AA80" s="250"/>
      <c r="AB80" s="250"/>
      <c r="AC80" s="250"/>
      <c r="AD80" s="250"/>
      <c r="AE80" s="250"/>
      <c r="AF80" s="250"/>
      <c r="AG80" s="250"/>
      <c r="AH80" s="250"/>
      <c r="AI80" s="250"/>
      <c r="AJ80" s="250"/>
      <c r="AK80" s="250"/>
      <c r="AL80" s="250"/>
      <c r="AM80" s="250"/>
      <c r="AN80" s="250"/>
      <c r="AO80" s="250"/>
      <c r="AP80" s="250"/>
      <c r="AQ80" s="250"/>
      <c r="AR80" s="250"/>
      <c r="AS80" s="250"/>
      <c r="AT80" s="250"/>
      <c r="AU80" s="250"/>
      <c r="AV80" s="250"/>
      <c r="AW80" s="250"/>
      <c r="AX80" s="250"/>
      <c r="AY80" s="269" t="s">
        <v>230</v>
      </c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</row>
    <row r="81" s="141" customFormat="true" ht="33.75" hidden="false" customHeight="true" outlineLevel="0" collapsed="false">
      <c r="A81" s="358"/>
      <c r="B81" s="358"/>
      <c r="C81" s="358"/>
      <c r="D81" s="358"/>
      <c r="E81" s="358" t="n">
        <v>1</v>
      </c>
      <c r="F81" s="358"/>
      <c r="G81" s="358"/>
      <c r="H81" s="358"/>
      <c r="I81" s="155"/>
      <c r="J81" s="155"/>
      <c r="K81" s="156"/>
      <c r="L81" s="367" t="e">
        <f aca="false">mergeValue(A81)&amp;"."&amp;mergeValue(B81)&amp;"."&amp;mergeValue(C81)&amp;"."&amp;mergeValue(D81)&amp;"."&amp;mergeValue(E81)</f>
        <v>#VALUE!</v>
      </c>
      <c r="M81" s="373" t="s">
        <v>231</v>
      </c>
      <c r="N81" s="269"/>
      <c r="O81" s="374"/>
      <c r="P81" s="374"/>
      <c r="Q81" s="374"/>
      <c r="R81" s="374"/>
      <c r="S81" s="374"/>
      <c r="T81" s="374"/>
      <c r="U81" s="374"/>
      <c r="V81" s="374"/>
      <c r="W81" s="374"/>
      <c r="X81" s="374"/>
      <c r="Y81" s="374"/>
      <c r="Z81" s="374"/>
      <c r="AA81" s="374"/>
      <c r="AB81" s="374"/>
      <c r="AC81" s="374"/>
      <c r="AD81" s="374"/>
      <c r="AE81" s="374"/>
      <c r="AF81" s="374"/>
      <c r="AG81" s="374"/>
      <c r="AH81" s="374"/>
      <c r="AI81" s="374"/>
      <c r="AJ81" s="374"/>
      <c r="AK81" s="374"/>
      <c r="AL81" s="374"/>
      <c r="AM81" s="374"/>
      <c r="AN81" s="374"/>
      <c r="AO81" s="374"/>
      <c r="AP81" s="374"/>
      <c r="AQ81" s="374"/>
      <c r="AR81" s="374"/>
      <c r="AS81" s="374"/>
      <c r="AT81" s="374"/>
      <c r="AU81" s="374"/>
      <c r="AV81" s="374"/>
      <c r="AW81" s="374"/>
      <c r="AX81" s="374"/>
      <c r="AY81" s="269" t="s">
        <v>233</v>
      </c>
      <c r="AZ81" s="146"/>
      <c r="BA81" s="143" t="e">
        <f aca="false">strCheckUnique(BB81:BB84)</f>
        <v>#VALUE!</v>
      </c>
      <c r="BB81" s="146"/>
      <c r="BC81" s="143"/>
      <c r="BD81" s="146"/>
      <c r="BE81" s="146"/>
      <c r="BF81" s="146"/>
      <c r="BG81" s="146"/>
      <c r="BH81" s="146"/>
      <c r="BI81" s="146"/>
      <c r="BJ81" s="146"/>
      <c r="BK81" s="146"/>
    </row>
    <row r="82" s="141" customFormat="true" ht="66" hidden="false" customHeight="true" outlineLevel="0" collapsed="false">
      <c r="A82" s="358"/>
      <c r="B82" s="358"/>
      <c r="C82" s="358"/>
      <c r="D82" s="358"/>
      <c r="E82" s="358"/>
      <c r="F82" s="359" t="n">
        <v>1</v>
      </c>
      <c r="G82" s="359"/>
      <c r="H82" s="359"/>
      <c r="I82" s="155"/>
      <c r="J82" s="155"/>
      <c r="K82" s="370"/>
      <c r="L82" s="367" t="e">
        <f aca="false">mergeValue(A82)&amp;"."&amp;mergeValue(B82)&amp;"."&amp;mergeValue(C82)&amp;"."&amp;mergeValue(D82)&amp;"."&amp;mergeValue(E82)&amp;"."&amp;mergeValue(F82)</f>
        <v>#VALUE!</v>
      </c>
      <c r="M82" s="375"/>
      <c r="N82" s="388"/>
      <c r="O82" s="376"/>
      <c r="P82" s="377"/>
      <c r="Q82" s="377"/>
      <c r="R82" s="378"/>
      <c r="S82" s="379" t="s">
        <v>76</v>
      </c>
      <c r="T82" s="378"/>
      <c r="U82" s="379" t="s">
        <v>76</v>
      </c>
      <c r="V82" s="376"/>
      <c r="W82" s="377"/>
      <c r="X82" s="377"/>
      <c r="Y82" s="378"/>
      <c r="Z82" s="379" t="s">
        <v>76</v>
      </c>
      <c r="AA82" s="378"/>
      <c r="AB82" s="379" t="s">
        <v>76</v>
      </c>
      <c r="AC82" s="376"/>
      <c r="AD82" s="377"/>
      <c r="AE82" s="377"/>
      <c r="AF82" s="378"/>
      <c r="AG82" s="379" t="s">
        <v>76</v>
      </c>
      <c r="AH82" s="378"/>
      <c r="AI82" s="379" t="s">
        <v>76</v>
      </c>
      <c r="AJ82" s="376"/>
      <c r="AK82" s="377"/>
      <c r="AL82" s="377"/>
      <c r="AM82" s="378"/>
      <c r="AN82" s="379" t="s">
        <v>76</v>
      </c>
      <c r="AO82" s="378"/>
      <c r="AP82" s="379" t="s">
        <v>76</v>
      </c>
      <c r="AQ82" s="376"/>
      <c r="AR82" s="377"/>
      <c r="AS82" s="377"/>
      <c r="AT82" s="378"/>
      <c r="AU82" s="379" t="s">
        <v>76</v>
      </c>
      <c r="AV82" s="378"/>
      <c r="AW82" s="379" t="s">
        <v>30</v>
      </c>
      <c r="AX82" s="383"/>
      <c r="AY82" s="384" t="s">
        <v>234</v>
      </c>
      <c r="AZ82" s="146" t="e">
        <f aca="false">strCheckDate(O83:AX83)</f>
        <v>#VALUE!</v>
      </c>
      <c r="BA82" s="143"/>
      <c r="BB82" s="143" t="str">
        <f aca="false">IF(M82="","",M82)</f>
        <v/>
      </c>
      <c r="BC82" s="143"/>
      <c r="BD82" s="143"/>
      <c r="BE82" s="143"/>
      <c r="BF82" s="146"/>
      <c r="BG82" s="146"/>
      <c r="BH82" s="146"/>
      <c r="BI82" s="146"/>
      <c r="BJ82" s="146"/>
      <c r="BK82" s="146"/>
    </row>
    <row r="83" s="141" customFormat="true" ht="14.25" hidden="true" customHeight="true" outlineLevel="0" collapsed="false">
      <c r="A83" s="358"/>
      <c r="B83" s="358"/>
      <c r="C83" s="358"/>
      <c r="D83" s="358"/>
      <c r="E83" s="358"/>
      <c r="F83" s="359"/>
      <c r="G83" s="359"/>
      <c r="H83" s="359"/>
      <c r="I83" s="155"/>
      <c r="J83" s="155"/>
      <c r="K83" s="370"/>
      <c r="L83" s="386"/>
      <c r="M83" s="387"/>
      <c r="N83" s="388"/>
      <c r="O83" s="388"/>
      <c r="P83" s="389"/>
      <c r="Q83" s="390" t="str">
        <f aca="false">R82&amp;"-"&amp;T82</f>
        <v>-</v>
      </c>
      <c r="R83" s="378"/>
      <c r="S83" s="379"/>
      <c r="T83" s="378"/>
      <c r="U83" s="379"/>
      <c r="V83" s="388"/>
      <c r="W83" s="389"/>
      <c r="X83" s="390" t="str">
        <f aca="false">Y82&amp;"-"&amp;AA82</f>
        <v>-</v>
      </c>
      <c r="Y83" s="378"/>
      <c r="Z83" s="379"/>
      <c r="AA83" s="378"/>
      <c r="AB83" s="379"/>
      <c r="AC83" s="388"/>
      <c r="AD83" s="389"/>
      <c r="AE83" s="390" t="str">
        <f aca="false">AF82&amp;"-"&amp;AH82</f>
        <v>-</v>
      </c>
      <c r="AF83" s="378"/>
      <c r="AG83" s="379"/>
      <c r="AH83" s="378"/>
      <c r="AI83" s="379"/>
      <c r="AJ83" s="388"/>
      <c r="AK83" s="389"/>
      <c r="AL83" s="390" t="str">
        <f aca="false">AM82&amp;"-"&amp;AO82</f>
        <v>-</v>
      </c>
      <c r="AM83" s="378"/>
      <c r="AN83" s="379"/>
      <c r="AO83" s="378"/>
      <c r="AP83" s="379"/>
      <c r="AQ83" s="388"/>
      <c r="AR83" s="389"/>
      <c r="AS83" s="390" t="str">
        <f aca="false">AT82&amp;"-"&amp;AV82</f>
        <v>-</v>
      </c>
      <c r="AT83" s="378"/>
      <c r="AU83" s="379"/>
      <c r="AV83" s="378"/>
      <c r="AW83" s="379"/>
      <c r="AX83" s="383"/>
      <c r="AY83" s="384"/>
      <c r="AZ83" s="146"/>
      <c r="BA83" s="143"/>
      <c r="BB83" s="143"/>
      <c r="BC83" s="143"/>
      <c r="BD83" s="143"/>
      <c r="BE83" s="143"/>
      <c r="BF83" s="146"/>
      <c r="BG83" s="146"/>
      <c r="BH83" s="146"/>
      <c r="BI83" s="146"/>
      <c r="BJ83" s="146"/>
      <c r="BK83" s="146"/>
    </row>
    <row r="84" customFormat="false" ht="15" hidden="false" customHeight="true" outlineLevel="0" collapsed="false">
      <c r="A84" s="358"/>
      <c r="B84" s="358"/>
      <c r="C84" s="358"/>
      <c r="D84" s="358"/>
      <c r="E84" s="358"/>
      <c r="F84" s="359"/>
      <c r="G84" s="359"/>
      <c r="H84" s="359"/>
      <c r="I84" s="155"/>
      <c r="J84" s="155"/>
      <c r="K84" s="391"/>
      <c r="L84" s="392"/>
      <c r="M84" s="393" t="s">
        <v>235</v>
      </c>
      <c r="N84" s="399"/>
      <c r="O84" s="395"/>
      <c r="P84" s="395"/>
      <c r="Q84" s="395"/>
      <c r="R84" s="394"/>
      <c r="S84" s="179"/>
      <c r="T84" s="179"/>
      <c r="U84" s="179"/>
      <c r="V84" s="395"/>
      <c r="W84" s="395"/>
      <c r="X84" s="395"/>
      <c r="Y84" s="394"/>
      <c r="Z84" s="179"/>
      <c r="AA84" s="179"/>
      <c r="AB84" s="179"/>
      <c r="AC84" s="395"/>
      <c r="AD84" s="395"/>
      <c r="AE84" s="395"/>
      <c r="AF84" s="394"/>
      <c r="AG84" s="179"/>
      <c r="AH84" s="179"/>
      <c r="AI84" s="179"/>
      <c r="AJ84" s="395"/>
      <c r="AK84" s="395"/>
      <c r="AL84" s="395"/>
      <c r="AM84" s="394"/>
      <c r="AN84" s="179"/>
      <c r="AO84" s="179"/>
      <c r="AP84" s="179"/>
      <c r="AQ84" s="395"/>
      <c r="AR84" s="395"/>
      <c r="AS84" s="395"/>
      <c r="AT84" s="394"/>
      <c r="AU84" s="179"/>
      <c r="AV84" s="179"/>
      <c r="AW84" s="179"/>
      <c r="AX84" s="396"/>
      <c r="AY84" s="384"/>
      <c r="AZ84" s="397"/>
      <c r="BA84" s="397"/>
      <c r="BB84" s="397"/>
      <c r="BC84" s="397"/>
      <c r="BD84" s="397"/>
      <c r="BE84" s="397"/>
      <c r="BF84" s="397"/>
      <c r="BG84" s="397"/>
      <c r="BH84" s="397"/>
      <c r="BI84" s="397"/>
      <c r="BJ84" s="397"/>
      <c r="BK84" s="397"/>
    </row>
    <row r="85" customFormat="false" ht="14.25" hidden="false" customHeight="true" outlineLevel="0" collapsed="false">
      <c r="A85" s="358"/>
      <c r="B85" s="358"/>
      <c r="C85" s="358"/>
      <c r="D85" s="358"/>
      <c r="E85" s="359"/>
      <c r="F85" s="358"/>
      <c r="G85" s="358"/>
      <c r="H85" s="358"/>
      <c r="I85" s="155"/>
      <c r="J85" s="398"/>
      <c r="K85" s="391"/>
      <c r="L85" s="392"/>
      <c r="M85" s="399" t="s">
        <v>236</v>
      </c>
      <c r="N85" s="401"/>
      <c r="O85" s="395"/>
      <c r="P85" s="395"/>
      <c r="Q85" s="395"/>
      <c r="R85" s="394"/>
      <c r="S85" s="179"/>
      <c r="T85" s="179"/>
      <c r="U85" s="394"/>
      <c r="V85" s="395"/>
      <c r="W85" s="395"/>
      <c r="X85" s="395"/>
      <c r="Y85" s="394"/>
      <c r="Z85" s="179"/>
      <c r="AA85" s="179"/>
      <c r="AB85" s="394"/>
      <c r="AC85" s="395"/>
      <c r="AD85" s="395"/>
      <c r="AE85" s="395"/>
      <c r="AF85" s="394"/>
      <c r="AG85" s="179"/>
      <c r="AH85" s="179"/>
      <c r="AI85" s="394"/>
      <c r="AJ85" s="395"/>
      <c r="AK85" s="395"/>
      <c r="AL85" s="395"/>
      <c r="AM85" s="394"/>
      <c r="AN85" s="179"/>
      <c r="AO85" s="179"/>
      <c r="AP85" s="394"/>
      <c r="AQ85" s="395"/>
      <c r="AR85" s="395"/>
      <c r="AS85" s="395"/>
      <c r="AT85" s="394"/>
      <c r="AU85" s="179"/>
      <c r="AV85" s="179"/>
      <c r="AW85" s="394"/>
      <c r="AX85" s="179"/>
      <c r="AY85" s="396"/>
      <c r="AZ85" s="397"/>
      <c r="BA85" s="397"/>
      <c r="BB85" s="397"/>
      <c r="BC85" s="397"/>
      <c r="BD85" s="397"/>
      <c r="BE85" s="397"/>
      <c r="BF85" s="397"/>
      <c r="BG85" s="397"/>
      <c r="BH85" s="397"/>
      <c r="BI85" s="397"/>
      <c r="BJ85" s="397"/>
      <c r="BK85" s="397"/>
    </row>
    <row r="86" customFormat="false" ht="14.25" hidden="false" customHeight="true" outlineLevel="0" collapsed="false">
      <c r="A86" s="358"/>
      <c r="B86" s="358"/>
      <c r="C86" s="358"/>
      <c r="D86" s="359"/>
      <c r="E86" s="400"/>
      <c r="F86" s="358"/>
      <c r="G86" s="358"/>
      <c r="H86" s="358"/>
      <c r="I86" s="391"/>
      <c r="J86" s="398"/>
      <c r="K86" s="360"/>
      <c r="L86" s="392"/>
      <c r="M86" s="401" t="s">
        <v>237</v>
      </c>
      <c r="N86" s="414"/>
      <c r="O86" s="395"/>
      <c r="P86" s="395"/>
      <c r="Q86" s="395"/>
      <c r="R86" s="394"/>
      <c r="S86" s="179"/>
      <c r="T86" s="179"/>
      <c r="U86" s="394"/>
      <c r="V86" s="395"/>
      <c r="W86" s="395"/>
      <c r="X86" s="395"/>
      <c r="Y86" s="394"/>
      <c r="Z86" s="179"/>
      <c r="AA86" s="179"/>
      <c r="AB86" s="394"/>
      <c r="AC86" s="395"/>
      <c r="AD86" s="395"/>
      <c r="AE86" s="395"/>
      <c r="AF86" s="394"/>
      <c r="AG86" s="179"/>
      <c r="AH86" s="179"/>
      <c r="AI86" s="394"/>
      <c r="AJ86" s="395"/>
      <c r="AK86" s="395"/>
      <c r="AL86" s="395"/>
      <c r="AM86" s="394"/>
      <c r="AN86" s="179"/>
      <c r="AO86" s="179"/>
      <c r="AP86" s="394"/>
      <c r="AQ86" s="395"/>
      <c r="AR86" s="395"/>
      <c r="AS86" s="395"/>
      <c r="AT86" s="394"/>
      <c r="AU86" s="179"/>
      <c r="AV86" s="179"/>
      <c r="AW86" s="394"/>
      <c r="AX86" s="179"/>
      <c r="AY86" s="396"/>
      <c r="AZ86" s="397"/>
      <c r="BA86" s="397"/>
      <c r="BB86" s="397"/>
      <c r="BC86" s="397"/>
      <c r="BD86" s="397"/>
      <c r="BE86" s="397"/>
      <c r="BF86" s="397"/>
      <c r="BG86" s="397"/>
      <c r="BH86" s="397"/>
      <c r="BI86" s="397"/>
      <c r="BJ86" s="397"/>
      <c r="BK86" s="397"/>
    </row>
    <row r="87" customFormat="false" ht="14.25" hidden="false" customHeight="true" outlineLevel="0" collapsed="false">
      <c r="A87" s="358"/>
      <c r="B87" s="358"/>
      <c r="C87" s="359"/>
      <c r="D87" s="359"/>
      <c r="E87" s="400"/>
      <c r="F87" s="358"/>
      <c r="G87" s="358"/>
      <c r="H87" s="358"/>
      <c r="I87" s="391"/>
      <c r="J87" s="398"/>
      <c r="K87" s="360"/>
      <c r="L87" s="392"/>
      <c r="M87" s="414" t="s">
        <v>252</v>
      </c>
      <c r="N87" s="414"/>
      <c r="O87" s="414"/>
      <c r="P87" s="414"/>
      <c r="Q87" s="414"/>
      <c r="R87" s="394"/>
      <c r="S87" s="179"/>
      <c r="T87" s="179"/>
      <c r="U87" s="394"/>
      <c r="V87" s="414"/>
      <c r="W87" s="414"/>
      <c r="X87" s="414"/>
      <c r="Y87" s="394"/>
      <c r="Z87" s="179"/>
      <c r="AA87" s="179"/>
      <c r="AB87" s="394"/>
      <c r="AC87" s="414"/>
      <c r="AD87" s="414"/>
      <c r="AE87" s="414"/>
      <c r="AF87" s="394"/>
      <c r="AG87" s="179"/>
      <c r="AH87" s="179"/>
      <c r="AI87" s="394"/>
      <c r="AJ87" s="414"/>
      <c r="AK87" s="414"/>
      <c r="AL87" s="414"/>
      <c r="AM87" s="394"/>
      <c r="AN87" s="179"/>
      <c r="AO87" s="179"/>
      <c r="AP87" s="394"/>
      <c r="AQ87" s="414"/>
      <c r="AR87" s="414"/>
      <c r="AS87" s="414"/>
      <c r="AT87" s="394"/>
      <c r="AU87" s="179"/>
      <c r="AV87" s="179"/>
      <c r="AW87" s="394"/>
      <c r="AX87" s="179"/>
      <c r="AY87" s="396"/>
      <c r="AZ87" s="397"/>
      <c r="BA87" s="397"/>
      <c r="BB87" s="397"/>
      <c r="BC87" s="397"/>
      <c r="BD87" s="397"/>
      <c r="BE87" s="397"/>
      <c r="BF87" s="397"/>
      <c r="BG87" s="397"/>
      <c r="BH87" s="397"/>
      <c r="BI87" s="397"/>
      <c r="BJ87" s="397"/>
      <c r="BK87" s="397"/>
    </row>
    <row r="88" customFormat="false" ht="14.25" hidden="false" customHeight="true" outlineLevel="0" collapsed="false">
      <c r="A88" s="358"/>
      <c r="B88" s="359"/>
      <c r="C88" s="400"/>
      <c r="D88" s="400"/>
      <c r="E88" s="400"/>
      <c r="F88" s="358"/>
      <c r="G88" s="358"/>
      <c r="H88" s="358"/>
      <c r="I88" s="391"/>
      <c r="J88" s="398"/>
      <c r="K88" s="360"/>
      <c r="L88" s="392"/>
      <c r="M88" s="191" t="s">
        <v>122</v>
      </c>
      <c r="N88" s="414"/>
      <c r="O88" s="414"/>
      <c r="P88" s="414"/>
      <c r="Q88" s="414"/>
      <c r="R88" s="394"/>
      <c r="S88" s="179"/>
      <c r="T88" s="179"/>
      <c r="U88" s="394"/>
      <c r="V88" s="414"/>
      <c r="W88" s="414"/>
      <c r="X88" s="414"/>
      <c r="Y88" s="394"/>
      <c r="Z88" s="179"/>
      <c r="AA88" s="179"/>
      <c r="AB88" s="394"/>
      <c r="AC88" s="414"/>
      <c r="AD88" s="414"/>
      <c r="AE88" s="414"/>
      <c r="AF88" s="394"/>
      <c r="AG88" s="179"/>
      <c r="AH88" s="179"/>
      <c r="AI88" s="394"/>
      <c r="AJ88" s="414"/>
      <c r="AK88" s="414"/>
      <c r="AL88" s="414"/>
      <c r="AM88" s="394"/>
      <c r="AN88" s="179"/>
      <c r="AO88" s="179"/>
      <c r="AP88" s="394"/>
      <c r="AQ88" s="414"/>
      <c r="AR88" s="414"/>
      <c r="AS88" s="414"/>
      <c r="AT88" s="394"/>
      <c r="AU88" s="179"/>
      <c r="AV88" s="179"/>
      <c r="AW88" s="394"/>
      <c r="AX88" s="179"/>
      <c r="AY88" s="396"/>
      <c r="AZ88" s="397"/>
      <c r="BA88" s="397"/>
      <c r="BB88" s="397"/>
      <c r="BC88" s="397"/>
      <c r="BD88" s="397"/>
      <c r="BE88" s="397"/>
      <c r="BF88" s="397"/>
      <c r="BG88" s="397"/>
      <c r="BH88" s="397"/>
      <c r="BI88" s="397"/>
      <c r="BJ88" s="397"/>
      <c r="BK88" s="397"/>
    </row>
    <row r="89" customFormat="false" ht="14.25" hidden="false" customHeight="true" outlineLevel="0" collapsed="false">
      <c r="A89" s="359"/>
      <c r="B89" s="415"/>
      <c r="C89" s="415"/>
      <c r="D89" s="415"/>
      <c r="E89" s="416"/>
      <c r="F89" s="415"/>
      <c r="G89" s="358"/>
      <c r="H89" s="358"/>
      <c r="I89" s="164"/>
      <c r="J89" s="398"/>
      <c r="K89" s="370"/>
      <c r="L89" s="392"/>
      <c r="M89" s="411" t="s">
        <v>253</v>
      </c>
      <c r="N89" s="414"/>
      <c r="O89" s="414"/>
      <c r="P89" s="414"/>
      <c r="Q89" s="414"/>
      <c r="R89" s="394"/>
      <c r="S89" s="179"/>
      <c r="T89" s="179"/>
      <c r="U89" s="394"/>
      <c r="V89" s="179"/>
      <c r="W89" s="396"/>
      <c r="X89" s="397"/>
      <c r="Y89" s="397"/>
      <c r="Z89" s="397"/>
      <c r="AA89" s="397"/>
      <c r="AB89" s="397"/>
      <c r="AC89" s="397"/>
      <c r="AD89" s="397"/>
      <c r="AE89" s="397"/>
      <c r="AF89" s="397"/>
      <c r="AG89" s="397"/>
      <c r="AH89" s="397"/>
      <c r="AI89" s="397"/>
    </row>
    <row r="90" s="592" customFormat="true" ht="17.1" hidden="true" customHeight="true" outlineLevel="0" collapsed="false">
      <c r="G90" s="592" t="s">
        <v>1934</v>
      </c>
      <c r="I90" s="592" t="s">
        <v>86</v>
      </c>
      <c r="V90" s="611"/>
    </row>
    <row r="91" customFormat="false" ht="17.1" hidden="true" customHeight="true" outlineLevel="0" collapsed="false">
      <c r="X91" s="606"/>
      <c r="Y91" s="6"/>
      <c r="Z91" s="6"/>
    </row>
    <row r="92" customFormat="false" ht="16.5" hidden="true" customHeight="true" outlineLevel="0" collapsed="false">
      <c r="G92" s="360"/>
      <c r="H92" s="360"/>
      <c r="I92" s="360"/>
      <c r="J92" s="360"/>
      <c r="K92" s="360"/>
      <c r="L92" s="613" t="s">
        <v>82</v>
      </c>
      <c r="M92" s="469" t="s">
        <v>127</v>
      </c>
      <c r="N92" s="469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4"/>
      <c r="AC92" s="397"/>
      <c r="AD92" s="397"/>
      <c r="AE92" s="397"/>
      <c r="AF92" s="397"/>
      <c r="AG92" s="397"/>
      <c r="AH92" s="397"/>
      <c r="AI92" s="397"/>
      <c r="AJ92" s="397"/>
      <c r="AK92" s="397"/>
      <c r="AL92" s="397"/>
      <c r="AM92" s="397"/>
      <c r="AN92" s="397"/>
    </row>
    <row r="93" s="141" customFormat="true" ht="15" hidden="true" customHeight="true" outlineLevel="0" collapsed="false">
      <c r="G93" s="463"/>
      <c r="H93" s="164"/>
      <c r="I93" s="164"/>
      <c r="J93" s="366"/>
      <c r="L93" s="615" t="s">
        <v>180</v>
      </c>
      <c r="M93" s="616" t="s">
        <v>77</v>
      </c>
      <c r="N93" s="617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4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63"/>
      <c r="H94" s="164"/>
      <c r="I94" s="164"/>
      <c r="J94" s="366"/>
      <c r="L94" s="615" t="s">
        <v>1940</v>
      </c>
      <c r="M94" s="618" t="s">
        <v>1941</v>
      </c>
      <c r="N94" s="619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4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63"/>
      <c r="H95" s="164"/>
      <c r="I95" s="164"/>
      <c r="J95" s="366"/>
      <c r="L95" s="615" t="s">
        <v>1942</v>
      </c>
      <c r="M95" s="620" t="s">
        <v>1943</v>
      </c>
      <c r="N95" s="621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4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1"/>
      <c r="H96" s="164"/>
      <c r="I96" s="622"/>
      <c r="J96" s="366"/>
      <c r="L96" s="615"/>
      <c r="M96" s="373"/>
      <c r="N96" s="445"/>
      <c r="O96" s="623"/>
      <c r="P96" s="624"/>
      <c r="Q96" s="624"/>
      <c r="R96" s="624"/>
      <c r="S96" s="624"/>
      <c r="T96" s="624"/>
      <c r="U96" s="624"/>
      <c r="V96" s="624"/>
      <c r="W96" s="624"/>
      <c r="X96" s="624"/>
      <c r="Y96" s="624"/>
      <c r="Z96" s="624"/>
      <c r="AA96" s="625"/>
      <c r="AB96" s="62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7"/>
      <c r="H97" s="164"/>
      <c r="I97" s="437"/>
      <c r="J97" s="628"/>
      <c r="K97" s="629"/>
      <c r="L97" s="615" t="s">
        <v>1944</v>
      </c>
      <c r="M97" s="630" t="s">
        <v>231</v>
      </c>
      <c r="N97" s="631"/>
      <c r="O97" s="632"/>
      <c r="P97" s="632"/>
      <c r="Q97" s="632"/>
      <c r="R97" s="632"/>
      <c r="S97" s="632"/>
      <c r="T97" s="632"/>
      <c r="U97" s="632"/>
      <c r="V97" s="632"/>
      <c r="W97" s="632"/>
      <c r="X97" s="632"/>
      <c r="Y97" s="632"/>
      <c r="Z97" s="632"/>
      <c r="AA97" s="632"/>
      <c r="AB97" s="614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7"/>
      <c r="H98" s="164" t="n">
        <v>1</v>
      </c>
      <c r="I98" s="437"/>
      <c r="J98" s="438"/>
      <c r="K98" s="629"/>
      <c r="L98" s="386"/>
      <c r="M98" s="633"/>
      <c r="N98" s="387"/>
      <c r="O98" s="377"/>
      <c r="P98" s="634"/>
      <c r="Q98" s="634"/>
      <c r="R98" s="634"/>
      <c r="S98" s="634"/>
      <c r="T98" s="634"/>
      <c r="U98" s="634"/>
      <c r="V98" s="390" t="str">
        <f aca="false">W98&amp;"-"&amp;Y98</f>
        <v>-</v>
      </c>
      <c r="W98" s="635"/>
      <c r="X98" s="379" t="s">
        <v>76</v>
      </c>
      <c r="Y98" s="635"/>
      <c r="Z98" s="379" t="s">
        <v>30</v>
      </c>
      <c r="AA98" s="236"/>
      <c r="AB98" s="614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7"/>
      <c r="H99" s="164"/>
      <c r="I99" s="437"/>
      <c r="J99" s="438"/>
      <c r="K99" s="629"/>
      <c r="L99" s="386"/>
      <c r="M99" s="387"/>
      <c r="N99" s="387"/>
      <c r="O99" s="377"/>
      <c r="P99" s="634"/>
      <c r="Q99" s="634"/>
      <c r="R99" s="634"/>
      <c r="S99" s="634"/>
      <c r="T99" s="634"/>
      <c r="U99" s="390"/>
      <c r="V99" s="390"/>
      <c r="W99" s="635"/>
      <c r="X99" s="379"/>
      <c r="Y99" s="635"/>
      <c r="Z99" s="379"/>
      <c r="AA99" s="236"/>
      <c r="AB99" s="636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7"/>
      <c r="H100" s="164"/>
      <c r="I100" s="437"/>
      <c r="J100" s="438"/>
      <c r="K100" s="629"/>
      <c r="L100" s="637"/>
      <c r="M100" s="638"/>
      <c r="N100" s="639"/>
      <c r="O100" s="377"/>
      <c r="P100" s="634"/>
      <c r="Q100" s="634"/>
      <c r="R100" s="634"/>
      <c r="S100" s="634"/>
      <c r="T100" s="634"/>
      <c r="U100" s="634"/>
      <c r="V100" s="390" t="str">
        <f aca="false">W100&amp;"-"&amp;Y100</f>
        <v>-</v>
      </c>
      <c r="W100" s="635"/>
      <c r="X100" s="379" t="s">
        <v>76</v>
      </c>
      <c r="Y100" s="635"/>
      <c r="Z100" s="379" t="s">
        <v>30</v>
      </c>
      <c r="AA100" s="640"/>
      <c r="AB100" s="396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7"/>
      <c r="H101" s="164"/>
      <c r="I101" s="437"/>
      <c r="J101" s="438"/>
      <c r="K101" s="629"/>
      <c r="L101" s="641"/>
      <c r="M101" s="642"/>
      <c r="N101" s="643"/>
      <c r="O101" s="377"/>
      <c r="P101" s="634"/>
      <c r="Q101" s="634"/>
      <c r="R101" s="634"/>
      <c r="S101" s="634"/>
      <c r="T101" s="634"/>
      <c r="U101" s="390"/>
      <c r="V101" s="390"/>
      <c r="W101" s="635"/>
      <c r="X101" s="379"/>
      <c r="Y101" s="635"/>
      <c r="Z101" s="379"/>
      <c r="AA101" s="640"/>
      <c r="AB101" s="644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7"/>
      <c r="H102" s="164"/>
      <c r="I102" s="437"/>
      <c r="J102" s="438"/>
      <c r="K102" s="629"/>
      <c r="L102" s="645"/>
      <c r="M102" s="646" t="s">
        <v>1945</v>
      </c>
      <c r="N102" s="646"/>
      <c r="O102" s="646"/>
      <c r="P102" s="646"/>
      <c r="Q102" s="646"/>
      <c r="R102" s="646"/>
      <c r="S102" s="646"/>
      <c r="T102" s="646"/>
      <c r="U102" s="646"/>
      <c r="V102" s="646"/>
      <c r="W102" s="646"/>
      <c r="X102" s="646"/>
      <c r="Y102" s="646"/>
      <c r="Z102" s="646"/>
      <c r="AA102" s="646"/>
      <c r="AB102" s="644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7"/>
      <c r="H103" s="391"/>
      <c r="I103" s="437"/>
      <c r="J103" s="628"/>
      <c r="K103" s="360"/>
      <c r="L103" s="645"/>
      <c r="M103" s="647" t="s">
        <v>1946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8"/>
      <c r="AA103" s="648"/>
      <c r="AB103" s="644"/>
      <c r="AC103" s="397"/>
      <c r="AD103" s="397"/>
      <c r="AE103" s="397"/>
      <c r="AF103" s="397"/>
      <c r="AG103" s="397"/>
      <c r="AH103" s="397"/>
      <c r="AI103" s="397"/>
      <c r="AJ103" s="397"/>
      <c r="AK103" s="397"/>
      <c r="AL103" s="397"/>
      <c r="AM103" s="397"/>
      <c r="AN103" s="397"/>
    </row>
    <row r="104" customFormat="false" ht="15" hidden="true" customHeight="true" outlineLevel="0" collapsed="false">
      <c r="G104" s="391"/>
      <c r="H104" s="391"/>
      <c r="I104" s="622"/>
      <c r="J104" s="398"/>
      <c r="K104" s="360"/>
      <c r="L104" s="392"/>
      <c r="M104" s="393" t="s">
        <v>236</v>
      </c>
      <c r="N104" s="393"/>
      <c r="O104" s="393"/>
      <c r="P104" s="393"/>
      <c r="Q104" s="393"/>
      <c r="R104" s="393"/>
      <c r="S104" s="393"/>
      <c r="T104" s="393"/>
      <c r="U104" s="393"/>
      <c r="V104" s="393"/>
      <c r="W104" s="393"/>
      <c r="X104" s="393"/>
      <c r="Y104" s="393"/>
      <c r="Z104" s="649"/>
      <c r="AA104" s="649"/>
      <c r="AB104" s="644"/>
      <c r="AC104" s="397"/>
      <c r="AD104" s="397"/>
      <c r="AE104" s="397"/>
      <c r="AF104" s="397"/>
      <c r="AG104" s="397"/>
      <c r="AH104" s="397"/>
      <c r="AI104" s="397"/>
      <c r="AJ104" s="397"/>
      <c r="AK104" s="397"/>
      <c r="AL104" s="397"/>
      <c r="AM104" s="397"/>
      <c r="AN104" s="397"/>
    </row>
    <row r="105" customFormat="false" ht="15" hidden="true" customHeight="true" outlineLevel="0" collapsed="false">
      <c r="G105" s="463"/>
      <c r="H105" s="391"/>
      <c r="I105" s="391"/>
      <c r="J105" s="398"/>
      <c r="K105" s="360"/>
      <c r="L105" s="392"/>
      <c r="M105" s="399"/>
      <c r="N105" s="399"/>
      <c r="O105" s="399"/>
      <c r="P105" s="399"/>
      <c r="Q105" s="399"/>
      <c r="R105" s="399"/>
      <c r="S105" s="399"/>
      <c r="T105" s="399"/>
      <c r="U105" s="399"/>
      <c r="V105" s="399"/>
      <c r="W105" s="399"/>
      <c r="X105" s="399"/>
      <c r="Y105" s="399"/>
      <c r="Z105" s="650"/>
      <c r="AA105" s="650"/>
      <c r="AB105" s="644"/>
      <c r="AC105" s="397"/>
      <c r="AD105" s="397"/>
      <c r="AE105" s="397"/>
      <c r="AF105" s="397"/>
      <c r="AG105" s="397"/>
      <c r="AH105" s="397"/>
      <c r="AI105" s="397"/>
      <c r="AJ105" s="397"/>
      <c r="AK105" s="397"/>
      <c r="AL105" s="397"/>
      <c r="AM105" s="397"/>
      <c r="AN105" s="397"/>
    </row>
    <row r="106" customFormat="false" ht="15" hidden="true" customHeight="true" outlineLevel="0" collapsed="false">
      <c r="G106" s="463"/>
      <c r="H106" s="391"/>
      <c r="I106" s="391"/>
      <c r="J106" s="398"/>
      <c r="K106" s="360"/>
      <c r="L106" s="392"/>
      <c r="M106" s="401" t="s">
        <v>1947</v>
      </c>
      <c r="N106" s="401"/>
      <c r="O106" s="401"/>
      <c r="P106" s="401"/>
      <c r="Q106" s="401"/>
      <c r="R106" s="401"/>
      <c r="S106" s="401"/>
      <c r="T106" s="401"/>
      <c r="U106" s="401"/>
      <c r="V106" s="401"/>
      <c r="W106" s="401"/>
      <c r="X106" s="401"/>
      <c r="Y106" s="401"/>
      <c r="Z106" s="651"/>
      <c r="AA106" s="651"/>
      <c r="AB106" s="644"/>
      <c r="AC106" s="397"/>
      <c r="AD106" s="397"/>
      <c r="AE106" s="397"/>
      <c r="AF106" s="397"/>
      <c r="AG106" s="397"/>
      <c r="AH106" s="397"/>
      <c r="AI106" s="397"/>
      <c r="AJ106" s="397"/>
      <c r="AK106" s="397"/>
      <c r="AL106" s="397"/>
      <c r="AM106" s="397"/>
      <c r="AN106" s="397"/>
    </row>
    <row r="107" customFormat="false" ht="15" hidden="true" customHeight="true" outlineLevel="0" collapsed="false">
      <c r="G107" s="463"/>
      <c r="H107" s="391"/>
      <c r="I107" s="391"/>
      <c r="J107" s="398"/>
      <c r="K107" s="360"/>
      <c r="L107" s="392"/>
      <c r="M107" s="414" t="s">
        <v>1948</v>
      </c>
      <c r="N107" s="414"/>
      <c r="O107" s="414"/>
      <c r="P107" s="414"/>
      <c r="Q107" s="414"/>
      <c r="R107" s="414"/>
      <c r="S107" s="414"/>
      <c r="T107" s="414"/>
      <c r="U107" s="414"/>
      <c r="V107" s="414"/>
      <c r="W107" s="414"/>
      <c r="X107" s="414"/>
      <c r="Y107" s="414"/>
      <c r="Z107" s="406"/>
      <c r="AA107" s="406"/>
      <c r="AB107" s="644"/>
      <c r="AC107" s="397"/>
      <c r="AD107" s="397"/>
      <c r="AE107" s="397"/>
      <c r="AF107" s="397"/>
      <c r="AG107" s="397"/>
      <c r="AH107" s="397"/>
      <c r="AI107" s="397"/>
      <c r="AJ107" s="397"/>
      <c r="AK107" s="397"/>
      <c r="AL107" s="397"/>
      <c r="AM107" s="397"/>
      <c r="AN107" s="397"/>
    </row>
    <row r="108" customFormat="false" ht="15" hidden="true" customHeight="true" outlineLevel="0" collapsed="false">
      <c r="G108" s="463"/>
      <c r="H108" s="391"/>
      <c r="I108" s="391"/>
      <c r="J108" s="398"/>
      <c r="K108" s="360"/>
      <c r="L108" s="392"/>
      <c r="M108" s="191" t="s">
        <v>122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52"/>
      <c r="AA108" s="652"/>
      <c r="AB108" s="644"/>
      <c r="AC108" s="397"/>
      <c r="AD108" s="397"/>
      <c r="AE108" s="397"/>
      <c r="AF108" s="397"/>
      <c r="AG108" s="397"/>
      <c r="AH108" s="397"/>
      <c r="AI108" s="397"/>
      <c r="AJ108" s="397"/>
      <c r="AK108" s="397"/>
      <c r="AL108" s="397"/>
      <c r="AM108" s="397"/>
      <c r="AN108" s="397"/>
    </row>
    <row r="109" s="141" customFormat="true" ht="15" hidden="true" customHeight="true" outlineLevel="0" collapsed="false">
      <c r="G109" s="627"/>
      <c r="H109" s="164"/>
      <c r="I109" s="391"/>
      <c r="J109" s="398"/>
      <c r="K109" s="398"/>
      <c r="L109" s="386"/>
      <c r="M109" s="638"/>
      <c r="N109" s="639"/>
      <c r="O109" s="377"/>
      <c r="P109" s="634"/>
      <c r="Q109" s="634"/>
      <c r="R109" s="634"/>
      <c r="S109" s="634"/>
      <c r="T109" s="634"/>
      <c r="U109" s="634"/>
      <c r="V109" s="634"/>
      <c r="W109" s="635"/>
      <c r="X109" s="379" t="s">
        <v>76</v>
      </c>
      <c r="Y109" s="635"/>
      <c r="Z109" s="653" t="s">
        <v>30</v>
      </c>
      <c r="AA109" s="236"/>
      <c r="AB109" s="654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92" customFormat="true" ht="17.1" hidden="true" customHeight="true" outlineLevel="0" collapsed="false">
      <c r="G112" s="592" t="s">
        <v>1934</v>
      </c>
      <c r="I112" s="592" t="s">
        <v>87</v>
      </c>
      <c r="U112" s="611"/>
    </row>
    <row r="113" customFormat="false" ht="17.1" hidden="true" customHeight="true" outlineLevel="0" collapsed="false">
      <c r="T113" s="606"/>
      <c r="U113" s="6"/>
    </row>
    <row r="114" customFormat="false" ht="16.5" hidden="true" customHeight="true" outlineLevel="0" collapsed="false">
      <c r="G114" s="360"/>
      <c r="H114" s="360"/>
      <c r="I114" s="360"/>
      <c r="J114" s="360"/>
      <c r="K114" s="360"/>
      <c r="L114" s="613" t="s">
        <v>82</v>
      </c>
      <c r="M114" s="469" t="s">
        <v>127</v>
      </c>
      <c r="N114" s="469"/>
      <c r="O114" s="244"/>
      <c r="P114" s="244"/>
      <c r="Q114" s="244"/>
      <c r="R114" s="244"/>
      <c r="S114" s="244"/>
      <c r="T114" s="244"/>
      <c r="U114" s="244"/>
      <c r="V114" s="244"/>
      <c r="W114" s="614"/>
      <c r="X114" s="397"/>
      <c r="Y114" s="397"/>
      <c r="Z114" s="397"/>
      <c r="AA114" s="397"/>
      <c r="AB114" s="397"/>
      <c r="AC114" s="397"/>
      <c r="AD114" s="397"/>
      <c r="AE114" s="397"/>
      <c r="AF114" s="397"/>
      <c r="AG114" s="397"/>
      <c r="AH114" s="397"/>
      <c r="AI114" s="397"/>
    </row>
    <row r="115" s="141" customFormat="true" ht="15" hidden="true" customHeight="true" outlineLevel="0" collapsed="false">
      <c r="G115" s="463"/>
      <c r="H115" s="655"/>
      <c r="I115" s="655"/>
      <c r="J115" s="366"/>
      <c r="L115" s="615" t="s">
        <v>180</v>
      </c>
      <c r="M115" s="368" t="s">
        <v>77</v>
      </c>
      <c r="N115" s="617"/>
      <c r="O115" s="244"/>
      <c r="P115" s="244"/>
      <c r="Q115" s="244"/>
      <c r="R115" s="244"/>
      <c r="S115" s="244"/>
      <c r="T115" s="244"/>
      <c r="U115" s="244"/>
      <c r="V115" s="244"/>
      <c r="W115" s="614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63"/>
      <c r="H116" s="655"/>
      <c r="I116" s="655"/>
      <c r="J116" s="366"/>
      <c r="L116" s="615" t="s">
        <v>1940</v>
      </c>
      <c r="M116" s="371" t="s">
        <v>1941</v>
      </c>
      <c r="N116" s="619"/>
      <c r="O116" s="244"/>
      <c r="P116" s="244"/>
      <c r="Q116" s="244"/>
      <c r="R116" s="244"/>
      <c r="S116" s="244"/>
      <c r="T116" s="244"/>
      <c r="U116" s="244"/>
      <c r="V116" s="244"/>
      <c r="W116" s="614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63"/>
      <c r="H117" s="655"/>
      <c r="I117" s="655"/>
      <c r="J117" s="366"/>
      <c r="L117" s="615" t="s">
        <v>1942</v>
      </c>
      <c r="M117" s="372" t="s">
        <v>1943</v>
      </c>
      <c r="N117" s="621"/>
      <c r="O117" s="244"/>
      <c r="P117" s="244"/>
      <c r="Q117" s="244"/>
      <c r="R117" s="244"/>
      <c r="S117" s="244"/>
      <c r="T117" s="244"/>
      <c r="U117" s="244"/>
      <c r="V117" s="244"/>
      <c r="W117" s="614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0"/>
      <c r="H118" s="655"/>
      <c r="I118" s="437"/>
      <c r="J118" s="366"/>
      <c r="L118" s="615"/>
      <c r="M118" s="373"/>
      <c r="N118" s="445"/>
      <c r="O118" s="623"/>
      <c r="P118" s="624"/>
      <c r="Q118" s="624"/>
      <c r="R118" s="624"/>
      <c r="S118" s="624"/>
      <c r="T118" s="624"/>
      <c r="U118" s="624"/>
      <c r="V118" s="625"/>
      <c r="W118" s="62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6"/>
      <c r="H119" s="655"/>
      <c r="I119" s="437"/>
      <c r="J119" s="438"/>
      <c r="L119" s="615" t="s">
        <v>1944</v>
      </c>
      <c r="M119" s="630" t="s">
        <v>231</v>
      </c>
      <c r="N119" s="631"/>
      <c r="O119" s="632"/>
      <c r="P119" s="632"/>
      <c r="Q119" s="632"/>
      <c r="R119" s="632"/>
      <c r="S119" s="632"/>
      <c r="T119" s="632"/>
      <c r="U119" s="632"/>
      <c r="V119" s="632"/>
      <c r="W119" s="614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6"/>
      <c r="H120" s="655" t="n">
        <v>1</v>
      </c>
      <c r="I120" s="437"/>
      <c r="J120" s="438"/>
      <c r="K120" s="629"/>
      <c r="L120" s="386"/>
      <c r="M120" s="633"/>
      <c r="N120" s="387"/>
      <c r="O120" s="377"/>
      <c r="P120" s="377"/>
      <c r="Q120" s="377"/>
      <c r="R120" s="635"/>
      <c r="S120" s="379" t="s">
        <v>76</v>
      </c>
      <c r="T120" s="635"/>
      <c r="U120" s="379" t="s">
        <v>30</v>
      </c>
      <c r="V120" s="316"/>
      <c r="W120" s="614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6"/>
      <c r="H121" s="655"/>
      <c r="I121" s="437"/>
      <c r="J121" s="438"/>
      <c r="K121" s="629"/>
      <c r="L121" s="637"/>
      <c r="M121" s="387"/>
      <c r="N121" s="387"/>
      <c r="O121" s="387"/>
      <c r="P121" s="387"/>
      <c r="Q121" s="390" t="str">
        <f aca="false">R120&amp;"-"&amp;T120</f>
        <v>-</v>
      </c>
      <c r="R121" s="635"/>
      <c r="S121" s="379"/>
      <c r="T121" s="635"/>
      <c r="U121" s="379"/>
      <c r="V121" s="316"/>
      <c r="W121" s="62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6"/>
      <c r="H122" s="360"/>
      <c r="I122" s="437"/>
      <c r="J122" s="438"/>
      <c r="K122" s="360"/>
      <c r="L122" s="392"/>
      <c r="M122" s="647" t="s">
        <v>1946</v>
      </c>
      <c r="N122" s="647"/>
      <c r="O122" s="647"/>
      <c r="P122" s="647"/>
      <c r="Q122" s="647"/>
      <c r="R122" s="647"/>
      <c r="S122" s="647"/>
      <c r="T122" s="647"/>
      <c r="U122" s="648"/>
      <c r="V122" s="657"/>
      <c r="W122" s="396"/>
      <c r="X122" s="397"/>
      <c r="Y122" s="397"/>
      <c r="Z122" s="397"/>
      <c r="AA122" s="397"/>
      <c r="AB122" s="397"/>
      <c r="AC122" s="397"/>
      <c r="AD122" s="397"/>
      <c r="AE122" s="397"/>
      <c r="AF122" s="397"/>
      <c r="AG122" s="397"/>
      <c r="AH122" s="397"/>
      <c r="AI122" s="397"/>
    </row>
    <row r="123" customFormat="false" ht="15" hidden="true" customHeight="true" outlineLevel="0" collapsed="false">
      <c r="G123" s="360"/>
      <c r="H123" s="360"/>
      <c r="I123" s="437"/>
      <c r="J123" s="398"/>
      <c r="K123" s="360"/>
      <c r="L123" s="392"/>
      <c r="M123" s="393" t="s">
        <v>236</v>
      </c>
      <c r="N123" s="393"/>
      <c r="O123" s="393"/>
      <c r="P123" s="393"/>
      <c r="Q123" s="393"/>
      <c r="R123" s="393"/>
      <c r="S123" s="393"/>
      <c r="T123" s="393"/>
      <c r="U123" s="649"/>
      <c r="V123" s="657"/>
      <c r="W123" s="644"/>
      <c r="X123" s="397"/>
      <c r="Y123" s="397"/>
      <c r="Z123" s="397"/>
      <c r="AA123" s="397"/>
      <c r="AB123" s="397"/>
      <c r="AC123" s="397"/>
      <c r="AD123" s="397"/>
      <c r="AE123" s="397"/>
      <c r="AF123" s="397"/>
      <c r="AG123" s="397"/>
      <c r="AH123" s="397"/>
      <c r="AI123" s="397"/>
    </row>
    <row r="124" customFormat="false" ht="15" hidden="true" customHeight="true" outlineLevel="0" collapsed="false">
      <c r="G124" s="463"/>
      <c r="H124" s="360"/>
      <c r="I124" s="360"/>
      <c r="J124" s="398"/>
      <c r="K124" s="360"/>
      <c r="L124" s="392"/>
      <c r="M124" s="399"/>
      <c r="N124" s="399"/>
      <c r="O124" s="399"/>
      <c r="P124" s="399"/>
      <c r="Q124" s="399"/>
      <c r="R124" s="399"/>
      <c r="S124" s="399"/>
      <c r="T124" s="399"/>
      <c r="U124" s="650"/>
      <c r="V124" s="657"/>
      <c r="W124" s="644"/>
      <c r="X124" s="397"/>
      <c r="Y124" s="397"/>
      <c r="Z124" s="397"/>
      <c r="AA124" s="397"/>
      <c r="AB124" s="397"/>
      <c r="AC124" s="397"/>
      <c r="AD124" s="397"/>
      <c r="AE124" s="397"/>
      <c r="AF124" s="397"/>
      <c r="AG124" s="397"/>
      <c r="AH124" s="397"/>
      <c r="AI124" s="397"/>
    </row>
    <row r="125" customFormat="false" ht="15" hidden="true" customHeight="true" outlineLevel="0" collapsed="false">
      <c r="G125" s="463"/>
      <c r="H125" s="360"/>
      <c r="I125" s="360"/>
      <c r="J125" s="398"/>
      <c r="K125" s="360"/>
      <c r="L125" s="392"/>
      <c r="M125" s="401" t="s">
        <v>1947</v>
      </c>
      <c r="N125" s="401"/>
      <c r="O125" s="401"/>
      <c r="P125" s="401"/>
      <c r="Q125" s="401"/>
      <c r="R125" s="401"/>
      <c r="S125" s="401"/>
      <c r="T125" s="401"/>
      <c r="U125" s="651"/>
      <c r="V125" s="657"/>
      <c r="W125" s="644"/>
      <c r="X125" s="397"/>
      <c r="Y125" s="397"/>
      <c r="Z125" s="397"/>
      <c r="AA125" s="397"/>
      <c r="AB125" s="397"/>
      <c r="AC125" s="397"/>
      <c r="AD125" s="397"/>
      <c r="AE125" s="397"/>
      <c r="AF125" s="397"/>
      <c r="AG125" s="397"/>
      <c r="AH125" s="397"/>
      <c r="AI125" s="397"/>
    </row>
    <row r="126" customFormat="false" ht="15" hidden="true" customHeight="true" outlineLevel="0" collapsed="false">
      <c r="G126" s="463"/>
      <c r="H126" s="360"/>
      <c r="I126" s="360"/>
      <c r="J126" s="398"/>
      <c r="K126" s="360"/>
      <c r="L126" s="392"/>
      <c r="M126" s="414" t="s">
        <v>1948</v>
      </c>
      <c r="N126" s="414"/>
      <c r="O126" s="414"/>
      <c r="P126" s="414"/>
      <c r="Q126" s="414"/>
      <c r="R126" s="414"/>
      <c r="S126" s="414"/>
      <c r="T126" s="414"/>
      <c r="U126" s="406"/>
      <c r="V126" s="657"/>
      <c r="W126" s="644"/>
      <c r="X126" s="397"/>
      <c r="Y126" s="397"/>
      <c r="Z126" s="397"/>
      <c r="AA126" s="397"/>
      <c r="AB126" s="397"/>
      <c r="AC126" s="397"/>
      <c r="AD126" s="397"/>
      <c r="AE126" s="397"/>
      <c r="AF126" s="397"/>
      <c r="AG126" s="397"/>
      <c r="AH126" s="397"/>
      <c r="AI126" s="397"/>
    </row>
    <row r="127" customFormat="false" ht="15" hidden="true" customHeight="true" outlineLevel="0" collapsed="false">
      <c r="G127" s="463"/>
      <c r="H127" s="360"/>
      <c r="I127" s="360"/>
      <c r="J127" s="398"/>
      <c r="K127" s="360"/>
      <c r="L127" s="392"/>
      <c r="M127" s="191" t="s">
        <v>122</v>
      </c>
      <c r="N127" s="191"/>
      <c r="O127" s="191"/>
      <c r="P127" s="191"/>
      <c r="Q127" s="191"/>
      <c r="R127" s="191"/>
      <c r="S127" s="191"/>
      <c r="T127" s="191"/>
      <c r="U127" s="652"/>
      <c r="V127" s="657"/>
      <c r="W127" s="644"/>
      <c r="X127" s="397"/>
      <c r="Y127" s="397"/>
      <c r="Z127" s="397"/>
      <c r="AA127" s="397"/>
      <c r="AB127" s="397"/>
      <c r="AC127" s="397"/>
      <c r="AD127" s="397"/>
      <c r="AE127" s="397"/>
      <c r="AF127" s="397"/>
      <c r="AG127" s="397"/>
      <c r="AH127" s="397"/>
      <c r="AI127" s="397"/>
    </row>
    <row r="128" customFormat="false" ht="17.1" hidden="true" customHeight="true" outlineLevel="0" collapsed="false">
      <c r="X128" s="397"/>
      <c r="Y128" s="397"/>
      <c r="Z128" s="397"/>
      <c r="AA128" s="397"/>
      <c r="AB128" s="397"/>
      <c r="AC128" s="397"/>
      <c r="AD128" s="397"/>
      <c r="AE128" s="397"/>
      <c r="AF128" s="397"/>
      <c r="AG128" s="397"/>
      <c r="AH128" s="397"/>
    </row>
    <row r="129" s="592" customFormat="true" ht="17.1" hidden="true" customHeight="true" outlineLevel="0" collapsed="false">
      <c r="G129" s="592" t="s">
        <v>1934</v>
      </c>
      <c r="I129" s="592" t="s">
        <v>88</v>
      </c>
      <c r="V129" s="611"/>
      <c r="X129" s="612"/>
      <c r="Y129" s="612"/>
      <c r="Z129" s="612"/>
      <c r="AA129" s="612"/>
      <c r="AB129" s="612"/>
      <c r="AC129" s="612"/>
      <c r="AD129" s="612"/>
      <c r="AE129" s="612"/>
      <c r="AF129" s="612"/>
      <c r="AG129" s="612"/>
      <c r="AH129" s="612"/>
    </row>
    <row r="130" customFormat="false" ht="17.1" hidden="true" customHeight="true" outlineLevel="0" collapsed="false">
      <c r="T130" s="606"/>
      <c r="U130" s="6"/>
      <c r="X130" s="397"/>
      <c r="Y130" s="397"/>
      <c r="Z130" s="397"/>
      <c r="AA130" s="397"/>
      <c r="AB130" s="397"/>
      <c r="AC130" s="397"/>
      <c r="AD130" s="397"/>
      <c r="AE130" s="397"/>
      <c r="AF130" s="397"/>
      <c r="AG130" s="397"/>
      <c r="AH130" s="397"/>
    </row>
    <row r="131" customFormat="false" ht="16.5" hidden="true" customHeight="true" outlineLevel="0" collapsed="false">
      <c r="G131" s="360"/>
      <c r="H131" s="360"/>
      <c r="I131" s="360"/>
      <c r="J131" s="360"/>
      <c r="K131" s="360"/>
      <c r="L131" s="613" t="s">
        <v>82</v>
      </c>
      <c r="M131" s="469" t="s">
        <v>127</v>
      </c>
      <c r="N131" s="469"/>
      <c r="O131" s="244"/>
      <c r="P131" s="244"/>
      <c r="Q131" s="244"/>
      <c r="R131" s="244"/>
      <c r="S131" s="244"/>
      <c r="T131" s="244"/>
      <c r="U131" s="244"/>
      <c r="V131" s="244"/>
      <c r="W131" s="614"/>
      <c r="X131" s="397"/>
      <c r="Y131" s="397"/>
      <c r="Z131" s="397"/>
      <c r="AA131" s="397"/>
      <c r="AB131" s="397"/>
      <c r="AC131" s="397"/>
      <c r="AD131" s="397"/>
      <c r="AE131" s="397"/>
      <c r="AF131" s="397"/>
      <c r="AG131" s="397"/>
      <c r="AH131" s="397"/>
      <c r="AI131" s="397"/>
    </row>
    <row r="132" s="141" customFormat="true" ht="15" hidden="true" customHeight="true" outlineLevel="0" collapsed="false">
      <c r="G132" s="463"/>
      <c r="H132" s="655"/>
      <c r="I132" s="655"/>
      <c r="J132" s="366"/>
      <c r="L132" s="615" t="s">
        <v>180</v>
      </c>
      <c r="M132" s="368" t="s">
        <v>77</v>
      </c>
      <c r="N132" s="617"/>
      <c r="O132" s="244"/>
      <c r="P132" s="244"/>
      <c r="Q132" s="244"/>
      <c r="R132" s="244"/>
      <c r="S132" s="244"/>
      <c r="T132" s="244"/>
      <c r="U132" s="244"/>
      <c r="V132" s="244"/>
      <c r="W132" s="614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63"/>
      <c r="H133" s="655"/>
      <c r="I133" s="655"/>
      <c r="J133" s="366"/>
      <c r="L133" s="615" t="s">
        <v>1940</v>
      </c>
      <c r="M133" s="371" t="s">
        <v>1941</v>
      </c>
      <c r="N133" s="619"/>
      <c r="O133" s="244"/>
      <c r="P133" s="244"/>
      <c r="Q133" s="244"/>
      <c r="R133" s="244"/>
      <c r="S133" s="244"/>
      <c r="T133" s="244"/>
      <c r="U133" s="244"/>
      <c r="V133" s="244"/>
      <c r="W133" s="614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63"/>
      <c r="H134" s="655"/>
      <c r="I134" s="655"/>
      <c r="J134" s="366"/>
      <c r="L134" s="615" t="s">
        <v>1942</v>
      </c>
      <c r="M134" s="372" t="s">
        <v>1943</v>
      </c>
      <c r="N134" s="621"/>
      <c r="O134" s="244"/>
      <c r="P134" s="244"/>
      <c r="Q134" s="244"/>
      <c r="R134" s="244"/>
      <c r="S134" s="244"/>
      <c r="T134" s="244"/>
      <c r="U134" s="244"/>
      <c r="V134" s="244"/>
      <c r="W134" s="614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0"/>
      <c r="H135" s="655"/>
      <c r="I135" s="437"/>
      <c r="J135" s="366"/>
      <c r="L135" s="615"/>
      <c r="M135" s="373"/>
      <c r="N135" s="445"/>
      <c r="O135" s="623"/>
      <c r="P135" s="624"/>
      <c r="Q135" s="624"/>
      <c r="R135" s="624"/>
      <c r="S135" s="624"/>
      <c r="T135" s="624"/>
      <c r="U135" s="624"/>
      <c r="V135" s="625"/>
      <c r="W135" s="62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6"/>
      <c r="H136" s="655"/>
      <c r="I136" s="437"/>
      <c r="J136" s="438"/>
      <c r="L136" s="615" t="s">
        <v>1944</v>
      </c>
      <c r="M136" s="630" t="s">
        <v>231</v>
      </c>
      <c r="N136" s="631"/>
      <c r="O136" s="632"/>
      <c r="P136" s="632"/>
      <c r="Q136" s="632"/>
      <c r="R136" s="632"/>
      <c r="S136" s="632"/>
      <c r="T136" s="632"/>
      <c r="U136" s="632"/>
      <c r="V136" s="632"/>
      <c r="W136" s="614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6"/>
      <c r="H137" s="655" t="n">
        <v>1</v>
      </c>
      <c r="I137" s="437"/>
      <c r="J137" s="438"/>
      <c r="K137" s="629"/>
      <c r="L137" s="386"/>
      <c r="M137" s="633"/>
      <c r="N137" s="387"/>
      <c r="O137" s="377"/>
      <c r="P137" s="377"/>
      <c r="Q137" s="377"/>
      <c r="R137" s="635"/>
      <c r="S137" s="379" t="s">
        <v>76</v>
      </c>
      <c r="T137" s="635"/>
      <c r="U137" s="379" t="s">
        <v>30</v>
      </c>
      <c r="V137" s="316"/>
      <c r="W137" s="614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6"/>
      <c r="H138" s="655"/>
      <c r="I138" s="437"/>
      <c r="J138" s="438"/>
      <c r="K138" s="629"/>
      <c r="L138" s="637"/>
      <c r="M138" s="387"/>
      <c r="N138" s="387"/>
      <c r="O138" s="387"/>
      <c r="P138" s="387"/>
      <c r="Q138" s="390" t="str">
        <f aca="false">R137&amp;"-"&amp;T137</f>
        <v>-</v>
      </c>
      <c r="R138" s="635"/>
      <c r="S138" s="379"/>
      <c r="T138" s="635"/>
      <c r="U138" s="379"/>
      <c r="V138" s="316"/>
      <c r="W138" s="62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6"/>
      <c r="H139" s="360"/>
      <c r="I139" s="437"/>
      <c r="J139" s="438"/>
      <c r="K139" s="360"/>
      <c r="L139" s="392"/>
      <c r="M139" s="647" t="s">
        <v>1946</v>
      </c>
      <c r="N139" s="647"/>
      <c r="O139" s="647"/>
      <c r="P139" s="647"/>
      <c r="Q139" s="647"/>
      <c r="R139" s="647"/>
      <c r="S139" s="647"/>
      <c r="T139" s="647"/>
      <c r="U139" s="648"/>
      <c r="V139" s="657"/>
      <c r="W139" s="396"/>
      <c r="X139" s="397"/>
      <c r="Y139" s="397"/>
      <c r="Z139" s="397"/>
      <c r="AA139" s="397"/>
      <c r="AB139" s="397"/>
      <c r="AC139" s="397"/>
      <c r="AD139" s="397"/>
      <c r="AE139" s="397"/>
      <c r="AF139" s="397"/>
      <c r="AG139" s="397"/>
      <c r="AH139" s="397"/>
      <c r="AI139" s="397"/>
    </row>
    <row r="140" customFormat="false" ht="15" hidden="true" customHeight="true" outlineLevel="0" collapsed="false">
      <c r="G140" s="360"/>
      <c r="H140" s="360"/>
      <c r="I140" s="437"/>
      <c r="J140" s="398"/>
      <c r="K140" s="360"/>
      <c r="L140" s="392"/>
      <c r="M140" s="393" t="s">
        <v>236</v>
      </c>
      <c r="N140" s="393"/>
      <c r="O140" s="393"/>
      <c r="P140" s="393"/>
      <c r="Q140" s="393"/>
      <c r="R140" s="393"/>
      <c r="S140" s="393"/>
      <c r="T140" s="393"/>
      <c r="U140" s="649"/>
      <c r="V140" s="657"/>
      <c r="W140" s="644"/>
      <c r="X140" s="397"/>
      <c r="Y140" s="397"/>
      <c r="Z140" s="397"/>
      <c r="AA140" s="397"/>
      <c r="AB140" s="397"/>
      <c r="AC140" s="397"/>
      <c r="AD140" s="397"/>
      <c r="AE140" s="397"/>
      <c r="AF140" s="397"/>
      <c r="AG140" s="397"/>
      <c r="AH140" s="397"/>
      <c r="AI140" s="397"/>
    </row>
    <row r="141" customFormat="false" ht="15" hidden="true" customHeight="true" outlineLevel="0" collapsed="false">
      <c r="G141" s="463"/>
      <c r="H141" s="360"/>
      <c r="I141" s="360"/>
      <c r="J141" s="398"/>
      <c r="K141" s="360"/>
      <c r="L141" s="392"/>
      <c r="M141" s="399"/>
      <c r="N141" s="399"/>
      <c r="O141" s="399"/>
      <c r="P141" s="399"/>
      <c r="Q141" s="399"/>
      <c r="R141" s="399"/>
      <c r="S141" s="399"/>
      <c r="T141" s="399"/>
      <c r="U141" s="650"/>
      <c r="V141" s="657"/>
      <c r="W141" s="644"/>
      <c r="X141" s="397"/>
      <c r="Y141" s="397"/>
      <c r="Z141" s="397"/>
      <c r="AA141" s="397"/>
      <c r="AB141" s="397"/>
      <c r="AC141" s="397"/>
      <c r="AD141" s="397"/>
      <c r="AE141" s="397"/>
      <c r="AF141" s="397"/>
      <c r="AG141" s="397"/>
      <c r="AH141" s="397"/>
      <c r="AI141" s="397"/>
    </row>
    <row r="142" customFormat="false" ht="15" hidden="true" customHeight="true" outlineLevel="0" collapsed="false">
      <c r="G142" s="463"/>
      <c r="H142" s="360"/>
      <c r="I142" s="360"/>
      <c r="J142" s="398"/>
      <c r="K142" s="360"/>
      <c r="L142" s="392"/>
      <c r="M142" s="401" t="s">
        <v>1947</v>
      </c>
      <c r="N142" s="401"/>
      <c r="O142" s="401"/>
      <c r="P142" s="401"/>
      <c r="Q142" s="401"/>
      <c r="R142" s="401"/>
      <c r="S142" s="401"/>
      <c r="T142" s="401"/>
      <c r="U142" s="651"/>
      <c r="V142" s="657"/>
      <c r="W142" s="644"/>
      <c r="X142" s="397"/>
      <c r="Y142" s="397"/>
      <c r="Z142" s="397"/>
      <c r="AA142" s="397"/>
      <c r="AB142" s="397"/>
      <c r="AC142" s="397"/>
      <c r="AD142" s="397"/>
      <c r="AE142" s="397"/>
      <c r="AF142" s="397"/>
      <c r="AG142" s="397"/>
      <c r="AH142" s="397"/>
      <c r="AI142" s="397"/>
    </row>
    <row r="143" customFormat="false" ht="15" hidden="true" customHeight="true" outlineLevel="0" collapsed="false">
      <c r="G143" s="463"/>
      <c r="H143" s="360"/>
      <c r="I143" s="360"/>
      <c r="J143" s="398"/>
      <c r="K143" s="360"/>
      <c r="L143" s="392"/>
      <c r="M143" s="414" t="s">
        <v>1948</v>
      </c>
      <c r="N143" s="414"/>
      <c r="O143" s="414"/>
      <c r="P143" s="414"/>
      <c r="Q143" s="414"/>
      <c r="R143" s="414"/>
      <c r="S143" s="414"/>
      <c r="T143" s="414"/>
      <c r="U143" s="406"/>
      <c r="V143" s="657"/>
      <c r="W143" s="644"/>
      <c r="X143" s="397"/>
      <c r="Y143" s="397"/>
      <c r="Z143" s="397"/>
      <c r="AA143" s="397"/>
      <c r="AB143" s="397"/>
      <c r="AC143" s="397"/>
      <c r="AD143" s="397"/>
      <c r="AE143" s="397"/>
      <c r="AF143" s="397"/>
      <c r="AG143" s="397"/>
      <c r="AH143" s="397"/>
      <c r="AI143" s="397"/>
    </row>
    <row r="144" customFormat="false" ht="15" hidden="true" customHeight="true" outlineLevel="0" collapsed="false">
      <c r="G144" s="463"/>
      <c r="H144" s="360"/>
      <c r="I144" s="360"/>
      <c r="J144" s="398"/>
      <c r="K144" s="360"/>
      <c r="L144" s="392"/>
      <c r="M144" s="191" t="s">
        <v>122</v>
      </c>
      <c r="N144" s="191"/>
      <c r="O144" s="191"/>
      <c r="P144" s="191"/>
      <c r="Q144" s="191"/>
      <c r="R144" s="191"/>
      <c r="S144" s="191"/>
      <c r="T144" s="191"/>
      <c r="U144" s="652"/>
      <c r="V144" s="657"/>
      <c r="W144" s="644"/>
      <c r="X144" s="397"/>
      <c r="Y144" s="397"/>
      <c r="Z144" s="397"/>
      <c r="AA144" s="397"/>
      <c r="AB144" s="397"/>
      <c r="AC144" s="397"/>
      <c r="AD144" s="397"/>
      <c r="AE144" s="397"/>
      <c r="AF144" s="397"/>
      <c r="AG144" s="397"/>
      <c r="AH144" s="397"/>
      <c r="AI144" s="397"/>
    </row>
    <row r="145" customFormat="false" ht="17.1" hidden="true" customHeight="true" outlineLevel="0" collapsed="false">
      <c r="X145" s="397"/>
      <c r="Y145" s="397"/>
      <c r="Z145" s="397"/>
      <c r="AA145" s="397"/>
      <c r="AB145" s="397"/>
      <c r="AC145" s="397"/>
      <c r="AD145" s="397"/>
      <c r="AE145" s="397"/>
      <c r="AF145" s="397"/>
      <c r="AG145" s="397"/>
      <c r="AH145" s="397"/>
    </row>
    <row r="146" s="592" customFormat="true" ht="17.1" hidden="true" customHeight="true" outlineLevel="0" collapsed="false">
      <c r="G146" s="592" t="s">
        <v>1934</v>
      </c>
      <c r="I146" s="592" t="s">
        <v>133</v>
      </c>
      <c r="V146" s="611"/>
      <c r="X146" s="612"/>
      <c r="Y146" s="612"/>
      <c r="Z146" s="612"/>
      <c r="AA146" s="612"/>
      <c r="AB146" s="612"/>
      <c r="AC146" s="612"/>
      <c r="AD146" s="612"/>
      <c r="AE146" s="612"/>
      <c r="AF146" s="612"/>
      <c r="AG146" s="612"/>
      <c r="AH146" s="612"/>
    </row>
    <row r="147" customFormat="false" ht="17.1" hidden="true" customHeight="true" outlineLevel="0" collapsed="false">
      <c r="T147" s="606"/>
      <c r="U147" s="6"/>
      <c r="X147" s="397"/>
      <c r="Y147" s="397"/>
      <c r="Z147" s="397"/>
      <c r="AA147" s="397"/>
      <c r="AB147" s="397"/>
      <c r="AC147" s="397"/>
      <c r="AD147" s="397"/>
      <c r="AE147" s="397"/>
      <c r="AF147" s="397"/>
      <c r="AG147" s="397"/>
      <c r="AH147" s="397"/>
    </row>
    <row r="148" customFormat="false" ht="16.5" hidden="true" customHeight="true" outlineLevel="0" collapsed="false">
      <c r="G148" s="360"/>
      <c r="H148" s="360"/>
      <c r="I148" s="360"/>
      <c r="J148" s="360"/>
      <c r="K148" s="360"/>
      <c r="L148" s="613" t="s">
        <v>82</v>
      </c>
      <c r="M148" s="469" t="s">
        <v>127</v>
      </c>
      <c r="N148" s="469"/>
      <c r="O148" s="244"/>
      <c r="P148" s="244"/>
      <c r="Q148" s="244"/>
      <c r="R148" s="244"/>
      <c r="S148" s="244"/>
      <c r="T148" s="244"/>
      <c r="U148" s="244"/>
      <c r="V148" s="244"/>
      <c r="W148" s="614"/>
      <c r="X148" s="397"/>
      <c r="Y148" s="397"/>
      <c r="Z148" s="397"/>
      <c r="AA148" s="397"/>
      <c r="AB148" s="397"/>
      <c r="AC148" s="397"/>
      <c r="AD148" s="397"/>
      <c r="AE148" s="397"/>
      <c r="AF148" s="397"/>
      <c r="AG148" s="397"/>
      <c r="AH148" s="397"/>
      <c r="AI148" s="397"/>
    </row>
    <row r="149" s="141" customFormat="true" ht="15" hidden="true" customHeight="true" outlineLevel="0" collapsed="false">
      <c r="G149" s="463"/>
      <c r="H149" s="655"/>
      <c r="I149" s="655"/>
      <c r="J149" s="366"/>
      <c r="L149" s="615" t="s">
        <v>180</v>
      </c>
      <c r="M149" s="368" t="s">
        <v>77</v>
      </c>
      <c r="N149" s="617"/>
      <c r="O149" s="244"/>
      <c r="P149" s="244"/>
      <c r="Q149" s="244"/>
      <c r="R149" s="244"/>
      <c r="S149" s="244"/>
      <c r="T149" s="244"/>
      <c r="U149" s="244"/>
      <c r="V149" s="244"/>
      <c r="W149" s="614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63"/>
      <c r="H150" s="655"/>
      <c r="I150" s="655"/>
      <c r="J150" s="366"/>
      <c r="L150" s="615" t="s">
        <v>1940</v>
      </c>
      <c r="M150" s="371" t="s">
        <v>1941</v>
      </c>
      <c r="N150" s="619"/>
      <c r="O150" s="244"/>
      <c r="P150" s="244"/>
      <c r="Q150" s="244"/>
      <c r="R150" s="244"/>
      <c r="S150" s="244"/>
      <c r="T150" s="244"/>
      <c r="U150" s="244"/>
      <c r="V150" s="244"/>
      <c r="W150" s="614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63"/>
      <c r="H151" s="655"/>
      <c r="I151" s="655"/>
      <c r="J151" s="366"/>
      <c r="L151" s="615" t="s">
        <v>1942</v>
      </c>
      <c r="M151" s="372" t="s">
        <v>1943</v>
      </c>
      <c r="N151" s="621"/>
      <c r="O151" s="244"/>
      <c r="P151" s="244"/>
      <c r="Q151" s="244"/>
      <c r="R151" s="244"/>
      <c r="S151" s="244"/>
      <c r="T151" s="244"/>
      <c r="U151" s="244"/>
      <c r="V151" s="244"/>
      <c r="W151" s="614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0"/>
      <c r="H152" s="655"/>
      <c r="I152" s="437"/>
      <c r="J152" s="366"/>
      <c r="L152" s="615" t="s">
        <v>1949</v>
      </c>
      <c r="M152" s="373" t="s">
        <v>1950</v>
      </c>
      <c r="N152" s="445"/>
      <c r="O152" s="374"/>
      <c r="P152" s="374"/>
      <c r="Q152" s="374"/>
      <c r="R152" s="374"/>
      <c r="S152" s="374"/>
      <c r="T152" s="374"/>
      <c r="U152" s="374"/>
      <c r="V152" s="374"/>
      <c r="W152" s="614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6"/>
      <c r="H153" s="655"/>
      <c r="I153" s="437"/>
      <c r="J153" s="438"/>
      <c r="L153" s="615" t="s">
        <v>1944</v>
      </c>
      <c r="M153" s="630" t="s">
        <v>231</v>
      </c>
      <c r="N153" s="631"/>
      <c r="O153" s="632"/>
      <c r="P153" s="632"/>
      <c r="Q153" s="632"/>
      <c r="R153" s="632"/>
      <c r="S153" s="632"/>
      <c r="T153" s="632"/>
      <c r="U153" s="632"/>
      <c r="V153" s="632"/>
      <c r="W153" s="614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6"/>
      <c r="H154" s="655" t="n">
        <v>1</v>
      </c>
      <c r="I154" s="437"/>
      <c r="J154" s="438"/>
      <c r="K154" s="629"/>
      <c r="L154" s="386"/>
      <c r="M154" s="633"/>
      <c r="N154" s="387"/>
      <c r="O154" s="658"/>
      <c r="P154" s="377"/>
      <c r="Q154" s="377"/>
      <c r="R154" s="635"/>
      <c r="S154" s="379" t="s">
        <v>76</v>
      </c>
      <c r="T154" s="635"/>
      <c r="U154" s="379" t="s">
        <v>30</v>
      </c>
      <c r="V154" s="316"/>
      <c r="W154" s="614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6"/>
      <c r="H155" s="655"/>
      <c r="I155" s="437"/>
      <c r="J155" s="438"/>
      <c r="K155" s="629"/>
      <c r="L155" s="637"/>
      <c r="M155" s="387"/>
      <c r="N155" s="387"/>
      <c r="O155" s="387"/>
      <c r="P155" s="387"/>
      <c r="Q155" s="390" t="str">
        <f aca="false">R154&amp;"-"&amp;T154</f>
        <v>-</v>
      </c>
      <c r="R155" s="635"/>
      <c r="S155" s="379"/>
      <c r="T155" s="635"/>
      <c r="U155" s="379"/>
      <c r="V155" s="316"/>
      <c r="W155" s="62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6"/>
      <c r="H156" s="360"/>
      <c r="I156" s="437"/>
      <c r="J156" s="438"/>
      <c r="K156" s="360"/>
      <c r="L156" s="392"/>
      <c r="M156" s="647" t="s">
        <v>1946</v>
      </c>
      <c r="N156" s="647"/>
      <c r="O156" s="647"/>
      <c r="P156" s="647"/>
      <c r="Q156" s="647"/>
      <c r="R156" s="647"/>
      <c r="S156" s="647"/>
      <c r="T156" s="647"/>
      <c r="U156" s="648"/>
      <c r="V156" s="657"/>
      <c r="W156" s="396"/>
      <c r="X156" s="397"/>
      <c r="Y156" s="397"/>
      <c r="Z156" s="397"/>
      <c r="AA156" s="397"/>
      <c r="AB156" s="397"/>
      <c r="AC156" s="397"/>
      <c r="AD156" s="397"/>
      <c r="AE156" s="397"/>
      <c r="AF156" s="397"/>
      <c r="AG156" s="397"/>
      <c r="AH156" s="397"/>
      <c r="AI156" s="397"/>
    </row>
    <row r="157" customFormat="false" ht="15" hidden="true" customHeight="true" outlineLevel="0" collapsed="false">
      <c r="G157" s="360"/>
      <c r="H157" s="360"/>
      <c r="I157" s="437"/>
      <c r="J157" s="398"/>
      <c r="K157" s="360"/>
      <c r="L157" s="392"/>
      <c r="M157" s="393" t="s">
        <v>236</v>
      </c>
      <c r="N157" s="393"/>
      <c r="O157" s="393"/>
      <c r="P157" s="393"/>
      <c r="Q157" s="393"/>
      <c r="R157" s="393"/>
      <c r="S157" s="393"/>
      <c r="T157" s="393"/>
      <c r="U157" s="649"/>
      <c r="V157" s="657"/>
      <c r="W157" s="644"/>
      <c r="X157" s="397"/>
      <c r="Y157" s="397"/>
      <c r="Z157" s="397"/>
      <c r="AA157" s="397"/>
      <c r="AB157" s="397"/>
      <c r="AC157" s="397"/>
      <c r="AD157" s="397"/>
      <c r="AE157" s="397"/>
      <c r="AF157" s="397"/>
      <c r="AG157" s="397"/>
      <c r="AH157" s="397"/>
      <c r="AI157" s="397"/>
    </row>
    <row r="158" customFormat="false" ht="15" hidden="true" customHeight="true" outlineLevel="0" collapsed="false">
      <c r="G158" s="463"/>
      <c r="H158" s="360"/>
      <c r="I158" s="360"/>
      <c r="J158" s="398"/>
      <c r="K158" s="360"/>
      <c r="L158" s="392"/>
      <c r="M158" s="399" t="s">
        <v>1951</v>
      </c>
      <c r="N158" s="399"/>
      <c r="O158" s="399"/>
      <c r="P158" s="399"/>
      <c r="Q158" s="399"/>
      <c r="R158" s="399"/>
      <c r="S158" s="399"/>
      <c r="T158" s="399"/>
      <c r="U158" s="650"/>
      <c r="V158" s="657"/>
      <c r="W158" s="644"/>
      <c r="X158" s="397"/>
      <c r="Y158" s="397"/>
      <c r="Z158" s="397"/>
      <c r="AA158" s="397"/>
      <c r="AB158" s="397"/>
      <c r="AC158" s="397"/>
      <c r="AD158" s="397"/>
      <c r="AE158" s="397"/>
      <c r="AF158" s="397"/>
      <c r="AG158" s="397"/>
      <c r="AH158" s="397"/>
      <c r="AI158" s="397"/>
    </row>
    <row r="159" customFormat="false" ht="15" hidden="true" customHeight="true" outlineLevel="0" collapsed="false">
      <c r="G159" s="463"/>
      <c r="H159" s="360"/>
      <c r="I159" s="360"/>
      <c r="J159" s="398"/>
      <c r="K159" s="360"/>
      <c r="L159" s="392"/>
      <c r="M159" s="401" t="s">
        <v>1947</v>
      </c>
      <c r="N159" s="401"/>
      <c r="O159" s="401"/>
      <c r="P159" s="401"/>
      <c r="Q159" s="401"/>
      <c r="R159" s="401"/>
      <c r="S159" s="401"/>
      <c r="T159" s="401"/>
      <c r="U159" s="651"/>
      <c r="V159" s="657"/>
      <c r="W159" s="644"/>
      <c r="X159" s="397"/>
      <c r="Y159" s="397"/>
      <c r="Z159" s="397"/>
      <c r="AA159" s="397"/>
      <c r="AB159" s="397"/>
      <c r="AC159" s="397"/>
      <c r="AD159" s="397"/>
      <c r="AE159" s="397"/>
      <c r="AF159" s="397"/>
      <c r="AG159" s="397"/>
      <c r="AH159" s="397"/>
      <c r="AI159" s="397"/>
    </row>
    <row r="160" customFormat="false" ht="15" hidden="true" customHeight="true" outlineLevel="0" collapsed="false">
      <c r="G160" s="463"/>
      <c r="H160" s="360"/>
      <c r="I160" s="360"/>
      <c r="J160" s="398"/>
      <c r="K160" s="360"/>
      <c r="L160" s="392"/>
      <c r="M160" s="414" t="s">
        <v>1948</v>
      </c>
      <c r="N160" s="414"/>
      <c r="O160" s="414"/>
      <c r="P160" s="414"/>
      <c r="Q160" s="414"/>
      <c r="R160" s="414"/>
      <c r="S160" s="414"/>
      <c r="T160" s="414"/>
      <c r="U160" s="406"/>
      <c r="V160" s="657"/>
      <c r="W160" s="644"/>
      <c r="X160" s="397"/>
      <c r="Y160" s="397"/>
      <c r="Z160" s="397"/>
      <c r="AA160" s="397"/>
      <c r="AB160" s="397"/>
      <c r="AC160" s="397"/>
      <c r="AD160" s="397"/>
      <c r="AE160" s="397"/>
      <c r="AF160" s="397"/>
      <c r="AG160" s="397"/>
      <c r="AH160" s="397"/>
      <c r="AI160" s="397"/>
    </row>
    <row r="161" customFormat="false" ht="7.5" hidden="true" customHeight="true" outlineLevel="0" collapsed="false">
      <c r="G161" s="463"/>
      <c r="H161" s="360"/>
      <c r="I161" s="360"/>
      <c r="J161" s="398"/>
      <c r="K161" s="360"/>
      <c r="L161" s="392"/>
      <c r="M161" s="191" t="s">
        <v>122</v>
      </c>
      <c r="N161" s="191"/>
      <c r="O161" s="191"/>
      <c r="P161" s="191"/>
      <c r="Q161" s="191"/>
      <c r="R161" s="191"/>
      <c r="S161" s="191"/>
      <c r="T161" s="191"/>
      <c r="U161" s="652"/>
      <c r="V161" s="657"/>
      <c r="W161" s="644"/>
      <c r="X161" s="397"/>
      <c r="Y161" s="397"/>
      <c r="Z161" s="397"/>
      <c r="AA161" s="397"/>
      <c r="AB161" s="397"/>
      <c r="AC161" s="397"/>
      <c r="AD161" s="397"/>
      <c r="AE161" s="397"/>
      <c r="AF161" s="397"/>
      <c r="AG161" s="397"/>
      <c r="AH161" s="397"/>
      <c r="AI161" s="397"/>
    </row>
    <row r="163" s="592" customFormat="true" ht="17.1" hidden="false" customHeight="true" outlineLevel="0" collapsed="false">
      <c r="A163" s="592" t="s">
        <v>1934</v>
      </c>
      <c r="C163" s="592" t="s">
        <v>134</v>
      </c>
      <c r="AD163" s="611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6"/>
      <c r="M165" s="606"/>
      <c r="N165" s="606"/>
      <c r="O165" s="606"/>
      <c r="P165" s="606"/>
      <c r="Q165" s="606"/>
      <c r="R165" s="606"/>
      <c r="S165" s="606"/>
      <c r="T165" s="606"/>
      <c r="U165" s="606"/>
      <c r="V165" s="606"/>
      <c r="W165" s="606"/>
      <c r="X165" s="606"/>
      <c r="Y165" s="606"/>
      <c r="Z165" s="606"/>
      <c r="AA165" s="606"/>
      <c r="AB165" s="606"/>
      <c r="AC165" s="606"/>
      <c r="AD165" s="606"/>
      <c r="AE165" s="606"/>
      <c r="AF165" s="606"/>
      <c r="AG165" s="606"/>
      <c r="AH165" s="606"/>
      <c r="AI165" s="606"/>
      <c r="AJ165" s="606"/>
      <c r="AK165" s="606"/>
      <c r="AL165" s="606"/>
      <c r="AM165" s="606"/>
    </row>
    <row r="166" s="141" customFormat="true" ht="22.5" hidden="false" customHeight="true" outlineLevel="0" collapsed="false">
      <c r="A166" s="358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67" t="e">
        <f aca="false">mergeValue(A166)</f>
        <v>#VALUE!</v>
      </c>
      <c r="M166" s="469" t="s">
        <v>127</v>
      </c>
      <c r="N166" s="659"/>
      <c r="O166" s="659"/>
      <c r="P166" s="659"/>
      <c r="Q166" s="659"/>
      <c r="R166" s="659"/>
      <c r="S166" s="659"/>
      <c r="T166" s="659"/>
      <c r="U166" s="659"/>
      <c r="V166" s="659"/>
      <c r="W166" s="659"/>
      <c r="X166" s="659"/>
      <c r="Y166" s="659"/>
      <c r="Z166" s="659"/>
      <c r="AA166" s="659"/>
      <c r="AB166" s="659"/>
      <c r="AC166" s="659"/>
      <c r="AD166" s="659"/>
      <c r="AE166" s="659"/>
      <c r="AF166" s="659"/>
      <c r="AG166" s="659"/>
      <c r="AH166" s="659"/>
      <c r="AI166" s="659"/>
      <c r="AJ166" s="659"/>
      <c r="AK166" s="659"/>
      <c r="AL166" s="659"/>
      <c r="AM166" s="433" t="s">
        <v>227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58"/>
      <c r="B167" s="358" t="n">
        <v>1</v>
      </c>
      <c r="C167" s="146"/>
      <c r="D167" s="146"/>
      <c r="E167" s="146"/>
      <c r="F167" s="434"/>
      <c r="G167" s="147"/>
      <c r="H167" s="147"/>
      <c r="I167" s="435"/>
      <c r="J167" s="303"/>
      <c r="L167" s="367" t="e">
        <f aca="false">mergeValue(A167)&amp;"."&amp;mergeValue(B167)</f>
        <v>#VALUE!</v>
      </c>
      <c r="M167" s="368" t="s">
        <v>77</v>
      </c>
      <c r="N167" s="436"/>
      <c r="O167" s="436"/>
      <c r="P167" s="436"/>
      <c r="Q167" s="436"/>
      <c r="R167" s="436"/>
      <c r="S167" s="436"/>
      <c r="T167" s="436"/>
      <c r="U167" s="436"/>
      <c r="V167" s="436"/>
      <c r="W167" s="436"/>
      <c r="X167" s="436"/>
      <c r="Y167" s="436"/>
      <c r="Z167" s="436"/>
      <c r="AA167" s="436"/>
      <c r="AB167" s="436"/>
      <c r="AC167" s="436"/>
      <c r="AD167" s="436"/>
      <c r="AE167" s="436"/>
      <c r="AF167" s="436"/>
      <c r="AG167" s="436"/>
      <c r="AH167" s="436"/>
      <c r="AI167" s="436"/>
      <c r="AJ167" s="436"/>
      <c r="AK167" s="436"/>
      <c r="AL167" s="436"/>
      <c r="AM167" s="275" t="s">
        <v>228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58"/>
      <c r="B168" s="358"/>
      <c r="C168" s="358" t="n">
        <v>1</v>
      </c>
      <c r="D168" s="146"/>
      <c r="E168" s="146"/>
      <c r="F168" s="434"/>
      <c r="G168" s="147"/>
      <c r="H168" s="147"/>
      <c r="I168" s="435"/>
      <c r="J168" s="303"/>
      <c r="L168" s="367" t="e">
        <f aca="false">mergeValue(A168)&amp;"."&amp;mergeValue(B168)&amp;"."&amp;mergeValue(C168)</f>
        <v>#VALUE!</v>
      </c>
      <c r="M168" s="371" t="s">
        <v>250</v>
      </c>
      <c r="N168" s="436"/>
      <c r="O168" s="436"/>
      <c r="P168" s="436"/>
      <c r="Q168" s="436"/>
      <c r="R168" s="436"/>
      <c r="S168" s="436"/>
      <c r="T168" s="436"/>
      <c r="U168" s="436"/>
      <c r="V168" s="436"/>
      <c r="W168" s="436"/>
      <c r="X168" s="436"/>
      <c r="Y168" s="436"/>
      <c r="Z168" s="436"/>
      <c r="AA168" s="436"/>
      <c r="AB168" s="436"/>
      <c r="AC168" s="436"/>
      <c r="AD168" s="436"/>
      <c r="AE168" s="436"/>
      <c r="AF168" s="436"/>
      <c r="AG168" s="436"/>
      <c r="AH168" s="436"/>
      <c r="AI168" s="436"/>
      <c r="AJ168" s="436"/>
      <c r="AK168" s="436"/>
      <c r="AL168" s="436"/>
      <c r="AM168" s="275" t="s">
        <v>251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58"/>
      <c r="B169" s="358"/>
      <c r="C169" s="358"/>
      <c r="D169" s="358" t="n">
        <v>1</v>
      </c>
      <c r="E169" s="146"/>
      <c r="F169" s="434"/>
      <c r="G169" s="147"/>
      <c r="H169" s="147"/>
      <c r="I169" s="437"/>
      <c r="J169" s="438"/>
      <c r="K169" s="155"/>
      <c r="L169" s="367" t="e">
        <f aca="false">mergeValue(A169)&amp;"."&amp;mergeValue(B169)&amp;"."&amp;mergeValue(C169)&amp;"."&amp;mergeValue(D169)</f>
        <v>#VALUE!</v>
      </c>
      <c r="M169" s="439"/>
      <c r="N169" s="379" t="s">
        <v>76</v>
      </c>
      <c r="O169" s="328"/>
      <c r="P169" s="440" t="s">
        <v>82</v>
      </c>
      <c r="Q169" s="441"/>
      <c r="R169" s="379" t="s">
        <v>30</v>
      </c>
      <c r="S169" s="328"/>
      <c r="T169" s="442" t="n">
        <v>1</v>
      </c>
      <c r="U169" s="443"/>
      <c r="V169" s="379" t="s">
        <v>30</v>
      </c>
      <c r="W169" s="328"/>
      <c r="X169" s="442" t="n">
        <v>1</v>
      </c>
      <c r="Y169" s="444"/>
      <c r="Z169" s="379" t="s">
        <v>30</v>
      </c>
      <c r="AA169" s="445"/>
      <c r="AB169" s="442" t="n">
        <v>1</v>
      </c>
      <c r="AC169" s="446"/>
      <c r="AD169" s="447"/>
      <c r="AE169" s="447"/>
      <c r="AF169" s="447"/>
      <c r="AG169" s="447"/>
      <c r="AH169" s="448"/>
      <c r="AI169" s="379" t="s">
        <v>76</v>
      </c>
      <c r="AJ169" s="448"/>
      <c r="AK169" s="379" t="s">
        <v>30</v>
      </c>
      <c r="AL169" s="383"/>
      <c r="AM169" s="275" t="s">
        <v>269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58"/>
      <c r="B170" s="358"/>
      <c r="C170" s="358"/>
      <c r="D170" s="358"/>
      <c r="E170" s="146"/>
      <c r="F170" s="434"/>
      <c r="G170" s="147"/>
      <c r="H170" s="147"/>
      <c r="I170" s="437"/>
      <c r="J170" s="438"/>
      <c r="K170" s="155"/>
      <c r="L170" s="367"/>
      <c r="M170" s="439"/>
      <c r="N170" s="379"/>
      <c r="O170" s="328"/>
      <c r="P170" s="440"/>
      <c r="Q170" s="441"/>
      <c r="R170" s="379"/>
      <c r="S170" s="328"/>
      <c r="T170" s="442"/>
      <c r="U170" s="443"/>
      <c r="V170" s="379"/>
      <c r="W170" s="328"/>
      <c r="X170" s="442"/>
      <c r="Y170" s="444"/>
      <c r="Z170" s="379"/>
      <c r="AA170" s="449"/>
      <c r="AB170" s="411"/>
      <c r="AC170" s="411"/>
      <c r="AD170" s="450"/>
      <c r="AE170" s="450"/>
      <c r="AF170" s="450"/>
      <c r="AG170" s="451" t="str">
        <f aca="false">AH169&amp;"-"&amp;AJ169</f>
        <v>-</v>
      </c>
      <c r="AH170" s="451"/>
      <c r="AI170" s="451"/>
      <c r="AJ170" s="451"/>
      <c r="AK170" s="451" t="s">
        <v>30</v>
      </c>
      <c r="AL170" s="452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58"/>
      <c r="B171" s="358"/>
      <c r="C171" s="358"/>
      <c r="D171" s="358"/>
      <c r="E171" s="146"/>
      <c r="F171" s="434"/>
      <c r="G171" s="147"/>
      <c r="H171" s="147"/>
      <c r="I171" s="437"/>
      <c r="J171" s="438"/>
      <c r="K171" s="155"/>
      <c r="L171" s="367"/>
      <c r="M171" s="439"/>
      <c r="N171" s="379"/>
      <c r="O171" s="328"/>
      <c r="P171" s="440"/>
      <c r="Q171" s="441"/>
      <c r="R171" s="379"/>
      <c r="S171" s="328"/>
      <c r="T171" s="442"/>
      <c r="U171" s="443"/>
      <c r="V171" s="379"/>
      <c r="W171" s="453"/>
      <c r="X171" s="191"/>
      <c r="Y171" s="411"/>
      <c r="Z171" s="454"/>
      <c r="AA171" s="454"/>
      <c r="AB171" s="454"/>
      <c r="AC171" s="454"/>
      <c r="AD171" s="450"/>
      <c r="AE171" s="450"/>
      <c r="AF171" s="450"/>
      <c r="AG171" s="450"/>
      <c r="AH171" s="394"/>
      <c r="AI171" s="179"/>
      <c r="AJ171" s="179"/>
      <c r="AK171" s="394"/>
      <c r="AL171" s="396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58"/>
      <c r="B172" s="358"/>
      <c r="C172" s="358"/>
      <c r="D172" s="358"/>
      <c r="E172" s="146"/>
      <c r="F172" s="434"/>
      <c r="G172" s="147"/>
      <c r="H172" s="147"/>
      <c r="I172" s="437"/>
      <c r="J172" s="438"/>
      <c r="K172" s="155"/>
      <c r="L172" s="367"/>
      <c r="M172" s="439"/>
      <c r="N172" s="379"/>
      <c r="O172" s="328"/>
      <c r="P172" s="440"/>
      <c r="Q172" s="441"/>
      <c r="R172" s="379"/>
      <c r="S172" s="455"/>
      <c r="T172" s="456"/>
      <c r="U172" s="457"/>
      <c r="V172" s="454"/>
      <c r="W172" s="454"/>
      <c r="X172" s="454"/>
      <c r="Y172" s="454"/>
      <c r="Z172" s="454"/>
      <c r="AA172" s="454"/>
      <c r="AB172" s="454"/>
      <c r="AC172" s="454"/>
      <c r="AD172" s="450"/>
      <c r="AE172" s="450"/>
      <c r="AF172" s="450"/>
      <c r="AG172" s="450"/>
      <c r="AH172" s="394"/>
      <c r="AI172" s="179"/>
      <c r="AJ172" s="179"/>
      <c r="AK172" s="394"/>
      <c r="AL172" s="396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58"/>
      <c r="B173" s="358"/>
      <c r="C173" s="358"/>
      <c r="D173" s="358"/>
      <c r="E173" s="195"/>
      <c r="F173" s="458"/>
      <c r="G173" s="195"/>
      <c r="H173" s="195"/>
      <c r="I173" s="437"/>
      <c r="J173" s="438"/>
      <c r="K173" s="155"/>
      <c r="L173" s="367"/>
      <c r="M173" s="439"/>
      <c r="N173" s="379"/>
      <c r="O173" s="459"/>
      <c r="P173" s="399"/>
      <c r="Q173" s="411" t="s">
        <v>270</v>
      </c>
      <c r="R173" s="399"/>
      <c r="S173" s="399"/>
      <c r="T173" s="399"/>
      <c r="U173" s="399"/>
      <c r="V173" s="399"/>
      <c r="W173" s="399"/>
      <c r="X173" s="399"/>
      <c r="Y173" s="399"/>
      <c r="Z173" s="399"/>
      <c r="AA173" s="399"/>
      <c r="AB173" s="399"/>
      <c r="AC173" s="399"/>
      <c r="AD173" s="399"/>
      <c r="AE173" s="399"/>
      <c r="AF173" s="399"/>
      <c r="AG173" s="399"/>
      <c r="AH173" s="399"/>
      <c r="AI173" s="399"/>
      <c r="AJ173" s="399"/>
      <c r="AK173" s="399"/>
      <c r="AL173" s="460"/>
      <c r="AM173" s="275"/>
      <c r="AN173" s="397"/>
      <c r="AO173" s="397"/>
      <c r="AP173" s="461"/>
      <c r="AQ173" s="461"/>
      <c r="AR173" s="461"/>
      <c r="AS173" s="461"/>
      <c r="AT173" s="461"/>
      <c r="AU173" s="397"/>
      <c r="AV173" s="397"/>
      <c r="AW173" s="397"/>
      <c r="AX173" s="397"/>
    </row>
    <row r="174" customFormat="false" ht="15" hidden="false" customHeight="true" outlineLevel="0" collapsed="false">
      <c r="A174" s="358"/>
      <c r="B174" s="358"/>
      <c r="C174" s="358"/>
      <c r="D174" s="195"/>
      <c r="E174" s="195"/>
      <c r="F174" s="434"/>
      <c r="G174" s="195"/>
      <c r="H174" s="195"/>
      <c r="I174" s="360"/>
      <c r="J174" s="398"/>
      <c r="K174" s="360"/>
      <c r="L174" s="462"/>
      <c r="M174" s="401" t="s">
        <v>271</v>
      </c>
      <c r="N174" s="401"/>
      <c r="O174" s="401"/>
      <c r="P174" s="401"/>
      <c r="Q174" s="401"/>
      <c r="R174" s="401"/>
      <c r="S174" s="401"/>
      <c r="T174" s="401"/>
      <c r="U174" s="401"/>
      <c r="V174" s="401"/>
      <c r="W174" s="401"/>
      <c r="X174" s="401"/>
      <c r="Y174" s="401"/>
      <c r="Z174" s="401"/>
      <c r="AA174" s="401"/>
      <c r="AB174" s="401"/>
      <c r="AC174" s="401"/>
      <c r="AD174" s="401"/>
      <c r="AE174" s="401"/>
      <c r="AF174" s="401"/>
      <c r="AG174" s="401"/>
      <c r="AH174" s="401"/>
      <c r="AI174" s="401"/>
      <c r="AJ174" s="401"/>
      <c r="AK174" s="401"/>
      <c r="AL174" s="396"/>
      <c r="AM174" s="275"/>
      <c r="AN174" s="397"/>
      <c r="AO174" s="397"/>
      <c r="AP174" s="461"/>
      <c r="AQ174" s="461"/>
      <c r="AR174" s="461"/>
      <c r="AS174" s="461"/>
      <c r="AT174" s="461"/>
      <c r="AU174" s="397"/>
      <c r="AV174" s="397"/>
      <c r="AW174" s="397"/>
      <c r="AX174" s="397"/>
    </row>
    <row r="175" customFormat="false" ht="15" hidden="false" customHeight="true" outlineLevel="0" collapsed="false">
      <c r="A175" s="358"/>
      <c r="B175" s="358"/>
      <c r="C175" s="195"/>
      <c r="D175" s="195"/>
      <c r="E175" s="195"/>
      <c r="F175" s="434"/>
      <c r="G175" s="195"/>
      <c r="H175" s="195"/>
      <c r="I175" s="360"/>
      <c r="J175" s="398"/>
      <c r="K175" s="360"/>
      <c r="L175" s="392"/>
      <c r="M175" s="414" t="s">
        <v>252</v>
      </c>
      <c r="N175" s="414"/>
      <c r="O175" s="414"/>
      <c r="P175" s="414"/>
      <c r="Q175" s="414"/>
      <c r="R175" s="414"/>
      <c r="S175" s="414"/>
      <c r="T175" s="414"/>
      <c r="U175" s="414"/>
      <c r="V175" s="414"/>
      <c r="W175" s="414"/>
      <c r="X175" s="414"/>
      <c r="Y175" s="414"/>
      <c r="Z175" s="414"/>
      <c r="AA175" s="414"/>
      <c r="AB175" s="414"/>
      <c r="AC175" s="414"/>
      <c r="AD175" s="395"/>
      <c r="AE175" s="395"/>
      <c r="AF175" s="395"/>
      <c r="AG175" s="395"/>
      <c r="AH175" s="394"/>
      <c r="AI175" s="179"/>
      <c r="AJ175" s="394"/>
      <c r="AK175" s="414"/>
      <c r="AL175" s="179"/>
      <c r="AM175" s="396"/>
      <c r="AN175" s="397"/>
      <c r="AO175" s="397"/>
      <c r="AP175" s="397"/>
      <c r="AQ175" s="397"/>
      <c r="AR175" s="397"/>
      <c r="AS175" s="397"/>
      <c r="AT175" s="397"/>
      <c r="AU175" s="397"/>
      <c r="AV175" s="397"/>
      <c r="AW175" s="397"/>
      <c r="AX175" s="397"/>
    </row>
    <row r="176" customFormat="false" ht="15" hidden="false" customHeight="true" outlineLevel="0" collapsed="false">
      <c r="A176" s="358"/>
      <c r="B176" s="195"/>
      <c r="C176" s="195"/>
      <c r="D176" s="195"/>
      <c r="E176" s="195"/>
      <c r="F176" s="434"/>
      <c r="G176" s="195"/>
      <c r="H176" s="195"/>
      <c r="I176" s="360"/>
      <c r="J176" s="398"/>
      <c r="K176" s="360"/>
      <c r="L176" s="392"/>
      <c r="M176" s="191" t="s">
        <v>122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5"/>
      <c r="AE176" s="395"/>
      <c r="AF176" s="395"/>
      <c r="AG176" s="395"/>
      <c r="AH176" s="394"/>
      <c r="AI176" s="179"/>
      <c r="AJ176" s="394"/>
      <c r="AK176" s="414"/>
      <c r="AL176" s="179"/>
      <c r="AM176" s="396"/>
      <c r="AN176" s="397"/>
      <c r="AO176" s="397"/>
      <c r="AP176" s="397"/>
      <c r="AQ176" s="397"/>
      <c r="AR176" s="397"/>
      <c r="AS176" s="397"/>
      <c r="AT176" s="397"/>
      <c r="AU176" s="397"/>
      <c r="AV176" s="397"/>
      <c r="AW176" s="397"/>
      <c r="AX176" s="397"/>
    </row>
    <row r="177" customFormat="false" ht="15" hidden="false" customHeight="true" outlineLevel="0" collapsed="false">
      <c r="F177" s="463"/>
      <c r="G177" s="360"/>
      <c r="H177" s="360"/>
      <c r="I177" s="2"/>
      <c r="J177" s="398"/>
      <c r="L177" s="392"/>
      <c r="M177" s="411" t="s">
        <v>253</v>
      </c>
      <c r="N177" s="411"/>
      <c r="O177" s="411"/>
      <c r="P177" s="411"/>
      <c r="Q177" s="411"/>
      <c r="R177" s="411"/>
      <c r="S177" s="411"/>
      <c r="T177" s="411"/>
      <c r="U177" s="411"/>
      <c r="V177" s="411"/>
      <c r="W177" s="411"/>
      <c r="X177" s="411"/>
      <c r="Y177" s="411"/>
      <c r="Z177" s="411"/>
      <c r="AA177" s="411"/>
      <c r="AB177" s="411"/>
      <c r="AC177" s="411"/>
      <c r="AD177" s="395"/>
      <c r="AE177" s="395"/>
      <c r="AF177" s="395"/>
      <c r="AG177" s="395"/>
      <c r="AH177" s="394"/>
      <c r="AI177" s="179"/>
      <c r="AJ177" s="394"/>
      <c r="AK177" s="414"/>
      <c r="AL177" s="179"/>
      <c r="AM177" s="396"/>
      <c r="AN177" s="397"/>
      <c r="AO177" s="397"/>
      <c r="AP177" s="397"/>
      <c r="AQ177" s="397"/>
      <c r="AR177" s="397"/>
      <c r="AS177" s="397"/>
      <c r="AT177" s="397"/>
      <c r="AU177" s="397"/>
      <c r="AV177" s="397"/>
      <c r="AW177" s="397"/>
      <c r="AX177" s="397"/>
    </row>
    <row r="178" customFormat="false" ht="15" hidden="false" customHeight="true" outlineLevel="0" collapsed="false">
      <c r="G178" s="463"/>
      <c r="H178" s="360"/>
      <c r="I178" s="360"/>
      <c r="J178" s="398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0"/>
      <c r="X178" s="360"/>
      <c r="Y178" s="360"/>
      <c r="Z178" s="360"/>
      <c r="AA178" s="360"/>
      <c r="AB178" s="360"/>
      <c r="AC178" s="360"/>
      <c r="AD178" s="360"/>
      <c r="AE178" s="360"/>
      <c r="AF178" s="360"/>
      <c r="AG178" s="360"/>
      <c r="AH178" s="360"/>
      <c r="AI178" s="360"/>
      <c r="AJ178" s="360"/>
      <c r="AK178" s="360"/>
      <c r="AL178" s="397"/>
      <c r="AM178" s="397"/>
      <c r="AN178" s="397"/>
      <c r="AO178" s="397"/>
      <c r="AP178" s="397"/>
      <c r="AQ178" s="397"/>
      <c r="AR178" s="397"/>
      <c r="AS178" s="397"/>
      <c r="AT178" s="397"/>
      <c r="AU178" s="397"/>
    </row>
    <row r="179" s="592" customFormat="true" ht="17.1" hidden="false" customHeight="true" outlineLevel="0" collapsed="false">
      <c r="A179" s="592" t="s">
        <v>1934</v>
      </c>
      <c r="C179" s="592" t="s">
        <v>135</v>
      </c>
      <c r="T179" s="611"/>
    </row>
    <row r="180" customFormat="false" ht="17.1" hidden="false" customHeight="true" outlineLevel="0" collapsed="false">
      <c r="L180" s="606"/>
      <c r="M180" s="606"/>
      <c r="N180" s="606"/>
      <c r="O180" s="606"/>
      <c r="P180" s="606"/>
      <c r="Q180" s="606"/>
      <c r="R180" s="606"/>
      <c r="S180" s="606"/>
      <c r="T180" s="606"/>
      <c r="U180" s="606"/>
      <c r="V180" s="606"/>
      <c r="W180" s="606"/>
      <c r="X180" s="606"/>
      <c r="Y180" s="606"/>
      <c r="Z180" s="606"/>
      <c r="AA180" s="606"/>
      <c r="AB180" s="606"/>
      <c r="AC180" s="606"/>
      <c r="AD180" s="606"/>
      <c r="AE180" s="606"/>
      <c r="AF180" s="606"/>
      <c r="AG180" s="606"/>
      <c r="AH180" s="606"/>
      <c r="AI180" s="606"/>
      <c r="AJ180" s="606"/>
      <c r="AK180" s="606"/>
      <c r="AL180" s="606"/>
    </row>
    <row r="181" s="141" customFormat="true" ht="22.5" hidden="false" customHeight="true" outlineLevel="0" collapsed="false">
      <c r="A181" s="358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67" t="e">
        <f aca="false">mergeValue(A181)</f>
        <v>#VALUE!</v>
      </c>
      <c r="M181" s="469" t="s">
        <v>127</v>
      </c>
      <c r="N181" s="659"/>
      <c r="O181" s="659"/>
      <c r="P181" s="659"/>
      <c r="Q181" s="659"/>
      <c r="R181" s="659"/>
      <c r="S181" s="659"/>
      <c r="T181" s="659"/>
      <c r="U181" s="659"/>
      <c r="V181" s="659"/>
      <c r="W181" s="659"/>
      <c r="X181" s="659"/>
      <c r="Y181" s="659"/>
      <c r="Z181" s="659"/>
      <c r="AA181" s="659"/>
      <c r="AB181" s="659"/>
      <c r="AC181" s="659"/>
      <c r="AD181" s="659"/>
      <c r="AE181" s="659"/>
      <c r="AF181" s="659"/>
      <c r="AG181" s="659"/>
      <c r="AH181" s="659"/>
      <c r="AI181" s="659"/>
      <c r="AJ181" s="659"/>
      <c r="AK181" s="659"/>
      <c r="AL181" s="433" t="s">
        <v>227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58"/>
      <c r="B182" s="358" t="n">
        <v>1</v>
      </c>
      <c r="C182" s="146"/>
      <c r="D182" s="146"/>
      <c r="E182" s="146"/>
      <c r="F182" s="434"/>
      <c r="G182" s="147"/>
      <c r="H182" s="147"/>
      <c r="I182" s="435"/>
      <c r="J182" s="303"/>
      <c r="L182" s="367" t="e">
        <f aca="false">mergeValue(A182)&amp;"."&amp;mergeValue(B182)</f>
        <v>#VALUE!</v>
      </c>
      <c r="M182" s="368" t="s">
        <v>77</v>
      </c>
      <c r="N182" s="436"/>
      <c r="O182" s="436"/>
      <c r="P182" s="436"/>
      <c r="Q182" s="436"/>
      <c r="R182" s="436"/>
      <c r="S182" s="436"/>
      <c r="T182" s="436"/>
      <c r="U182" s="436"/>
      <c r="V182" s="436"/>
      <c r="W182" s="436"/>
      <c r="X182" s="436"/>
      <c r="Y182" s="436"/>
      <c r="Z182" s="436"/>
      <c r="AA182" s="436"/>
      <c r="AB182" s="436"/>
      <c r="AC182" s="436"/>
      <c r="AD182" s="436"/>
      <c r="AE182" s="436"/>
      <c r="AF182" s="436"/>
      <c r="AG182" s="436"/>
      <c r="AH182" s="436"/>
      <c r="AI182" s="436"/>
      <c r="AJ182" s="436"/>
      <c r="AK182" s="436"/>
      <c r="AL182" s="275" t="s">
        <v>228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58"/>
      <c r="B183" s="358"/>
      <c r="C183" s="358" t="n">
        <v>1</v>
      </c>
      <c r="D183" s="146"/>
      <c r="E183" s="146"/>
      <c r="F183" s="434"/>
      <c r="G183" s="147"/>
      <c r="H183" s="147"/>
      <c r="I183" s="435"/>
      <c r="J183" s="303"/>
      <c r="L183" s="367" t="e">
        <f aca="false">mergeValue(A183)&amp;"."&amp;mergeValue(B183)&amp;"."&amp;mergeValue(C183)</f>
        <v>#VALUE!</v>
      </c>
      <c r="M183" s="371" t="s">
        <v>250</v>
      </c>
      <c r="N183" s="436"/>
      <c r="O183" s="436"/>
      <c r="P183" s="436"/>
      <c r="Q183" s="436"/>
      <c r="R183" s="436"/>
      <c r="S183" s="436"/>
      <c r="T183" s="436"/>
      <c r="U183" s="436"/>
      <c r="V183" s="436"/>
      <c r="W183" s="436"/>
      <c r="X183" s="436"/>
      <c r="Y183" s="436"/>
      <c r="Z183" s="436"/>
      <c r="AA183" s="436"/>
      <c r="AB183" s="436"/>
      <c r="AC183" s="436"/>
      <c r="AD183" s="436"/>
      <c r="AE183" s="436"/>
      <c r="AF183" s="436"/>
      <c r="AG183" s="436"/>
      <c r="AH183" s="436"/>
      <c r="AI183" s="436"/>
      <c r="AJ183" s="436"/>
      <c r="AK183" s="436"/>
      <c r="AL183" s="275" t="s">
        <v>251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58"/>
      <c r="B184" s="358"/>
      <c r="C184" s="358"/>
      <c r="D184" s="358" t="n">
        <v>1</v>
      </c>
      <c r="E184" s="146"/>
      <c r="F184" s="434"/>
      <c r="G184" s="147"/>
      <c r="H184" s="147"/>
      <c r="I184" s="437"/>
      <c r="J184" s="438"/>
      <c r="K184" s="155"/>
      <c r="L184" s="361" t="e">
        <f aca="false">mergeValue(A184)&amp;"."&amp;mergeValue(B184)&amp;"."&amp;mergeValue(C184)&amp;"."&amp;mergeValue(D184)</f>
        <v>#VALUE!</v>
      </c>
      <c r="M184" s="472"/>
      <c r="N184" s="473"/>
      <c r="O184" s="440" t="s">
        <v>82</v>
      </c>
      <c r="P184" s="441"/>
      <c r="Q184" s="379" t="s">
        <v>30</v>
      </c>
      <c r="R184" s="328"/>
      <c r="S184" s="442" t="n">
        <v>1</v>
      </c>
      <c r="T184" s="443"/>
      <c r="U184" s="379" t="s">
        <v>30</v>
      </c>
      <c r="V184" s="328"/>
      <c r="W184" s="442" t="s">
        <v>82</v>
      </c>
      <c r="X184" s="444"/>
      <c r="Y184" s="379" t="s">
        <v>30</v>
      </c>
      <c r="Z184" s="445"/>
      <c r="AA184" s="442" t="n">
        <v>1</v>
      </c>
      <c r="AB184" s="446"/>
      <c r="AC184" s="447"/>
      <c r="AD184" s="447"/>
      <c r="AE184" s="475"/>
      <c r="AF184" s="447"/>
      <c r="AG184" s="448"/>
      <c r="AH184" s="379" t="s">
        <v>76</v>
      </c>
      <c r="AI184" s="448"/>
      <c r="AJ184" s="379" t="s">
        <v>30</v>
      </c>
      <c r="AK184" s="383"/>
      <c r="AL184" s="275" t="s">
        <v>269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58"/>
      <c r="B185" s="358"/>
      <c r="C185" s="358"/>
      <c r="D185" s="358"/>
      <c r="E185" s="146"/>
      <c r="F185" s="434"/>
      <c r="G185" s="147"/>
      <c r="H185" s="147"/>
      <c r="I185" s="437"/>
      <c r="J185" s="438"/>
      <c r="K185" s="155"/>
      <c r="L185" s="361"/>
      <c r="M185" s="472"/>
      <c r="N185" s="473"/>
      <c r="O185" s="440"/>
      <c r="P185" s="441"/>
      <c r="Q185" s="379"/>
      <c r="R185" s="328"/>
      <c r="S185" s="442"/>
      <c r="T185" s="443"/>
      <c r="U185" s="379"/>
      <c r="V185" s="328"/>
      <c r="W185" s="442"/>
      <c r="X185" s="444"/>
      <c r="Y185" s="379"/>
      <c r="Z185" s="449"/>
      <c r="AA185" s="411"/>
      <c r="AB185" s="411"/>
      <c r="AC185" s="450"/>
      <c r="AD185" s="450"/>
      <c r="AE185" s="450"/>
      <c r="AF185" s="451" t="str">
        <f aca="false">AG184&amp;"-"&amp;AI184</f>
        <v>-</v>
      </c>
      <c r="AG185" s="451"/>
      <c r="AH185" s="451"/>
      <c r="AI185" s="451"/>
      <c r="AJ185" s="451" t="s">
        <v>30</v>
      </c>
      <c r="AK185" s="452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58"/>
      <c r="B186" s="358"/>
      <c r="C186" s="358"/>
      <c r="D186" s="358"/>
      <c r="E186" s="146"/>
      <c r="F186" s="434"/>
      <c r="G186" s="147"/>
      <c r="H186" s="147"/>
      <c r="I186" s="437"/>
      <c r="J186" s="438"/>
      <c r="K186" s="155"/>
      <c r="L186" s="361"/>
      <c r="M186" s="472"/>
      <c r="N186" s="473"/>
      <c r="O186" s="440"/>
      <c r="P186" s="441"/>
      <c r="Q186" s="379"/>
      <c r="R186" s="328"/>
      <c r="S186" s="442"/>
      <c r="T186" s="443"/>
      <c r="U186" s="379"/>
      <c r="V186" s="453"/>
      <c r="W186" s="191"/>
      <c r="X186" s="411"/>
      <c r="Y186" s="454"/>
      <c r="Z186" s="454"/>
      <c r="AA186" s="454"/>
      <c r="AB186" s="454"/>
      <c r="AC186" s="450"/>
      <c r="AD186" s="450"/>
      <c r="AE186" s="450"/>
      <c r="AF186" s="450"/>
      <c r="AG186" s="394"/>
      <c r="AH186" s="179"/>
      <c r="AI186" s="179"/>
      <c r="AJ186" s="394"/>
      <c r="AK186" s="396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58"/>
      <c r="B187" s="358"/>
      <c r="C187" s="358"/>
      <c r="D187" s="358"/>
      <c r="E187" s="146"/>
      <c r="F187" s="434"/>
      <c r="G187" s="147"/>
      <c r="H187" s="147"/>
      <c r="I187" s="437"/>
      <c r="J187" s="438"/>
      <c r="K187" s="155"/>
      <c r="L187" s="361"/>
      <c r="M187" s="472"/>
      <c r="N187" s="473"/>
      <c r="O187" s="440"/>
      <c r="P187" s="441"/>
      <c r="Q187" s="379"/>
      <c r="R187" s="455"/>
      <c r="S187" s="456"/>
      <c r="T187" s="457"/>
      <c r="U187" s="454"/>
      <c r="V187" s="454"/>
      <c r="W187" s="454"/>
      <c r="X187" s="454"/>
      <c r="Y187" s="454"/>
      <c r="Z187" s="454"/>
      <c r="AA187" s="454"/>
      <c r="AB187" s="454"/>
      <c r="AC187" s="450"/>
      <c r="AD187" s="450"/>
      <c r="AE187" s="450"/>
      <c r="AF187" s="450"/>
      <c r="AG187" s="394"/>
      <c r="AH187" s="179"/>
      <c r="AI187" s="179"/>
      <c r="AJ187" s="394"/>
      <c r="AK187" s="396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58"/>
      <c r="B188" s="358"/>
      <c r="C188" s="358"/>
      <c r="D188" s="358"/>
      <c r="E188" s="195"/>
      <c r="F188" s="458"/>
      <c r="G188" s="195"/>
      <c r="H188" s="195"/>
      <c r="I188" s="437"/>
      <c r="J188" s="438"/>
      <c r="K188" s="155"/>
      <c r="L188" s="361"/>
      <c r="M188" s="472"/>
      <c r="N188" s="459"/>
      <c r="O188" s="399"/>
      <c r="P188" s="411" t="s">
        <v>270</v>
      </c>
      <c r="Q188" s="399"/>
      <c r="R188" s="399"/>
      <c r="S188" s="399"/>
      <c r="T188" s="399"/>
      <c r="U188" s="399"/>
      <c r="V188" s="399"/>
      <c r="W188" s="399"/>
      <c r="X188" s="399"/>
      <c r="Y188" s="399"/>
      <c r="Z188" s="399"/>
      <c r="AA188" s="399"/>
      <c r="AB188" s="399"/>
      <c r="AC188" s="399"/>
      <c r="AD188" s="399"/>
      <c r="AE188" s="399"/>
      <c r="AF188" s="399"/>
      <c r="AG188" s="399"/>
      <c r="AH188" s="399"/>
      <c r="AI188" s="399"/>
      <c r="AJ188" s="399"/>
      <c r="AK188" s="460"/>
      <c r="AL188" s="275"/>
      <c r="AM188" s="397"/>
      <c r="AN188" s="397"/>
      <c r="AO188" s="461"/>
      <c r="AP188" s="461"/>
      <c r="AQ188" s="461"/>
      <c r="AR188" s="461"/>
      <c r="AS188" s="461"/>
      <c r="AT188" s="397"/>
      <c r="AU188" s="397"/>
      <c r="AV188" s="397"/>
      <c r="AW188" s="397"/>
    </row>
    <row r="189" customFormat="false" ht="15" hidden="false" customHeight="true" outlineLevel="0" collapsed="false">
      <c r="A189" s="358"/>
      <c r="B189" s="358"/>
      <c r="C189" s="358"/>
      <c r="D189" s="195"/>
      <c r="E189" s="195"/>
      <c r="F189" s="434"/>
      <c r="G189" s="195"/>
      <c r="H189" s="195"/>
      <c r="I189" s="360"/>
      <c r="J189" s="398"/>
      <c r="K189" s="360"/>
      <c r="L189" s="462"/>
      <c r="M189" s="401" t="s">
        <v>271</v>
      </c>
      <c r="N189" s="401"/>
      <c r="O189" s="401"/>
      <c r="P189" s="401"/>
      <c r="Q189" s="401"/>
      <c r="R189" s="401"/>
      <c r="S189" s="401"/>
      <c r="T189" s="401"/>
      <c r="U189" s="401"/>
      <c r="V189" s="401"/>
      <c r="W189" s="401"/>
      <c r="X189" s="401"/>
      <c r="Y189" s="401"/>
      <c r="Z189" s="401"/>
      <c r="AA189" s="401"/>
      <c r="AB189" s="401"/>
      <c r="AC189" s="401"/>
      <c r="AD189" s="401"/>
      <c r="AE189" s="401"/>
      <c r="AF189" s="401"/>
      <c r="AG189" s="401"/>
      <c r="AH189" s="401"/>
      <c r="AI189" s="401"/>
      <c r="AJ189" s="401"/>
      <c r="AK189" s="396"/>
      <c r="AL189" s="275"/>
      <c r="AM189" s="397"/>
      <c r="AN189" s="397"/>
      <c r="AO189" s="461"/>
      <c r="AP189" s="461"/>
      <c r="AQ189" s="461"/>
      <c r="AR189" s="461"/>
      <c r="AS189" s="461"/>
      <c r="AT189" s="397"/>
      <c r="AU189" s="397"/>
      <c r="AV189" s="397"/>
      <c r="AW189" s="397"/>
    </row>
    <row r="190" customFormat="false" ht="15" hidden="false" customHeight="true" outlineLevel="0" collapsed="false">
      <c r="A190" s="358"/>
      <c r="B190" s="358"/>
      <c r="C190" s="195"/>
      <c r="D190" s="195"/>
      <c r="E190" s="195"/>
      <c r="F190" s="434"/>
      <c r="G190" s="195"/>
      <c r="H190" s="195"/>
      <c r="I190" s="360"/>
      <c r="J190" s="398"/>
      <c r="K190" s="360"/>
      <c r="L190" s="392"/>
      <c r="M190" s="414" t="s">
        <v>252</v>
      </c>
      <c r="N190" s="414"/>
      <c r="O190" s="414"/>
      <c r="P190" s="414"/>
      <c r="Q190" s="414"/>
      <c r="R190" s="414"/>
      <c r="S190" s="414"/>
      <c r="T190" s="414"/>
      <c r="U190" s="414"/>
      <c r="V190" s="414"/>
      <c r="W190" s="414"/>
      <c r="X190" s="414"/>
      <c r="Y190" s="414"/>
      <c r="Z190" s="414"/>
      <c r="AA190" s="414"/>
      <c r="AB190" s="414"/>
      <c r="AC190" s="395"/>
      <c r="AD190" s="395"/>
      <c r="AE190" s="395"/>
      <c r="AF190" s="395"/>
      <c r="AG190" s="394"/>
      <c r="AH190" s="401"/>
      <c r="AI190" s="394"/>
      <c r="AJ190" s="414"/>
      <c r="AK190" s="179"/>
      <c r="AL190" s="396"/>
      <c r="AM190" s="397"/>
      <c r="AN190" s="397"/>
      <c r="AO190" s="397"/>
      <c r="AP190" s="397"/>
      <c r="AQ190" s="397"/>
      <c r="AR190" s="397"/>
      <c r="AS190" s="397"/>
      <c r="AT190" s="397"/>
      <c r="AU190" s="397"/>
      <c r="AV190" s="397"/>
      <c r="AW190" s="397"/>
    </row>
    <row r="191" customFormat="false" ht="15" hidden="false" customHeight="true" outlineLevel="0" collapsed="false">
      <c r="A191" s="358"/>
      <c r="B191" s="195"/>
      <c r="C191" s="195"/>
      <c r="D191" s="195"/>
      <c r="E191" s="195"/>
      <c r="F191" s="434"/>
      <c r="G191" s="195"/>
      <c r="H191" s="195"/>
      <c r="I191" s="360"/>
      <c r="J191" s="398"/>
      <c r="K191" s="360"/>
      <c r="L191" s="392"/>
      <c r="M191" s="191" t="s">
        <v>122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5"/>
      <c r="AD191" s="395"/>
      <c r="AE191" s="395"/>
      <c r="AF191" s="395"/>
      <c r="AG191" s="394"/>
      <c r="AH191" s="401"/>
      <c r="AI191" s="394"/>
      <c r="AJ191" s="414"/>
      <c r="AK191" s="179"/>
      <c r="AL191" s="396"/>
      <c r="AM191" s="397"/>
      <c r="AN191" s="397"/>
      <c r="AO191" s="397"/>
      <c r="AP191" s="397"/>
      <c r="AQ191" s="397"/>
      <c r="AR191" s="397"/>
      <c r="AS191" s="397"/>
      <c r="AT191" s="397"/>
      <c r="AU191" s="397"/>
      <c r="AV191" s="397"/>
      <c r="AW191" s="397"/>
    </row>
    <row r="192" customFormat="false" ht="15" hidden="false" customHeight="true" outlineLevel="0" collapsed="false">
      <c r="F192" s="463"/>
      <c r="G192" s="360"/>
      <c r="H192" s="360"/>
      <c r="I192" s="2"/>
      <c r="J192" s="398"/>
      <c r="L192" s="392"/>
      <c r="M192" s="411" t="s">
        <v>253</v>
      </c>
      <c r="N192" s="411"/>
      <c r="O192" s="411"/>
      <c r="P192" s="411"/>
      <c r="Q192" s="411"/>
      <c r="R192" s="411"/>
      <c r="S192" s="411"/>
      <c r="T192" s="411"/>
      <c r="U192" s="411"/>
      <c r="V192" s="411"/>
      <c r="W192" s="411"/>
      <c r="X192" s="411"/>
      <c r="Y192" s="411"/>
      <c r="Z192" s="411"/>
      <c r="AA192" s="411"/>
      <c r="AB192" s="411"/>
      <c r="AC192" s="395"/>
      <c r="AD192" s="395"/>
      <c r="AE192" s="395"/>
      <c r="AF192" s="395"/>
      <c r="AG192" s="394"/>
      <c r="AH192" s="401"/>
      <c r="AI192" s="394"/>
      <c r="AJ192" s="414"/>
      <c r="AK192" s="179"/>
      <c r="AL192" s="396"/>
      <c r="AM192" s="397"/>
      <c r="AN192" s="397"/>
      <c r="AO192" s="397"/>
      <c r="AP192" s="397"/>
      <c r="AQ192" s="397"/>
      <c r="AR192" s="397"/>
      <c r="AS192" s="397"/>
      <c r="AT192" s="397"/>
      <c r="AU192" s="397"/>
      <c r="AV192" s="397"/>
      <c r="AW192" s="397"/>
    </row>
    <row r="193" customFormat="false" ht="15" hidden="false" customHeight="true" outlineLevel="0" collapsed="false">
      <c r="G193" s="463"/>
      <c r="H193" s="360"/>
      <c r="I193" s="360"/>
      <c r="J193" s="398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0"/>
      <c r="W193" s="360"/>
      <c r="X193" s="360"/>
      <c r="Y193" s="360"/>
      <c r="Z193" s="360"/>
      <c r="AA193" s="360"/>
      <c r="AB193" s="360"/>
      <c r="AC193" s="360"/>
      <c r="AD193" s="360"/>
      <c r="AE193" s="360"/>
      <c r="AF193" s="360"/>
      <c r="AG193" s="360"/>
      <c r="AH193" s="360"/>
      <c r="AI193" s="360"/>
      <c r="AJ193" s="360"/>
      <c r="AK193" s="397"/>
      <c r="AL193" s="397"/>
      <c r="AM193" s="397"/>
      <c r="AN193" s="397"/>
      <c r="AO193" s="397"/>
      <c r="AP193" s="397"/>
      <c r="AQ193" s="397"/>
      <c r="AR193" s="397"/>
      <c r="AS193" s="397"/>
      <c r="AT193" s="397"/>
    </row>
    <row r="194" customFormat="false" ht="15" hidden="false" customHeight="true" outlineLevel="0" collapsed="false">
      <c r="G194" s="463"/>
      <c r="H194" s="360"/>
      <c r="I194" s="360"/>
      <c r="J194" s="398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0"/>
      <c r="X194" s="360"/>
      <c r="Y194" s="360"/>
      <c r="Z194" s="360"/>
      <c r="AA194" s="360"/>
      <c r="AB194" s="360"/>
      <c r="AC194" s="360"/>
      <c r="AD194" s="360"/>
      <c r="AE194" s="360"/>
      <c r="AF194" s="360"/>
      <c r="AG194" s="360"/>
      <c r="AH194" s="360"/>
      <c r="AI194" s="360"/>
      <c r="AJ194" s="360"/>
      <c r="AK194" s="397"/>
      <c r="AL194" s="397"/>
      <c r="AM194" s="397"/>
      <c r="AN194" s="397"/>
      <c r="AO194" s="397"/>
      <c r="AP194" s="397"/>
      <c r="AQ194" s="397"/>
      <c r="AR194" s="397"/>
      <c r="AS194" s="397"/>
      <c r="AT194" s="397"/>
    </row>
    <row r="195" customFormat="false" ht="15" hidden="false" customHeight="true" outlineLevel="0" collapsed="false">
      <c r="G195" s="463"/>
      <c r="H195" s="360"/>
      <c r="I195" s="360"/>
      <c r="J195" s="398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0"/>
      <c r="W195" s="360"/>
      <c r="X195" s="360"/>
      <c r="Y195" s="360"/>
      <c r="Z195" s="360"/>
      <c r="AA195" s="360"/>
      <c r="AB195" s="360"/>
      <c r="AC195" s="360"/>
    </row>
    <row r="196" customFormat="false" ht="15" hidden="false" customHeight="true" outlineLevel="0" collapsed="false">
      <c r="G196" s="463"/>
      <c r="H196" s="360"/>
      <c r="I196" s="360"/>
      <c r="J196" s="398"/>
      <c r="K196" s="360"/>
      <c r="L196" s="360"/>
      <c r="M196" s="360"/>
      <c r="N196" s="360"/>
      <c r="O196" s="360"/>
      <c r="Q196" s="441"/>
      <c r="U196" s="660"/>
      <c r="V196" s="360"/>
      <c r="W196" s="360"/>
      <c r="X196" s="360"/>
      <c r="Y196" s="441"/>
      <c r="Z196" s="360"/>
      <c r="AA196" s="360"/>
      <c r="AB196" s="360"/>
      <c r="AC196" s="661"/>
      <c r="AD196" s="360"/>
    </row>
    <row r="197" customFormat="false" ht="15" hidden="false" customHeight="true" outlineLevel="0" collapsed="false">
      <c r="G197" s="463"/>
      <c r="H197" s="360"/>
      <c r="I197" s="360"/>
      <c r="J197" s="398"/>
      <c r="K197" s="360"/>
      <c r="L197" s="360"/>
      <c r="M197" s="360"/>
      <c r="N197" s="360"/>
      <c r="O197" s="360"/>
      <c r="Q197" s="662"/>
      <c r="Y197" s="360"/>
      <c r="Z197" s="360"/>
      <c r="AA197" s="360"/>
      <c r="AB197" s="360"/>
      <c r="AC197" s="360"/>
      <c r="AD197" s="360"/>
      <c r="AE197" s="360"/>
    </row>
    <row r="198" customFormat="false" ht="15" hidden="false" customHeight="true" outlineLevel="0" collapsed="false">
      <c r="G198" s="463"/>
      <c r="H198" s="360"/>
      <c r="I198" s="360"/>
      <c r="J198" s="398"/>
      <c r="K198" s="360"/>
      <c r="L198" s="360"/>
      <c r="M198" s="360"/>
      <c r="N198" s="360"/>
      <c r="O198" s="360"/>
      <c r="Q198" s="662"/>
      <c r="Y198" s="360"/>
      <c r="Z198" s="360"/>
      <c r="AA198" s="360"/>
      <c r="AB198" s="360"/>
      <c r="AC198" s="360"/>
      <c r="AD198" s="360"/>
      <c r="AE198" s="360"/>
    </row>
    <row r="199" customFormat="false" ht="15" hidden="false" customHeight="true" outlineLevel="0" collapsed="false">
      <c r="G199" s="463"/>
      <c r="H199" s="360"/>
      <c r="I199" s="360"/>
      <c r="J199" s="398"/>
      <c r="K199" s="360"/>
      <c r="L199" s="360"/>
      <c r="M199" s="360"/>
      <c r="N199" s="360"/>
      <c r="O199" s="360"/>
      <c r="P199" s="360"/>
      <c r="Q199" s="662"/>
      <c r="R199" s="360"/>
      <c r="S199" s="360"/>
      <c r="T199" s="360"/>
      <c r="U199" s="360"/>
      <c r="V199" s="360"/>
      <c r="W199" s="360"/>
      <c r="X199" s="360"/>
      <c r="Y199" s="360"/>
      <c r="Z199" s="360"/>
      <c r="AA199" s="360"/>
      <c r="AB199" s="360"/>
      <c r="AC199" s="360"/>
      <c r="AD199" s="360"/>
      <c r="AE199" s="360"/>
    </row>
    <row r="200" customFormat="false" ht="15" hidden="false" customHeight="true" outlineLevel="0" collapsed="false">
      <c r="G200" s="463"/>
      <c r="H200" s="360"/>
      <c r="I200" s="360"/>
      <c r="J200" s="398"/>
      <c r="K200" s="360"/>
      <c r="L200" s="360"/>
      <c r="M200" s="360"/>
      <c r="Q200" s="379" t="s">
        <v>30</v>
      </c>
      <c r="R200" s="663"/>
      <c r="S200" s="442" t="n">
        <v>1</v>
      </c>
      <c r="T200" s="266"/>
      <c r="U200" s="379" t="s">
        <v>76</v>
      </c>
      <c r="V200" s="328"/>
      <c r="W200" s="442" t="n">
        <v>1</v>
      </c>
      <c r="X200" s="664"/>
      <c r="Y200" s="379" t="s">
        <v>76</v>
      </c>
      <c r="Z200" s="445"/>
      <c r="AA200" s="442" t="n">
        <v>1</v>
      </c>
      <c r="AB200" s="661"/>
    </row>
    <row r="201" customFormat="false" ht="15" hidden="false" customHeight="true" outlineLevel="0" collapsed="false">
      <c r="G201" s="463"/>
      <c r="H201" s="360"/>
      <c r="I201" s="360"/>
      <c r="J201" s="398"/>
      <c r="K201" s="360"/>
      <c r="L201" s="360"/>
      <c r="M201" s="360"/>
      <c r="Q201" s="379"/>
      <c r="R201" s="663"/>
      <c r="S201" s="442"/>
      <c r="T201" s="266"/>
      <c r="U201" s="379"/>
      <c r="V201" s="328"/>
      <c r="W201" s="442"/>
      <c r="X201" s="664"/>
      <c r="Y201" s="379"/>
      <c r="Z201" s="449"/>
      <c r="AA201" s="411"/>
      <c r="AB201" s="516" t="s">
        <v>1952</v>
      </c>
    </row>
    <row r="202" customFormat="false" ht="15" hidden="false" customHeight="true" outlineLevel="0" collapsed="false">
      <c r="G202" s="463"/>
      <c r="H202" s="360"/>
      <c r="I202" s="360"/>
      <c r="J202" s="398"/>
      <c r="K202" s="360"/>
      <c r="L202" s="360"/>
      <c r="M202" s="360"/>
      <c r="Q202" s="379"/>
      <c r="R202" s="663"/>
      <c r="S202" s="442"/>
      <c r="T202" s="266"/>
      <c r="U202" s="379"/>
      <c r="V202" s="453"/>
      <c r="W202" s="191"/>
      <c r="X202" s="411" t="s">
        <v>1953</v>
      </c>
      <c r="Y202" s="454"/>
      <c r="Z202" s="454"/>
      <c r="AA202" s="454"/>
      <c r="AB202" s="665"/>
    </row>
    <row r="203" customFormat="false" ht="15" hidden="false" customHeight="true" outlineLevel="0" collapsed="false">
      <c r="G203" s="463"/>
      <c r="H203" s="360"/>
      <c r="I203" s="360"/>
      <c r="J203" s="398"/>
      <c r="K203" s="360"/>
      <c r="L203" s="360"/>
      <c r="M203" s="360"/>
      <c r="Q203" s="379"/>
      <c r="R203" s="456"/>
      <c r="S203" s="456"/>
      <c r="T203" s="457"/>
      <c r="U203" s="454"/>
      <c r="V203" s="454"/>
      <c r="W203" s="454"/>
      <c r="X203" s="454"/>
      <c r="Y203" s="454"/>
      <c r="Z203" s="454"/>
      <c r="AA203" s="454"/>
      <c r="AB203" s="665"/>
    </row>
    <row r="205" s="141" customFormat="true" ht="17.1" hidden="false" customHeight="true" outlineLevel="0" collapsed="false">
      <c r="A205" s="435"/>
      <c r="B205" s="435"/>
      <c r="C205" s="285"/>
      <c r="D205" s="424"/>
      <c r="E205" s="666"/>
      <c r="F205" s="667"/>
      <c r="G205" s="667"/>
      <c r="H205" s="668"/>
      <c r="I205" s="668"/>
      <c r="J205" s="668"/>
      <c r="K205" s="668"/>
      <c r="L205" s="668"/>
      <c r="M205" s="668"/>
      <c r="N205" s="668"/>
      <c r="O205" s="668"/>
      <c r="P205" s="668"/>
      <c r="Q205" s="668"/>
      <c r="R205" s="668"/>
      <c r="S205" s="668"/>
      <c r="T205" s="165"/>
      <c r="U205" s="165"/>
      <c r="V205" s="165"/>
      <c r="W205" s="669"/>
      <c r="X205" s="669"/>
    </row>
    <row r="206" s="592" customFormat="true" ht="11.25" hidden="false" customHeight="true" outlineLevel="0" collapsed="false">
      <c r="A206" s="592" t="s">
        <v>1954</v>
      </c>
    </row>
    <row r="207" customFormat="false" ht="11.25" hidden="false" customHeight="true" outlineLevel="0" collapsed="false"/>
    <row r="208" s="497" customFormat="true" ht="15" hidden="false" customHeight="true" outlineLevel="0" collapsed="false">
      <c r="C208" s="505"/>
      <c r="D208" s="506"/>
      <c r="E208" s="507"/>
    </row>
    <row r="210" s="592" customFormat="true" ht="17.1" hidden="false" customHeight="true" outlineLevel="0" collapsed="false">
      <c r="A210" s="592" t="s">
        <v>1955</v>
      </c>
    </row>
    <row r="212" s="141" customFormat="true" ht="17.1" hidden="false" customHeight="true" outlineLevel="0" collapsed="false">
      <c r="A212" s="435"/>
      <c r="B212" s="435"/>
      <c r="C212" s="285"/>
      <c r="D212" s="424"/>
      <c r="E212" s="670" t="n">
        <v>1</v>
      </c>
      <c r="F212" s="671"/>
      <c r="G212" s="671"/>
      <c r="H212" s="671"/>
      <c r="I212" s="671"/>
      <c r="J212" s="671"/>
      <c r="K212" s="671"/>
      <c r="L212" s="671"/>
      <c r="M212" s="671"/>
      <c r="N212" s="671"/>
      <c r="O212" s="671"/>
      <c r="P212" s="671"/>
      <c r="Q212" s="671"/>
      <c r="R212" s="672"/>
      <c r="S212" s="672"/>
      <c r="T212" s="672"/>
      <c r="U212" s="673"/>
      <c r="V212" s="673"/>
      <c r="W212" s="673"/>
      <c r="X212" s="674"/>
    </row>
    <row r="214" s="592" customFormat="true" ht="17.1" hidden="false" customHeight="true" outlineLevel="0" collapsed="false">
      <c r="A214" s="592" t="s">
        <v>1954</v>
      </c>
    </row>
    <row r="215" customFormat="false" ht="17.1" hidden="false" customHeight="true" outlineLevel="0" collapsed="false">
      <c r="G215" s="594"/>
      <c r="H215" s="594"/>
    </row>
    <row r="216" s="141" customFormat="true" ht="17.1" hidden="false" customHeight="true" outlineLevel="0" collapsed="false">
      <c r="A216" s="302"/>
      <c r="B216" s="140"/>
      <c r="C216" s="285"/>
      <c r="D216" s="424"/>
      <c r="E216" s="442" t="s">
        <v>82</v>
      </c>
      <c r="F216" s="671"/>
      <c r="G216" s="671"/>
      <c r="H216" s="671"/>
      <c r="I216" s="671"/>
      <c r="J216" s="672"/>
      <c r="K216" s="672"/>
      <c r="L216" s="672"/>
      <c r="M216" s="673"/>
      <c r="N216" s="673"/>
      <c r="O216" s="673"/>
      <c r="P216" s="674"/>
      <c r="Q216" s="184"/>
      <c r="R216" s="184"/>
      <c r="S216" s="184"/>
      <c r="T216" s="184"/>
      <c r="U216" s="184"/>
      <c r="V216" s="184"/>
      <c r="W216" s="184"/>
      <c r="X216" s="184"/>
    </row>
    <row r="218" s="592" customFormat="true" ht="17.1" hidden="false" customHeight="true" outlineLevel="0" collapsed="false">
      <c r="A218" s="592" t="s">
        <v>1956</v>
      </c>
    </row>
    <row r="219" customFormat="false" ht="17.1" hidden="false" customHeight="true" outlineLevel="0" collapsed="false">
      <c r="G219" s="594"/>
      <c r="H219" s="594"/>
    </row>
    <row r="220" s="141" customFormat="true" ht="17.1" hidden="false" customHeight="true" outlineLevel="0" collapsed="false">
      <c r="A220" s="302"/>
      <c r="B220" s="140"/>
      <c r="C220" s="285"/>
      <c r="D220" s="424"/>
      <c r="E220" s="442" t="s">
        <v>82</v>
      </c>
      <c r="F220" s="671"/>
      <c r="G220" s="671"/>
      <c r="H220" s="671"/>
      <c r="I220" s="671"/>
      <c r="J220" s="672"/>
      <c r="K220" s="672"/>
      <c r="L220" s="672"/>
      <c r="M220" s="673"/>
      <c r="N220" s="673"/>
      <c r="O220" s="673"/>
      <c r="P220" s="674"/>
      <c r="Q220" s="184"/>
      <c r="R220" s="184"/>
      <c r="S220" s="184"/>
      <c r="T220" s="184"/>
      <c r="U220" s="184"/>
      <c r="V220" s="184"/>
      <c r="W220" s="184"/>
      <c r="X220" s="184"/>
    </row>
    <row r="222" s="592" customFormat="true" ht="17.1" hidden="false" customHeight="true" outlineLevel="0" collapsed="false">
      <c r="A222" s="592" t="s">
        <v>1957</v>
      </c>
      <c r="B222" s="592" t="s">
        <v>1958</v>
      </c>
      <c r="C222" s="592" t="s">
        <v>1959</v>
      </c>
    </row>
    <row r="224" s="57" customFormat="true" ht="20.1" hidden="false" customHeight="true" outlineLevel="0" collapsed="false">
      <c r="A224" s="675"/>
      <c r="B224" s="55"/>
      <c r="C224" s="56"/>
      <c r="D224" s="105"/>
      <c r="F224" s="676" t="s">
        <v>1960</v>
      </c>
      <c r="G224" s="137"/>
      <c r="I224" s="59"/>
    </row>
    <row r="225" s="57" customFormat="true" ht="22.5" hidden="false" customHeight="true" outlineLevel="0" collapsed="false">
      <c r="A225" s="675"/>
      <c r="B225" s="129"/>
      <c r="C225" s="56"/>
      <c r="D225" s="130"/>
      <c r="E225" s="131" t="s">
        <v>1961</v>
      </c>
      <c r="F225" s="677"/>
      <c r="G225" s="137"/>
      <c r="I225" s="59"/>
    </row>
    <row r="226" s="57" customFormat="true" ht="19.5" hidden="false" customHeight="true" outlineLevel="0" collapsed="false">
      <c r="A226" s="675"/>
      <c r="B226" s="129"/>
      <c r="C226" s="56"/>
      <c r="D226" s="130"/>
      <c r="E226" s="131" t="s">
        <v>1962</v>
      </c>
      <c r="F226" s="677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8"/>
      <c r="G227" s="105"/>
      <c r="I227" s="59"/>
    </row>
    <row r="228" s="57" customFormat="true" ht="20.1" hidden="false" customHeight="true" outlineLevel="0" collapsed="false">
      <c r="A228" s="675"/>
      <c r="B228" s="55"/>
      <c r="C228" s="56"/>
      <c r="D228" s="105"/>
      <c r="F228" s="676" t="s">
        <v>1963</v>
      </c>
      <c r="G228" s="137"/>
      <c r="I228" s="59"/>
    </row>
    <row r="229" s="57" customFormat="true" ht="22.5" hidden="false" customHeight="true" outlineLevel="0" collapsed="false">
      <c r="A229" s="675"/>
      <c r="B229" s="129"/>
      <c r="C229" s="56"/>
      <c r="D229" s="130"/>
      <c r="E229" s="132" t="s">
        <v>64</v>
      </c>
      <c r="F229" s="677"/>
      <c r="G229" s="137"/>
      <c r="I229" s="59"/>
    </row>
    <row r="230" s="57" customFormat="true" ht="22.5" hidden="false" customHeight="true" outlineLevel="0" collapsed="false">
      <c r="A230" s="675"/>
      <c r="B230" s="129"/>
      <c r="C230" s="56"/>
      <c r="D230" s="130"/>
      <c r="E230" s="132" t="s">
        <v>1964</v>
      </c>
      <c r="F230" s="677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8"/>
      <c r="G231" s="105"/>
      <c r="I231" s="59"/>
    </row>
    <row r="232" s="57" customFormat="true" ht="20.1" hidden="false" customHeight="true" outlineLevel="0" collapsed="false">
      <c r="A232" s="675"/>
      <c r="B232" s="55"/>
      <c r="C232" s="56"/>
      <c r="D232" s="105"/>
      <c r="F232" s="676" t="s">
        <v>1965</v>
      </c>
      <c r="G232" s="137"/>
      <c r="I232" s="59"/>
    </row>
    <row r="233" s="57" customFormat="true" ht="22.5" hidden="false" customHeight="true" outlineLevel="0" collapsed="false">
      <c r="A233" s="675"/>
      <c r="B233" s="129"/>
      <c r="C233" s="56"/>
      <c r="D233" s="130"/>
      <c r="E233" s="132" t="s">
        <v>64</v>
      </c>
      <c r="F233" s="677"/>
      <c r="G233" s="137"/>
      <c r="I233" s="59"/>
    </row>
    <row r="234" s="57" customFormat="true" ht="22.5" hidden="false" customHeight="true" outlineLevel="0" collapsed="false">
      <c r="A234" s="675"/>
      <c r="B234" s="129"/>
      <c r="C234" s="56"/>
      <c r="D234" s="130"/>
      <c r="E234" s="132" t="s">
        <v>1964</v>
      </c>
      <c r="F234" s="677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8"/>
      <c r="G235" s="105"/>
      <c r="I235" s="59"/>
    </row>
    <row r="236" s="57" customFormat="true" ht="20.1" hidden="false" customHeight="true" outlineLevel="0" collapsed="false">
      <c r="A236" s="675"/>
      <c r="B236" s="55"/>
      <c r="C236" s="56"/>
      <c r="D236" s="105"/>
      <c r="F236" s="676" t="s">
        <v>1966</v>
      </c>
      <c r="G236" s="137"/>
      <c r="I236" s="59"/>
    </row>
    <row r="237" s="57" customFormat="true" ht="22.5" hidden="false" customHeight="true" outlineLevel="0" collapsed="false">
      <c r="A237" s="675"/>
      <c r="B237" s="129"/>
      <c r="C237" s="56"/>
      <c r="D237" s="130"/>
      <c r="E237" s="131" t="s">
        <v>64</v>
      </c>
      <c r="F237" s="677"/>
      <c r="G237" s="137"/>
      <c r="I237" s="59"/>
    </row>
    <row r="238" s="57" customFormat="true" ht="19.5" hidden="false" customHeight="true" outlineLevel="0" collapsed="false">
      <c r="A238" s="675"/>
      <c r="B238" s="129"/>
      <c r="C238" s="56"/>
      <c r="D238" s="130"/>
      <c r="E238" s="131" t="s">
        <v>66</v>
      </c>
      <c r="F238" s="677"/>
      <c r="G238" s="137"/>
      <c r="I238" s="59"/>
    </row>
    <row r="239" s="57" customFormat="true" ht="22.5" hidden="false" customHeight="true" outlineLevel="0" collapsed="false">
      <c r="A239" s="675"/>
      <c r="B239" s="129"/>
      <c r="C239" s="56"/>
      <c r="D239" s="130"/>
      <c r="E239" s="132" t="s">
        <v>1964</v>
      </c>
      <c r="F239" s="677"/>
      <c r="G239" s="137"/>
      <c r="I239" s="59"/>
    </row>
    <row r="240" s="57" customFormat="true" ht="19.5" hidden="false" customHeight="true" outlineLevel="0" collapsed="false">
      <c r="A240" s="675"/>
      <c r="B240" s="129"/>
      <c r="C240" s="56"/>
      <c r="D240" s="130"/>
      <c r="E240" s="131" t="s">
        <v>1967</v>
      </c>
      <c r="F240" s="677"/>
      <c r="G240" s="137"/>
      <c r="I240" s="59"/>
    </row>
    <row r="242" s="592" customFormat="true" ht="17.1" hidden="false" customHeight="true" outlineLevel="0" collapsed="false">
      <c r="A242" s="592" t="s">
        <v>1968</v>
      </c>
    </row>
    <row r="244" s="490" customFormat="true" ht="14.25" hidden="false" customHeight="true" outlineLevel="0" collapsed="false">
      <c r="A244" s="2" t="s">
        <v>84</v>
      </c>
      <c r="B244" s="484"/>
      <c r="C244" s="485"/>
      <c r="D244" s="486"/>
      <c r="E244" s="487"/>
      <c r="F244" s="488"/>
      <c r="G244" s="488"/>
      <c r="H244" s="488"/>
      <c r="I244" s="378"/>
      <c r="J244" s="489"/>
      <c r="K244" s="679"/>
      <c r="M244" s="491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92" t="s">
        <v>1969</v>
      </c>
      <c r="B247" s="592"/>
      <c r="C247" s="592"/>
      <c r="D247" s="592"/>
      <c r="E247" s="592"/>
      <c r="F247" s="592"/>
      <c r="G247" s="592"/>
      <c r="H247" s="592"/>
      <c r="I247" s="592"/>
      <c r="J247" s="592"/>
      <c r="K247" s="592"/>
      <c r="L247" s="592"/>
      <c r="M247" s="592"/>
      <c r="N247" s="592"/>
      <c r="O247" s="592"/>
      <c r="P247" s="592"/>
      <c r="Q247" s="592"/>
      <c r="R247" s="592"/>
      <c r="S247" s="592"/>
      <c r="T247" s="592"/>
      <c r="U247" s="680"/>
      <c r="V247" s="592"/>
      <c r="W247" s="592"/>
    </row>
    <row r="248" s="7" customFormat="true" ht="15" hidden="false" customHeight="true" outlineLevel="0" collapsed="false">
      <c r="D248" s="681"/>
      <c r="E248" s="681"/>
      <c r="F248" s="681"/>
      <c r="G248" s="681"/>
      <c r="H248" s="681"/>
      <c r="I248" s="681"/>
      <c r="J248" s="681"/>
      <c r="K248" s="681"/>
      <c r="L248" s="681"/>
      <c r="U248" s="682"/>
    </row>
    <row r="249" s="196" customFormat="true" ht="15" hidden="false" customHeight="true" outlineLevel="0" collapsed="false">
      <c r="A249" s="184"/>
      <c r="B249" s="140" t="s">
        <v>93</v>
      </c>
      <c r="C249" s="683"/>
      <c r="D249" s="168" t="n">
        <v>1</v>
      </c>
      <c r="E249" s="374"/>
      <c r="F249" s="187"/>
      <c r="G249" s="168" t="n">
        <v>0</v>
      </c>
      <c r="H249" s="188"/>
      <c r="I249" s="189"/>
      <c r="J249" s="190" t="s">
        <v>95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3"/>
      <c r="D250" s="168"/>
      <c r="E250" s="374"/>
      <c r="F250" s="189"/>
      <c r="G250" s="684"/>
      <c r="H250" s="191" t="s">
        <v>247</v>
      </c>
      <c r="I250" s="684"/>
      <c r="J250" s="684"/>
      <c r="K250" s="685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6"/>
      <c r="U251" s="682"/>
    </row>
    <row r="252" s="7" customFormat="true" ht="15" hidden="false" customHeight="true" outlineLevel="0" collapsed="false">
      <c r="A252" s="592" t="s">
        <v>1970</v>
      </c>
      <c r="B252" s="592"/>
      <c r="C252" s="592"/>
      <c r="D252" s="592"/>
      <c r="E252" s="592"/>
      <c r="F252" s="592"/>
      <c r="G252" s="592"/>
      <c r="H252" s="592"/>
      <c r="I252" s="592"/>
      <c r="J252" s="592"/>
      <c r="K252" s="592"/>
      <c r="L252" s="592"/>
      <c r="M252" s="592"/>
      <c r="N252" s="592"/>
      <c r="O252" s="592"/>
      <c r="P252" s="592"/>
      <c r="Q252" s="687"/>
      <c r="R252" s="592"/>
      <c r="S252" s="592"/>
      <c r="T252" s="592"/>
      <c r="U252" s="680"/>
      <c r="V252" s="592"/>
      <c r="W252" s="592"/>
    </row>
    <row r="253" s="7" customFormat="true" ht="15" hidden="false" customHeight="true" outlineLevel="0" collapsed="false">
      <c r="F253" s="681"/>
      <c r="G253" s="681"/>
      <c r="H253" s="681"/>
      <c r="I253" s="681"/>
      <c r="J253" s="681"/>
      <c r="K253" s="681"/>
      <c r="L253" s="681"/>
      <c r="Q253" s="686"/>
      <c r="U253" s="682"/>
    </row>
    <row r="254" s="196" customFormat="true" ht="15" hidden="false" customHeight="true" outlineLevel="0" collapsed="false">
      <c r="A254" s="184"/>
      <c r="B254" s="140" t="s">
        <v>93</v>
      </c>
      <c r="C254" s="688"/>
      <c r="D254" s="172"/>
      <c r="E254" s="689"/>
      <c r="F254" s="187"/>
      <c r="G254" s="168" t="n">
        <v>0</v>
      </c>
      <c r="H254" s="198"/>
      <c r="I254" s="189"/>
      <c r="J254" s="190" t="s">
        <v>95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8"/>
      <c r="D255" s="172"/>
      <c r="E255" s="689"/>
      <c r="F255" s="187"/>
      <c r="G255" s="168"/>
      <c r="H255" s="198"/>
      <c r="I255" s="684"/>
      <c r="J255" s="684"/>
      <c r="K255" s="191" t="s">
        <v>246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6"/>
      <c r="U256" s="682"/>
    </row>
    <row r="257" s="7" customFormat="true" ht="15" hidden="false" customHeight="true" outlineLevel="0" collapsed="false">
      <c r="A257" s="592" t="s">
        <v>1971</v>
      </c>
      <c r="B257" s="592"/>
      <c r="C257" s="592"/>
      <c r="D257" s="592"/>
      <c r="E257" s="592"/>
      <c r="F257" s="592"/>
      <c r="G257" s="592"/>
      <c r="H257" s="592"/>
      <c r="I257" s="592"/>
      <c r="J257" s="592"/>
      <c r="K257" s="592"/>
      <c r="L257" s="592"/>
      <c r="M257" s="592"/>
      <c r="N257" s="592"/>
      <c r="O257" s="592"/>
      <c r="P257" s="592"/>
      <c r="Q257" s="687"/>
      <c r="R257" s="592"/>
      <c r="S257" s="592"/>
      <c r="T257" s="592"/>
      <c r="U257" s="680"/>
      <c r="V257" s="592"/>
      <c r="W257" s="592"/>
    </row>
    <row r="258" s="7" customFormat="true" ht="15" hidden="false" customHeight="true" outlineLevel="0" collapsed="false">
      <c r="Q258" s="686"/>
      <c r="U258" s="682"/>
    </row>
    <row r="259" s="196" customFormat="true" ht="15" hidden="false" customHeight="true" outlineLevel="0" collapsed="false">
      <c r="A259" s="184"/>
      <c r="B259" s="140" t="s">
        <v>93</v>
      </c>
      <c r="C259" s="688"/>
      <c r="D259" s="7"/>
      <c r="E259" s="690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92" customFormat="true" ht="11.25" hidden="false" customHeight="true" outlineLevel="0" collapsed="false">
      <c r="A262" s="592" t="s">
        <v>1972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2"/>
      <c r="B264" s="140"/>
      <c r="C264" s="285"/>
      <c r="D264" s="297"/>
      <c r="E264" s="691"/>
      <c r="F264" s="301"/>
      <c r="G264" s="489"/>
      <c r="H264" s="446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92" customFormat="true" ht="11.25" hidden="false" customHeight="true" outlineLevel="0" collapsed="false">
      <c r="A267" s="592" t="s">
        <v>1973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692"/>
      <c r="F269" s="693"/>
      <c r="G269" s="318"/>
      <c r="H269" s="327"/>
      <c r="I269" s="327"/>
      <c r="J269" s="301"/>
      <c r="K269" s="318" t="s">
        <v>155</v>
      </c>
      <c r="L269" s="275" t="s">
        <v>187</v>
      </c>
      <c r="M269" s="317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692"/>
      <c r="F270" s="693"/>
      <c r="G270" s="304"/>
      <c r="H270" s="305" t="s">
        <v>190</v>
      </c>
      <c r="I270" s="306"/>
      <c r="J270" s="306"/>
      <c r="K270" s="307"/>
      <c r="L270" s="275"/>
      <c r="M270" s="317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92" customFormat="true" ht="11.25" hidden="false" customHeight="true" outlineLevel="0" collapsed="false">
      <c r="A273" s="592" t="s">
        <v>1974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692"/>
      <c r="F275" s="693"/>
      <c r="G275" s="318"/>
      <c r="H275" s="327"/>
      <c r="I275" s="327"/>
      <c r="J275" s="331"/>
      <c r="K275" s="318" t="s">
        <v>155</v>
      </c>
      <c r="L275" s="275" t="s">
        <v>187</v>
      </c>
      <c r="M275" s="317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692"/>
      <c r="F276" s="693"/>
      <c r="G276" s="304"/>
      <c r="H276" s="305" t="s">
        <v>190</v>
      </c>
      <c r="I276" s="306"/>
      <c r="J276" s="306"/>
      <c r="K276" s="307"/>
      <c r="L276" s="275"/>
      <c r="M276" s="317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92" customFormat="true" ht="11.25" hidden="false" customHeight="true" outlineLevel="0" collapsed="false">
      <c r="A279" s="592" t="s">
        <v>1975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92"/>
      <c r="F281" s="693"/>
      <c r="G281" s="318"/>
      <c r="H281" s="327"/>
      <c r="I281" s="327"/>
      <c r="J281" s="301"/>
      <c r="K281" s="318" t="s">
        <v>155</v>
      </c>
      <c r="L281" s="275"/>
      <c r="M281" s="317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92" customFormat="true" ht="11.25" hidden="false" customHeight="true" outlineLevel="0" collapsed="false">
      <c r="A284" s="592" t="s">
        <v>1976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92"/>
      <c r="F286" s="693"/>
      <c r="G286" s="318"/>
      <c r="H286" s="327"/>
      <c r="I286" s="327"/>
      <c r="J286" s="331"/>
      <c r="K286" s="318" t="s">
        <v>155</v>
      </c>
      <c r="L286" s="275"/>
      <c r="M286" s="317"/>
      <c r="N286" s="143"/>
      <c r="O286" s="143"/>
    </row>
    <row r="289" s="592" customFormat="true" ht="17.1" hidden="false" customHeight="true" outlineLevel="0" collapsed="false">
      <c r="A289" s="592" t="s">
        <v>1977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50</v>
      </c>
      <c r="H291" s="268"/>
      <c r="I291" s="269" t="s">
        <v>151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52</v>
      </c>
      <c r="H292" s="268"/>
      <c r="I292" s="269" t="s">
        <v>153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54</v>
      </c>
      <c r="H293" s="262" t="s">
        <v>155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56</v>
      </c>
      <c r="H294" s="268" t="str">
        <f aca="false">IF(region_name="","",region_name)</f>
        <v>Ростовская область</v>
      </c>
      <c r="I294" s="269" t="s">
        <v>157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58</v>
      </c>
      <c r="H295" s="268"/>
      <c r="I295" s="269" t="s">
        <v>159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60</v>
      </c>
      <c r="H296" s="268"/>
      <c r="I296" s="275" t="s">
        <v>161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4"/>
      <c r="G297" s="695" t="s">
        <v>246</v>
      </c>
      <c r="H297" s="696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403"/>
      <c r="G298" s="414" t="s">
        <v>247</v>
      </c>
      <c r="H298" s="409"/>
      <c r="I298" s="410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403"/>
      <c r="G299" s="191" t="s">
        <v>248</v>
      </c>
      <c r="H299" s="409"/>
      <c r="I299" s="410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403"/>
      <c r="G300" s="411" t="s">
        <v>249</v>
      </c>
      <c r="H300" s="409"/>
      <c r="I300" s="410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6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X29"/>
    <mergeCell ref="B30:B39"/>
    <mergeCell ref="O30:AX30"/>
    <mergeCell ref="C31:C38"/>
    <mergeCell ref="O31:AX31"/>
    <mergeCell ref="D32:D37"/>
    <mergeCell ref="I32:I37"/>
    <mergeCell ref="O32:AX32"/>
    <mergeCell ref="E33:E36"/>
    <mergeCell ref="J33:J36"/>
    <mergeCell ref="O33:AX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AY34:AY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AX77"/>
    <mergeCell ref="B78:B87"/>
    <mergeCell ref="O78:AX78"/>
    <mergeCell ref="C79:C86"/>
    <mergeCell ref="O79:AX79"/>
    <mergeCell ref="D80:D85"/>
    <mergeCell ref="I80:I85"/>
    <mergeCell ref="O80:AX80"/>
    <mergeCell ref="E81:E84"/>
    <mergeCell ref="J81:J84"/>
    <mergeCell ref="O81:AX81"/>
    <mergeCell ref="R82:R83"/>
    <mergeCell ref="S82:S83"/>
    <mergeCell ref="T82:T83"/>
    <mergeCell ref="U82:U83"/>
    <mergeCell ref="Y82:Y83"/>
    <mergeCell ref="Z82:Z83"/>
    <mergeCell ref="AA82:AA83"/>
    <mergeCell ref="AB82:AB83"/>
    <mergeCell ref="AF82:AF83"/>
    <mergeCell ref="AG82:AG83"/>
    <mergeCell ref="AH82:AH83"/>
    <mergeCell ref="AI82:AI83"/>
    <mergeCell ref="AM82:AM83"/>
    <mergeCell ref="AN82:AN83"/>
    <mergeCell ref="AO82:AO83"/>
    <mergeCell ref="AP82:AP83"/>
    <mergeCell ref="AT82:AT83"/>
    <mergeCell ref="AU82:AU83"/>
    <mergeCell ref="AV82:AV83"/>
    <mergeCell ref="AW82:AW83"/>
    <mergeCell ref="AY82:AY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AT34 AV34:AV35 R50 T50:T51 R66 T66:T67 R82 T82:T83 Y82 AA82:AA83 AF82 AH82:AH83 AM82 AO82:AO83 AT82 AV82:AV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AU34:AU35 AW34:AW35 S50:S51 U50:U51 S66:S67 U66:U67 S82:S83 U82:U83 Z82:Z83 AB82:AB83 AG82:AG83 AI82:AI83 AN82:AN83 AP82:AP83 AU82:AU83 AW82:AW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O82 V82 AC82 AJ82 AQ82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X35 AE35 AL35 AS35 Q51 Q67 Q83 X83 AE83 AL83 AS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AN36:AN41 AU36:AU41 S52:S57 S68:S73 S84:S89 Z84:Z88 AG84:AG88 AN84:AN88 AU84:AU8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7" t="s">
        <v>1978</v>
      </c>
    </row>
    <row r="2" customFormat="false" ht="90" hidden="false" customHeight="false" outlineLevel="0" collapsed="false">
      <c r="B2" s="698" t="s">
        <v>1979</v>
      </c>
    </row>
    <row r="3" customFormat="false" ht="67.5" hidden="false" customHeight="false" outlineLevel="0" collapsed="false">
      <c r="B3" s="698" t="s">
        <v>1980</v>
      </c>
    </row>
    <row r="4" customFormat="false" ht="33.75" hidden="false" customHeight="false" outlineLevel="0" collapsed="false">
      <c r="B4" s="698" t="s">
        <v>1981</v>
      </c>
    </row>
    <row r="5" customFormat="false" ht="11.25" hidden="false" customHeight="false" outlineLevel="0" collapsed="false">
      <c r="B5" s="698" t="s">
        <v>1982</v>
      </c>
    </row>
    <row r="6" customFormat="false" ht="22.5" hidden="false" customHeight="false" outlineLevel="0" collapsed="false">
      <c r="B6" s="698" t="s">
        <v>1983</v>
      </c>
    </row>
    <row r="7" customFormat="false" ht="22.5" hidden="false" customHeight="false" outlineLevel="0" collapsed="false">
      <c r="B7" s="698" t="s">
        <v>1984</v>
      </c>
    </row>
    <row r="8" customFormat="false" ht="22.5" hidden="false" customHeight="false" outlineLevel="0" collapsed="false">
      <c r="B8" s="698" t="s">
        <v>1985</v>
      </c>
    </row>
    <row r="9" customFormat="false" ht="22.5" hidden="false" customHeight="false" outlineLevel="0" collapsed="false">
      <c r="B9" s="698" t="s">
        <v>1986</v>
      </c>
    </row>
    <row r="10" customFormat="false" ht="56.25" hidden="false" customHeight="false" outlineLevel="0" collapsed="false">
      <c r="B10" s="698" t="s">
        <v>1987</v>
      </c>
    </row>
    <row r="11" customFormat="false" ht="12.75" hidden="false" customHeight="false" outlineLevel="0" collapsed="false">
      <c r="B11" s="699" t="s">
        <v>1988</v>
      </c>
    </row>
    <row r="12" customFormat="false" ht="11.25" hidden="false" customHeight="false" outlineLevel="0" collapsed="false">
      <c r="B12" s="697" t="s">
        <v>1989</v>
      </c>
    </row>
    <row r="13" customFormat="false" ht="22.5" hidden="false" customHeight="false" outlineLevel="0" collapsed="false">
      <c r="B13" s="698" t="s">
        <v>1990</v>
      </c>
    </row>
    <row r="14" customFormat="false" ht="67.5" hidden="false" customHeight="false" outlineLevel="0" collapsed="false">
      <c r="B14" s="698" t="s">
        <v>1991</v>
      </c>
    </row>
    <row r="15" customFormat="false" ht="22.5" hidden="false" customHeight="false" outlineLevel="0" collapsed="false">
      <c r="B15" s="698" t="s">
        <v>1992</v>
      </c>
    </row>
    <row r="16" customFormat="false" ht="11.25" hidden="false" customHeight="false" outlineLevel="0" collapsed="false">
      <c r="B16" s="697" t="s">
        <v>1993</v>
      </c>
      <c r="D16" s="700"/>
    </row>
    <row r="17" customFormat="false" ht="33.75" hidden="false" customHeight="false" outlineLevel="0" collapsed="false">
      <c r="B17" s="698" t="s">
        <v>1994</v>
      </c>
    </row>
    <row r="18" customFormat="false" ht="33.75" hidden="false" customHeight="false" outlineLevel="0" collapsed="false">
      <c r="B18" s="698" t="s">
        <v>1995</v>
      </c>
    </row>
    <row r="19" customFormat="false" ht="11.25" hidden="false" customHeight="false" outlineLevel="0" collapsed="false">
      <c r="B19" s="698" t="s">
        <v>1996</v>
      </c>
    </row>
    <row r="20" customFormat="false" ht="33.75" hidden="false" customHeight="false" outlineLevel="0" collapsed="false">
      <c r="B20" s="698" t="s">
        <v>1997</v>
      </c>
    </row>
    <row r="21" customFormat="false" ht="11.25" hidden="false" customHeight="false" outlineLevel="0" collapsed="false">
      <c r="B21" s="697" t="s">
        <v>1998</v>
      </c>
    </row>
    <row r="22" customFormat="false" ht="11.25" hidden="false" customHeight="false" outlineLevel="0" collapsed="false">
      <c r="B22" s="698" t="s">
        <v>1999</v>
      </c>
    </row>
    <row r="24" customFormat="false" ht="22.5" hidden="false" customHeight="false" outlineLevel="0" collapsed="false">
      <c r="B24" s="701" t="s">
        <v>2000</v>
      </c>
    </row>
    <row r="26" customFormat="false" ht="11.25" hidden="false" customHeight="false" outlineLevel="0" collapsed="false">
      <c r="B26" s="697" t="s">
        <v>2001</v>
      </c>
    </row>
    <row r="27" customFormat="false" ht="22.5" hidden="false" customHeight="false" outlineLevel="0" collapsed="false">
      <c r="B27" s="702" t="s">
        <v>2002</v>
      </c>
    </row>
    <row r="28" customFormat="false" ht="56.25" hidden="false" customHeight="false" outlineLevel="0" collapsed="false">
      <c r="B28" s="702" t="s">
        <v>2003</v>
      </c>
    </row>
    <row r="29" customFormat="false" ht="11.25" hidden="false" customHeight="false" outlineLevel="0" collapsed="false">
      <c r="B29" s="703" t="s">
        <v>2004</v>
      </c>
    </row>
    <row r="30" customFormat="false" ht="22.5" hidden="false" customHeight="false" outlineLevel="0" collapsed="false">
      <c r="B30" s="702" t="s">
        <v>2005</v>
      </c>
    </row>
    <row r="32" customFormat="false" ht="11.25" hidden="false" customHeight="false" outlineLevel="0" collapsed="false">
      <c r="A32" s="704"/>
      <c r="B32" s="705" t="s">
        <v>2006</v>
      </c>
    </row>
    <row r="33" customFormat="false" ht="14.25" hidden="false" customHeight="false" outlineLevel="0" collapsed="false">
      <c r="A33" s="706" t="n">
        <v>1</v>
      </c>
      <c r="B33" s="707" t="s">
        <v>2007</v>
      </c>
    </row>
    <row r="34" customFormat="false" ht="14.25" hidden="false" customHeight="false" outlineLevel="0" collapsed="false">
      <c r="A34" s="706" t="n">
        <v>2</v>
      </c>
      <c r="B34" s="707" t="s">
        <v>2008</v>
      </c>
    </row>
    <row r="35" customFormat="false" ht="11.25" hidden="false" customHeight="false" outlineLevel="0" collapsed="false">
      <c r="B35" s="705" t="s">
        <v>2009</v>
      </c>
    </row>
    <row r="36" customFormat="false" ht="11.25" hidden="false" customHeight="false" outlineLevel="0" collapsed="false">
      <c r="B36" s="707" t="s">
        <v>2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4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4" activeCellId="0" sqref="E44:E4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72</v>
      </c>
      <c r="L1" s="148" t="s">
        <v>73</v>
      </c>
      <c r="M1" s="149" t="s">
        <v>74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5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76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77</v>
      </c>
      <c r="E8" s="168"/>
      <c r="F8" s="168" t="s">
        <v>78</v>
      </c>
      <c r="G8" s="168"/>
      <c r="H8" s="168"/>
      <c r="I8" s="169" t="s">
        <v>79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80</v>
      </c>
      <c r="E9" s="170" t="s">
        <v>81</v>
      </c>
      <c r="F9" s="170" t="s">
        <v>80</v>
      </c>
      <c r="G9" s="170"/>
      <c r="H9" s="171" t="s">
        <v>81</v>
      </c>
      <c r="I9" s="170" t="s">
        <v>80</v>
      </c>
      <c r="J9" s="170"/>
      <c r="K9" s="171" t="s">
        <v>81</v>
      </c>
      <c r="L9" s="171" t="s">
        <v>73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82</v>
      </c>
      <c r="E10" s="173" t="s">
        <v>83</v>
      </c>
      <c r="F10" s="173" t="s">
        <v>84</v>
      </c>
      <c r="G10" s="173"/>
      <c r="H10" s="173" t="s">
        <v>85</v>
      </c>
      <c r="I10" s="173" t="s">
        <v>86</v>
      </c>
      <c r="J10" s="173"/>
      <c r="K10" s="173" t="s">
        <v>87</v>
      </c>
      <c r="L10" s="173" t="s">
        <v>88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89</v>
      </c>
      <c r="N11" s="143"/>
      <c r="O11" s="143"/>
      <c r="P11" s="143" t="s">
        <v>90</v>
      </c>
      <c r="Q11" s="144" t="s">
        <v>91</v>
      </c>
      <c r="R11" s="143" t="s">
        <v>92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93</v>
      </c>
      <c r="C12" s="185"/>
      <c r="D12" s="168" t="n">
        <v>1</v>
      </c>
      <c r="E12" s="186" t="s">
        <v>94</v>
      </c>
      <c r="F12" s="187"/>
      <c r="G12" s="168" t="n">
        <v>0</v>
      </c>
      <c r="H12" s="188"/>
      <c r="I12" s="189"/>
      <c r="J12" s="190" t="s">
        <v>95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y</v>
      </c>
      <c r="Q12" s="146" t="s">
        <v>94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93</v>
      </c>
      <c r="C13" s="185"/>
      <c r="D13" s="168"/>
      <c r="E13" s="186"/>
      <c r="F13" s="197"/>
      <c r="G13" s="168" t="n">
        <v>1</v>
      </c>
      <c r="H13" s="198" t="s">
        <v>96</v>
      </c>
      <c r="I13" s="189"/>
      <c r="J13" s="190" t="s">
        <v>95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93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97</v>
      </c>
      <c r="L14" s="200" t="s">
        <v>98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Пролетарское городское поселение (60645101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96" customFormat="true" ht="18.95" hidden="false" customHeight="true" outlineLevel="0" collapsed="false">
      <c r="A15" s="184"/>
      <c r="B15" s="140" t="s">
        <v>93</v>
      </c>
      <c r="C15" s="185"/>
      <c r="D15" s="168"/>
      <c r="E15" s="186"/>
      <c r="F15" s="197"/>
      <c r="G15" s="168"/>
      <c r="H15" s="198"/>
      <c r="I15" s="199"/>
      <c r="J15" s="168" t="n">
        <v>2</v>
      </c>
      <c r="K15" s="198" t="s">
        <v>99</v>
      </c>
      <c r="L15" s="200" t="s">
        <v>100</v>
      </c>
      <c r="M15" s="143" t="e">
        <f aca="false">mergeValue(H15)</f>
        <v>#VALUE!</v>
      </c>
      <c r="N15" s="146"/>
      <c r="O15" s="146"/>
      <c r="P15" s="146"/>
      <c r="Q15" s="146"/>
      <c r="R15" s="143" t="str">
        <f aca="false">K15&amp;" ("&amp;L15&amp;")"</f>
        <v>Дальненское сельское поселение (60645410)</v>
      </c>
      <c r="S15" s="140"/>
      <c r="T15" s="140"/>
      <c r="U15" s="193"/>
      <c r="V15" s="140"/>
      <c r="W15" s="140"/>
      <c r="X15" s="140"/>
      <c r="Y15" s="194"/>
      <c r="Z15" s="194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</row>
    <row r="16" s="196" customFormat="true" ht="18.95" hidden="false" customHeight="true" outlineLevel="0" collapsed="false">
      <c r="A16" s="184"/>
      <c r="B16" s="140" t="s">
        <v>93</v>
      </c>
      <c r="C16" s="185"/>
      <c r="D16" s="168"/>
      <c r="E16" s="186"/>
      <c r="F16" s="197"/>
      <c r="G16" s="168"/>
      <c r="H16" s="198"/>
      <c r="I16" s="199"/>
      <c r="J16" s="168" t="n">
        <v>3</v>
      </c>
      <c r="K16" s="198" t="s">
        <v>101</v>
      </c>
      <c r="L16" s="200" t="s">
        <v>102</v>
      </c>
      <c r="M16" s="143" t="e">
        <f aca="false">mergeValue(H16)</f>
        <v>#VALUE!</v>
      </c>
      <c r="N16" s="146"/>
      <c r="O16" s="146"/>
      <c r="P16" s="146"/>
      <c r="Q16" s="146"/>
      <c r="R16" s="143" t="str">
        <f aca="false">K16&amp;" ("&amp;L16&amp;")"</f>
        <v>Мокроельмутянское сельское поселение (60645420)</v>
      </c>
      <c r="S16" s="140"/>
      <c r="T16" s="140"/>
      <c r="U16" s="193"/>
      <c r="V16" s="140"/>
      <c r="W16" s="140"/>
      <c r="X16" s="140"/>
      <c r="Y16" s="194"/>
      <c r="Z16" s="194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</row>
    <row r="17" s="196" customFormat="true" ht="0.95" hidden="false" customHeight="true" outlineLevel="0" collapsed="false">
      <c r="A17" s="184"/>
      <c r="B17" s="140" t="s">
        <v>93</v>
      </c>
      <c r="C17" s="185"/>
      <c r="D17" s="168" t="n">
        <v>2</v>
      </c>
      <c r="E17" s="186" t="s">
        <v>103</v>
      </c>
      <c r="F17" s="187"/>
      <c r="G17" s="168" t="n">
        <v>0</v>
      </c>
      <c r="H17" s="188"/>
      <c r="I17" s="189"/>
      <c r="J17" s="190" t="s">
        <v>95</v>
      </c>
      <c r="K17" s="191"/>
      <c r="L17" s="192"/>
      <c r="M17" s="143" t="e">
        <f aca="false">mergeValue(H17)</f>
        <v>#VALUE!</v>
      </c>
      <c r="N17" s="146"/>
      <c r="O17" s="146"/>
      <c r="P17" s="143" t="str">
        <f aca="false">IF(ISERROR(MATCH(Q17,MODesc,0)),"n","y")</f>
        <v>y</v>
      </c>
      <c r="Q17" s="146" t="s">
        <v>103</v>
      </c>
      <c r="R17" s="143" t="str">
        <f aca="false">K17&amp;"("&amp;L17&amp;")"</f>
        <v>()</v>
      </c>
      <c r="S17" s="140"/>
      <c r="T17" s="140"/>
      <c r="U17" s="193"/>
      <c r="V17" s="140"/>
      <c r="W17" s="140"/>
      <c r="X17" s="140"/>
      <c r="Y17" s="194"/>
      <c r="Z17" s="194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</row>
    <row r="18" s="196" customFormat="true" ht="0.95" hidden="false" customHeight="true" outlineLevel="0" collapsed="false">
      <c r="A18" s="184"/>
      <c r="B18" s="140" t="s">
        <v>93</v>
      </c>
      <c r="C18" s="185"/>
      <c r="D18" s="168"/>
      <c r="E18" s="186"/>
      <c r="F18" s="197"/>
      <c r="G18" s="168" t="n">
        <v>1</v>
      </c>
      <c r="H18" s="198" t="s">
        <v>96</v>
      </c>
      <c r="I18" s="189"/>
      <c r="J18" s="190" t="s">
        <v>95</v>
      </c>
      <c r="K18" s="191"/>
      <c r="L18" s="192"/>
      <c r="M18" s="143" t="e">
        <f aca="false">mergeValue(H18)</f>
        <v>#VALUE!</v>
      </c>
      <c r="N18" s="146"/>
      <c r="O18" s="146"/>
      <c r="P18" s="146"/>
      <c r="Q18" s="146"/>
      <c r="R18" s="143" t="str">
        <f aca="false">K18&amp;"("&amp;L18&amp;")"</f>
        <v>()</v>
      </c>
      <c r="S18" s="140"/>
      <c r="T18" s="140"/>
      <c r="U18" s="193"/>
      <c r="V18" s="140"/>
      <c r="W18" s="140"/>
      <c r="X18" s="140"/>
      <c r="Y18" s="194"/>
      <c r="Z18" s="194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</row>
    <row r="19" s="196" customFormat="true" ht="18.95" hidden="false" customHeight="true" outlineLevel="0" collapsed="false">
      <c r="A19" s="184"/>
      <c r="B19" s="140" t="s">
        <v>93</v>
      </c>
      <c r="C19" s="185"/>
      <c r="D19" s="168"/>
      <c r="E19" s="186"/>
      <c r="F19" s="197"/>
      <c r="G19" s="168"/>
      <c r="H19" s="198"/>
      <c r="I19" s="199"/>
      <c r="J19" s="168" t="n">
        <v>1</v>
      </c>
      <c r="K19" s="198" t="s">
        <v>104</v>
      </c>
      <c r="L19" s="200" t="s">
        <v>105</v>
      </c>
      <c r="M19" s="143" t="e">
        <f aca="false">mergeValue(H19)</f>
        <v>#VALUE!</v>
      </c>
      <c r="N19" s="146"/>
      <c r="O19" s="146"/>
      <c r="P19" s="146"/>
      <c r="Q19" s="146"/>
      <c r="R19" s="143" t="str">
        <f aca="false">K19&amp;" ("&amp;L19&amp;")"</f>
        <v>Суховское сельское поселение (60645435)</v>
      </c>
      <c r="S19" s="140"/>
      <c r="T19" s="140"/>
      <c r="U19" s="193"/>
      <c r="V19" s="140"/>
      <c r="W19" s="140"/>
      <c r="X19" s="140"/>
      <c r="Y19" s="194"/>
      <c r="Z19" s="194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</row>
    <row r="20" s="196" customFormat="true" ht="0.95" hidden="false" customHeight="true" outlineLevel="0" collapsed="false">
      <c r="A20" s="184"/>
      <c r="B20" s="140" t="s">
        <v>93</v>
      </c>
      <c r="C20" s="185"/>
      <c r="D20" s="168" t="n">
        <v>3</v>
      </c>
      <c r="E20" s="186" t="s">
        <v>106</v>
      </c>
      <c r="F20" s="187"/>
      <c r="G20" s="168" t="n">
        <v>0</v>
      </c>
      <c r="H20" s="188"/>
      <c r="I20" s="189"/>
      <c r="J20" s="190" t="s">
        <v>95</v>
      </c>
      <c r="K20" s="191"/>
      <c r="L20" s="192"/>
      <c r="M20" s="143" t="e">
        <f aca="false">mergeValue(H20)</f>
        <v>#VALUE!</v>
      </c>
      <c r="N20" s="146"/>
      <c r="O20" s="146"/>
      <c r="P20" s="143" t="str">
        <f aca="false">IF(ISERROR(MATCH(Q20,MODesc,0)),"n","y")</f>
        <v>y</v>
      </c>
      <c r="Q20" s="146" t="s">
        <v>106</v>
      </c>
      <c r="R20" s="143" t="str">
        <f aca="false">K20&amp;"("&amp;L20&amp;")"</f>
        <v>()</v>
      </c>
      <c r="S20" s="140"/>
      <c r="T20" s="140"/>
      <c r="U20" s="193"/>
      <c r="V20" s="140"/>
      <c r="W20" s="140"/>
      <c r="X20" s="140"/>
      <c r="Y20" s="194"/>
      <c r="Z20" s="194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</row>
    <row r="21" s="196" customFormat="true" ht="0.95" hidden="false" customHeight="true" outlineLevel="0" collapsed="false">
      <c r="A21" s="184"/>
      <c r="B21" s="140" t="s">
        <v>93</v>
      </c>
      <c r="C21" s="185"/>
      <c r="D21" s="168"/>
      <c r="E21" s="186"/>
      <c r="F21" s="197"/>
      <c r="G21" s="168" t="n">
        <v>1</v>
      </c>
      <c r="H21" s="198" t="s">
        <v>96</v>
      </c>
      <c r="I21" s="189"/>
      <c r="J21" s="190" t="s">
        <v>95</v>
      </c>
      <c r="K21" s="191"/>
      <c r="L21" s="192"/>
      <c r="M21" s="143" t="e">
        <f aca="false">mergeValue(H21)</f>
        <v>#VALUE!</v>
      </c>
      <c r="N21" s="146"/>
      <c r="O21" s="146"/>
      <c r="P21" s="146"/>
      <c r="Q21" s="146"/>
      <c r="R21" s="143" t="str">
        <f aca="false">K21&amp;"("&amp;L21&amp;")"</f>
        <v>()</v>
      </c>
      <c r="S21" s="140"/>
      <c r="T21" s="140"/>
      <c r="U21" s="193"/>
      <c r="V21" s="140"/>
      <c r="W21" s="140"/>
      <c r="X21" s="140"/>
      <c r="Y21" s="194"/>
      <c r="Z21" s="194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</row>
    <row r="22" s="196" customFormat="true" ht="18.95" hidden="false" customHeight="true" outlineLevel="0" collapsed="false">
      <c r="A22" s="184"/>
      <c r="B22" s="140" t="s">
        <v>93</v>
      </c>
      <c r="C22" s="185"/>
      <c r="D22" s="168"/>
      <c r="E22" s="186"/>
      <c r="F22" s="197"/>
      <c r="G22" s="168"/>
      <c r="H22" s="198"/>
      <c r="I22" s="199"/>
      <c r="J22" s="168" t="n">
        <v>1</v>
      </c>
      <c r="K22" s="198" t="s">
        <v>107</v>
      </c>
      <c r="L22" s="200" t="s">
        <v>108</v>
      </c>
      <c r="M22" s="143" t="e">
        <f aca="false">mergeValue(H22)</f>
        <v>#VALUE!</v>
      </c>
      <c r="N22" s="146"/>
      <c r="O22" s="146"/>
      <c r="P22" s="146"/>
      <c r="Q22" s="146"/>
      <c r="R22" s="143" t="str">
        <f aca="false">K22&amp;" ("&amp;L22&amp;")"</f>
        <v>Огневское сельское поселение (60645427)</v>
      </c>
      <c r="S22" s="140"/>
      <c r="T22" s="140"/>
      <c r="U22" s="193"/>
      <c r="V22" s="140"/>
      <c r="W22" s="140"/>
      <c r="X22" s="140"/>
      <c r="Y22" s="194"/>
      <c r="Z22" s="194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</row>
    <row r="23" s="196" customFormat="true" ht="0.95" hidden="false" customHeight="true" outlineLevel="0" collapsed="false">
      <c r="A23" s="184"/>
      <c r="B23" s="140" t="s">
        <v>93</v>
      </c>
      <c r="C23" s="185"/>
      <c r="D23" s="168" t="n">
        <v>4</v>
      </c>
      <c r="E23" s="186" t="s">
        <v>109</v>
      </c>
      <c r="F23" s="187"/>
      <c r="G23" s="168" t="n">
        <v>0</v>
      </c>
      <c r="H23" s="188"/>
      <c r="I23" s="189"/>
      <c r="J23" s="190" t="s">
        <v>95</v>
      </c>
      <c r="K23" s="191"/>
      <c r="L23" s="192"/>
      <c r="M23" s="143" t="e">
        <f aca="false">mergeValue(H23)</f>
        <v>#VALUE!</v>
      </c>
      <c r="N23" s="146"/>
      <c r="O23" s="146"/>
      <c r="P23" s="143" t="str">
        <f aca="false">IF(ISERROR(MATCH(Q23,MODesc,0)),"n","y")</f>
        <v>y</v>
      </c>
      <c r="Q23" s="146" t="s">
        <v>109</v>
      </c>
      <c r="R23" s="143" t="str">
        <f aca="false">K23&amp;"("&amp;L23&amp;")"</f>
        <v>()</v>
      </c>
      <c r="S23" s="140"/>
      <c r="T23" s="140"/>
      <c r="U23" s="193"/>
      <c r="V23" s="140"/>
      <c r="W23" s="140"/>
      <c r="X23" s="140"/>
      <c r="Y23" s="194"/>
      <c r="Z23" s="194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</row>
    <row r="24" s="196" customFormat="true" ht="0.95" hidden="false" customHeight="true" outlineLevel="0" collapsed="false">
      <c r="A24" s="184"/>
      <c r="B24" s="140" t="s">
        <v>93</v>
      </c>
      <c r="C24" s="185"/>
      <c r="D24" s="168"/>
      <c r="E24" s="186"/>
      <c r="F24" s="197"/>
      <c r="G24" s="168" t="n">
        <v>1</v>
      </c>
      <c r="H24" s="198" t="s">
        <v>96</v>
      </c>
      <c r="I24" s="189"/>
      <c r="J24" s="190" t="s">
        <v>95</v>
      </c>
      <c r="K24" s="191"/>
      <c r="L24" s="192"/>
      <c r="M24" s="143" t="e">
        <f aca="false">mergeValue(H24)</f>
        <v>#VALUE!</v>
      </c>
      <c r="N24" s="146"/>
      <c r="O24" s="146"/>
      <c r="P24" s="146"/>
      <c r="Q24" s="146"/>
      <c r="R24" s="143" t="str">
        <f aca="false">K24&amp;"("&amp;L24&amp;")"</f>
        <v>()</v>
      </c>
      <c r="S24" s="140"/>
      <c r="T24" s="140"/>
      <c r="U24" s="193"/>
      <c r="V24" s="140"/>
      <c r="W24" s="140"/>
      <c r="X24" s="140"/>
      <c r="Y24" s="194"/>
      <c r="Z24" s="194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</row>
    <row r="25" s="196" customFormat="true" ht="18.95" hidden="false" customHeight="true" outlineLevel="0" collapsed="false">
      <c r="A25" s="184"/>
      <c r="B25" s="140" t="s">
        <v>93</v>
      </c>
      <c r="C25" s="185"/>
      <c r="D25" s="168"/>
      <c r="E25" s="186"/>
      <c r="F25" s="197"/>
      <c r="G25" s="168"/>
      <c r="H25" s="198"/>
      <c r="I25" s="199"/>
      <c r="J25" s="168" t="n">
        <v>1</v>
      </c>
      <c r="K25" s="198" t="s">
        <v>110</v>
      </c>
      <c r="L25" s="200" t="s">
        <v>111</v>
      </c>
      <c r="M25" s="143" t="e">
        <f aca="false">mergeValue(H25)</f>
        <v>#VALUE!</v>
      </c>
      <c r="N25" s="146"/>
      <c r="O25" s="146"/>
      <c r="P25" s="146"/>
      <c r="Q25" s="146"/>
      <c r="R25" s="143" t="str">
        <f aca="false">K25&amp;" ("&amp;L25&amp;")"</f>
        <v>Николаевское сельское поселение (60645425)</v>
      </c>
      <c r="S25" s="140"/>
      <c r="T25" s="140"/>
      <c r="U25" s="193"/>
      <c r="V25" s="140"/>
      <c r="W25" s="140"/>
      <c r="X25" s="140"/>
      <c r="Y25" s="194"/>
      <c r="Z25" s="194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</row>
    <row r="26" s="196" customFormat="true" ht="0.95" hidden="false" customHeight="true" outlineLevel="0" collapsed="false">
      <c r="A26" s="184"/>
      <c r="B26" s="140" t="s">
        <v>93</v>
      </c>
      <c r="C26" s="185"/>
      <c r="D26" s="168" t="n">
        <v>5</v>
      </c>
      <c r="E26" s="186" t="s">
        <v>112</v>
      </c>
      <c r="F26" s="187"/>
      <c r="G26" s="168" t="n">
        <v>0</v>
      </c>
      <c r="H26" s="188"/>
      <c r="I26" s="189"/>
      <c r="J26" s="190" t="s">
        <v>95</v>
      </c>
      <c r="K26" s="191"/>
      <c r="L26" s="192"/>
      <c r="M26" s="143" t="e">
        <f aca="false">mergeValue(H26)</f>
        <v>#VALUE!</v>
      </c>
      <c r="N26" s="146"/>
      <c r="O26" s="146"/>
      <c r="P26" s="143" t="str">
        <f aca="false">IF(ISERROR(MATCH(Q26,MODesc,0)),"n","y")</f>
        <v>y</v>
      </c>
      <c r="Q26" s="146" t="s">
        <v>112</v>
      </c>
      <c r="R26" s="143" t="str">
        <f aca="false">K26&amp;"("&amp;L26&amp;")"</f>
        <v>()</v>
      </c>
      <c r="S26" s="140"/>
      <c r="T26" s="140"/>
      <c r="U26" s="193"/>
      <c r="V26" s="140"/>
      <c r="W26" s="140"/>
      <c r="X26" s="140"/>
      <c r="Y26" s="194"/>
      <c r="Z26" s="194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</row>
    <row r="27" s="196" customFormat="true" ht="0.95" hidden="false" customHeight="true" outlineLevel="0" collapsed="false">
      <c r="A27" s="184"/>
      <c r="B27" s="140" t="s">
        <v>93</v>
      </c>
      <c r="C27" s="185"/>
      <c r="D27" s="168"/>
      <c r="E27" s="186"/>
      <c r="F27" s="197"/>
      <c r="G27" s="168" t="n">
        <v>1</v>
      </c>
      <c r="H27" s="198" t="s">
        <v>96</v>
      </c>
      <c r="I27" s="189"/>
      <c r="J27" s="190" t="s">
        <v>95</v>
      </c>
      <c r="K27" s="191"/>
      <c r="L27" s="192"/>
      <c r="M27" s="143" t="e">
        <f aca="false">mergeValue(H27)</f>
        <v>#VALUE!</v>
      </c>
      <c r="N27" s="146"/>
      <c r="O27" s="146"/>
      <c r="P27" s="146"/>
      <c r="Q27" s="146"/>
      <c r="R27" s="143" t="str">
        <f aca="false">K27&amp;"("&amp;L27&amp;")"</f>
        <v>()</v>
      </c>
      <c r="S27" s="140"/>
      <c r="T27" s="140"/>
      <c r="U27" s="193"/>
      <c r="V27" s="140"/>
      <c r="W27" s="140"/>
      <c r="X27" s="140"/>
      <c r="Y27" s="194"/>
      <c r="Z27" s="194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</row>
    <row r="28" s="196" customFormat="true" ht="18.95" hidden="false" customHeight="true" outlineLevel="0" collapsed="false">
      <c r="A28" s="184"/>
      <c r="B28" s="140" t="s">
        <v>93</v>
      </c>
      <c r="C28" s="185"/>
      <c r="D28" s="168"/>
      <c r="E28" s="186"/>
      <c r="F28" s="197"/>
      <c r="G28" s="168"/>
      <c r="H28" s="198"/>
      <c r="I28" s="199"/>
      <c r="J28" s="168" t="n">
        <v>1</v>
      </c>
      <c r="K28" s="198" t="s">
        <v>113</v>
      </c>
      <c r="L28" s="200" t="s">
        <v>114</v>
      </c>
      <c r="M28" s="143" t="e">
        <f aca="false">mergeValue(H28)</f>
        <v>#VALUE!</v>
      </c>
      <c r="N28" s="146"/>
      <c r="O28" s="146"/>
      <c r="P28" s="146"/>
      <c r="Q28" s="146"/>
      <c r="R28" s="143" t="str">
        <f aca="false">K28&amp;" ("&amp;L28&amp;")"</f>
        <v>Опенкинское сельское поселение (60645430)</v>
      </c>
      <c r="S28" s="140"/>
      <c r="T28" s="140"/>
      <c r="U28" s="193"/>
      <c r="V28" s="140"/>
      <c r="W28" s="140"/>
      <c r="X28" s="140"/>
      <c r="Y28" s="194"/>
      <c r="Z28" s="194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</row>
    <row r="29" s="196" customFormat="true" ht="0.95" hidden="false" customHeight="true" outlineLevel="0" collapsed="false">
      <c r="A29" s="184"/>
      <c r="B29" s="140" t="s">
        <v>93</v>
      </c>
      <c r="C29" s="185"/>
      <c r="D29" s="168" t="n">
        <v>6</v>
      </c>
      <c r="E29" s="186" t="s">
        <v>115</v>
      </c>
      <c r="F29" s="187"/>
      <c r="G29" s="168" t="n">
        <v>0</v>
      </c>
      <c r="H29" s="188"/>
      <c r="I29" s="189"/>
      <c r="J29" s="190" t="s">
        <v>95</v>
      </c>
      <c r="K29" s="191"/>
      <c r="L29" s="192"/>
      <c r="M29" s="143" t="e">
        <f aca="false">mergeValue(H29)</f>
        <v>#VALUE!</v>
      </c>
      <c r="N29" s="146"/>
      <c r="O29" s="146"/>
      <c r="P29" s="143" t="str">
        <f aca="false">IF(ISERROR(MATCH(Q29,MODesc,0)),"n","y")</f>
        <v>y</v>
      </c>
      <c r="Q29" s="146" t="s">
        <v>115</v>
      </c>
      <c r="R29" s="143" t="str">
        <f aca="false">K29&amp;"("&amp;L29&amp;")"</f>
        <v>()</v>
      </c>
      <c r="S29" s="140"/>
      <c r="T29" s="140"/>
      <c r="U29" s="193"/>
      <c r="V29" s="140"/>
      <c r="W29" s="140"/>
      <c r="X29" s="140"/>
      <c r="Y29" s="194"/>
      <c r="Z29" s="194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</row>
    <row r="30" s="196" customFormat="true" ht="0.95" hidden="false" customHeight="true" outlineLevel="0" collapsed="false">
      <c r="A30" s="184"/>
      <c r="B30" s="140" t="s">
        <v>93</v>
      </c>
      <c r="C30" s="185"/>
      <c r="D30" s="168"/>
      <c r="E30" s="186"/>
      <c r="F30" s="197"/>
      <c r="G30" s="168" t="n">
        <v>1</v>
      </c>
      <c r="H30" s="198" t="s">
        <v>96</v>
      </c>
      <c r="I30" s="189"/>
      <c r="J30" s="190" t="s">
        <v>95</v>
      </c>
      <c r="K30" s="191"/>
      <c r="L30" s="192"/>
      <c r="M30" s="143" t="e">
        <f aca="false">mergeValue(H30)</f>
        <v>#VALUE!</v>
      </c>
      <c r="N30" s="146"/>
      <c r="O30" s="146"/>
      <c r="P30" s="146"/>
      <c r="Q30" s="146"/>
      <c r="R30" s="143" t="str">
        <f aca="false">K30&amp;"("&amp;L30&amp;")"</f>
        <v>()</v>
      </c>
      <c r="S30" s="140"/>
      <c r="T30" s="140"/>
      <c r="U30" s="193"/>
      <c r="V30" s="140"/>
      <c r="W30" s="140"/>
      <c r="X30" s="140"/>
      <c r="Y30" s="194"/>
      <c r="Z30" s="194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</row>
    <row r="31" s="196" customFormat="true" ht="18.95" hidden="false" customHeight="true" outlineLevel="0" collapsed="false">
      <c r="A31" s="184"/>
      <c r="B31" s="140" t="s">
        <v>93</v>
      </c>
      <c r="C31" s="185"/>
      <c r="D31" s="168"/>
      <c r="E31" s="186"/>
      <c r="F31" s="197"/>
      <c r="G31" s="168"/>
      <c r="H31" s="198"/>
      <c r="I31" s="199"/>
      <c r="J31" s="168" t="n">
        <v>1</v>
      </c>
      <c r="K31" s="198" t="s">
        <v>116</v>
      </c>
      <c r="L31" s="200" t="s">
        <v>117</v>
      </c>
      <c r="M31" s="143" t="e">
        <f aca="false">mergeValue(H31)</f>
        <v>#VALUE!</v>
      </c>
      <c r="N31" s="146"/>
      <c r="O31" s="146"/>
      <c r="P31" s="146"/>
      <c r="Q31" s="146"/>
      <c r="R31" s="143" t="str">
        <f aca="false">K31&amp;" ("&amp;L31&amp;")"</f>
        <v>Ковринское сельское поселение (60645415)</v>
      </c>
      <c r="S31" s="140"/>
      <c r="T31" s="140"/>
      <c r="U31" s="193"/>
      <c r="V31" s="140"/>
      <c r="W31" s="140"/>
      <c r="X31" s="140"/>
      <c r="Y31" s="194"/>
      <c r="Z31" s="194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</row>
    <row r="32" s="196" customFormat="true" ht="0.95" hidden="false" customHeight="true" outlineLevel="0" collapsed="false">
      <c r="A32" s="184"/>
      <c r="B32" s="140" t="s">
        <v>93</v>
      </c>
      <c r="C32" s="185"/>
      <c r="D32" s="168" t="n">
        <v>7</v>
      </c>
      <c r="E32" s="186" t="s">
        <v>118</v>
      </c>
      <c r="F32" s="187"/>
      <c r="G32" s="168" t="n">
        <v>0</v>
      </c>
      <c r="H32" s="188"/>
      <c r="I32" s="189"/>
      <c r="J32" s="190" t="s">
        <v>95</v>
      </c>
      <c r="K32" s="191"/>
      <c r="L32" s="192"/>
      <c r="M32" s="143" t="e">
        <f aca="false">mergeValue(H32)</f>
        <v>#VALUE!</v>
      </c>
      <c r="N32" s="146"/>
      <c r="O32" s="146"/>
      <c r="P32" s="143" t="str">
        <f aca="false">IF(ISERROR(MATCH(Q32,MODesc,0)),"n","y")</f>
        <v>y</v>
      </c>
      <c r="Q32" s="146" t="s">
        <v>118</v>
      </c>
      <c r="R32" s="143" t="str">
        <f aca="false">K32&amp;"("&amp;L32&amp;")"</f>
        <v>()</v>
      </c>
      <c r="S32" s="140"/>
      <c r="T32" s="140"/>
      <c r="U32" s="193"/>
      <c r="V32" s="140"/>
      <c r="W32" s="140"/>
      <c r="X32" s="140"/>
      <c r="Y32" s="194"/>
      <c r="Z32" s="194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</row>
    <row r="33" s="196" customFormat="true" ht="0.95" hidden="false" customHeight="true" outlineLevel="0" collapsed="false">
      <c r="A33" s="184"/>
      <c r="B33" s="140" t="s">
        <v>93</v>
      </c>
      <c r="C33" s="185"/>
      <c r="D33" s="168"/>
      <c r="E33" s="186"/>
      <c r="F33" s="197"/>
      <c r="G33" s="168" t="n">
        <v>1</v>
      </c>
      <c r="H33" s="198" t="s">
        <v>96</v>
      </c>
      <c r="I33" s="189"/>
      <c r="J33" s="190" t="s">
        <v>95</v>
      </c>
      <c r="K33" s="191"/>
      <c r="L33" s="192"/>
      <c r="M33" s="143" t="e">
        <f aca="false">mergeValue(H33)</f>
        <v>#VALUE!</v>
      </c>
      <c r="N33" s="146"/>
      <c r="O33" s="146"/>
      <c r="P33" s="146"/>
      <c r="Q33" s="146"/>
      <c r="R33" s="143" t="str">
        <f aca="false">K33&amp;"("&amp;L33&amp;")"</f>
        <v>()</v>
      </c>
      <c r="S33" s="140"/>
      <c r="T33" s="140"/>
      <c r="U33" s="193"/>
      <c r="V33" s="140"/>
      <c r="W33" s="140"/>
      <c r="X33" s="140"/>
      <c r="Y33" s="194"/>
      <c r="Z33" s="194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  <c r="BK33" s="195"/>
      <c r="BL33" s="195"/>
      <c r="BM33" s="195"/>
      <c r="BN33" s="195"/>
      <c r="BO33" s="195"/>
      <c r="BP33" s="195"/>
      <c r="BQ33" s="195"/>
      <c r="BR33" s="195"/>
      <c r="BS33" s="195"/>
      <c r="BT33" s="195"/>
      <c r="BU33" s="195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</row>
    <row r="34" s="196" customFormat="true" ht="18.95" hidden="false" customHeight="true" outlineLevel="0" collapsed="false">
      <c r="A34" s="184"/>
      <c r="B34" s="140" t="s">
        <v>93</v>
      </c>
      <c r="C34" s="185"/>
      <c r="D34" s="168"/>
      <c r="E34" s="186"/>
      <c r="F34" s="197"/>
      <c r="G34" s="168"/>
      <c r="H34" s="198"/>
      <c r="I34" s="199"/>
      <c r="J34" s="168" t="n">
        <v>1</v>
      </c>
      <c r="K34" s="198" t="s">
        <v>119</v>
      </c>
      <c r="L34" s="200" t="s">
        <v>120</v>
      </c>
      <c r="M34" s="143" t="e">
        <f aca="false">mergeValue(H34)</f>
        <v>#VALUE!</v>
      </c>
      <c r="N34" s="146"/>
      <c r="O34" s="146"/>
      <c r="P34" s="146"/>
      <c r="Q34" s="146"/>
      <c r="R34" s="143" t="str">
        <f aca="false">K34&amp;" ("&amp;L34&amp;")"</f>
        <v>Уютненское сельское поселение (60645448)</v>
      </c>
      <c r="S34" s="140"/>
      <c r="T34" s="140"/>
      <c r="U34" s="193"/>
      <c r="V34" s="140"/>
      <c r="W34" s="140"/>
      <c r="X34" s="140"/>
      <c r="Y34" s="194"/>
      <c r="Z34" s="194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  <c r="BK34" s="195"/>
      <c r="BL34" s="195"/>
      <c r="BM34" s="195"/>
      <c r="BN34" s="195"/>
      <c r="BO34" s="195"/>
      <c r="BP34" s="195"/>
      <c r="BQ34" s="195"/>
      <c r="BR34" s="195"/>
      <c r="BS34" s="195"/>
      <c r="BT34" s="195"/>
      <c r="BU34" s="195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</row>
    <row r="35" s="158" customFormat="true" ht="0.95" hidden="false" customHeight="true" outlineLevel="0" collapsed="false">
      <c r="A35" s="141"/>
      <c r="B35" s="141" t="s">
        <v>121</v>
      </c>
      <c r="C35" s="155"/>
      <c r="D35" s="189"/>
      <c r="E35" s="201"/>
      <c r="F35" s="202"/>
      <c r="G35" s="202"/>
      <c r="H35" s="202"/>
      <c r="I35" s="202"/>
      <c r="J35" s="202"/>
      <c r="K35" s="202"/>
      <c r="L35" s="203"/>
      <c r="M35" s="183"/>
      <c r="N35" s="143"/>
      <c r="O35" s="143"/>
      <c r="P35" s="143"/>
      <c r="Q35" s="144" t="s">
        <v>122</v>
      </c>
      <c r="R35" s="143"/>
      <c r="S35" s="145"/>
      <c r="T35" s="145"/>
      <c r="U35" s="145"/>
      <c r="V35" s="145"/>
    </row>
    <row r="36" s="158" customFormat="true" ht="21" hidden="false" customHeight="true" outlineLevel="0" collapsed="false">
      <c r="A36" s="140"/>
      <c r="B36" s="141"/>
      <c r="C36" s="142"/>
      <c r="D36" s="204"/>
      <c r="E36" s="204"/>
      <c r="F36" s="204"/>
      <c r="G36" s="204"/>
      <c r="H36" s="204"/>
      <c r="I36" s="204"/>
      <c r="J36" s="204"/>
      <c r="K36" s="204"/>
      <c r="L36" s="204"/>
      <c r="M36" s="143"/>
      <c r="N36" s="143"/>
      <c r="O36" s="143"/>
      <c r="P36" s="143"/>
      <c r="Q36" s="144"/>
      <c r="R36" s="143"/>
      <c r="S36" s="145"/>
      <c r="T36" s="145"/>
      <c r="U36" s="145"/>
      <c r="V36" s="145"/>
    </row>
    <row r="37" s="158" customFormat="true" ht="14.25" hidden="false" customHeight="false" outlineLevel="0" collapsed="false">
      <c r="A37" s="140"/>
      <c r="B37" s="141"/>
      <c r="C37" s="142"/>
      <c r="D37" s="141"/>
      <c r="E37" s="141"/>
      <c r="F37" s="141"/>
      <c r="G37" s="141"/>
      <c r="H37" s="141"/>
      <c r="I37" s="141"/>
      <c r="J37" s="141"/>
      <c r="K37" s="141"/>
      <c r="L37" s="141"/>
      <c r="M37" s="143"/>
      <c r="N37" s="143"/>
      <c r="O37" s="143"/>
      <c r="P37" s="143"/>
      <c r="Q37" s="144"/>
      <c r="R37" s="143"/>
      <c r="S37" s="145"/>
      <c r="T37" s="145"/>
      <c r="U37" s="145"/>
      <c r="V37" s="145"/>
    </row>
    <row r="38" s="158" customFormat="true" ht="0.75" hidden="false" customHeight="true" outlineLevel="0" collapsed="false">
      <c r="A38" s="140"/>
      <c r="B38" s="141"/>
      <c r="C38" s="142"/>
      <c r="D38" s="141"/>
      <c r="E38" s="141"/>
      <c r="F38" s="141"/>
      <c r="G38" s="141"/>
      <c r="H38" s="141"/>
      <c r="I38" s="141"/>
      <c r="J38" s="141"/>
      <c r="K38" s="141"/>
      <c r="L38" s="141"/>
      <c r="M38" s="143"/>
      <c r="N38" s="143"/>
      <c r="O38" s="143"/>
      <c r="P38" s="143"/>
      <c r="Q38" s="144"/>
      <c r="R38" s="143"/>
      <c r="S38" s="145"/>
      <c r="T38" s="145"/>
      <c r="U38" s="145"/>
      <c r="V38" s="145"/>
    </row>
    <row r="39" s="206" customFormat="true" ht="10.5" hidden="false" customHeight="false" outlineLevel="0" collapsed="false">
      <c r="A39" s="205"/>
      <c r="C39" s="207"/>
      <c r="D39" s="208"/>
      <c r="E39" s="208"/>
      <c r="M39" s="143"/>
      <c r="N39" s="143"/>
      <c r="O39" s="143"/>
      <c r="P39" s="143"/>
      <c r="Q39" s="144"/>
      <c r="R39" s="143"/>
      <c r="S39" s="145"/>
      <c r="T39" s="145"/>
      <c r="U39" s="145"/>
      <c r="V39" s="145"/>
    </row>
    <row r="40" s="206" customFormat="true" ht="10.5" hidden="false" customHeight="false" outlineLevel="0" collapsed="false">
      <c r="A40" s="205"/>
      <c r="C40" s="207"/>
      <c r="D40" s="208"/>
      <c r="E40" s="208"/>
      <c r="M40" s="143"/>
      <c r="N40" s="143"/>
      <c r="O40" s="143"/>
      <c r="P40" s="143"/>
      <c r="Q40" s="144"/>
      <c r="R40" s="143"/>
      <c r="S40" s="145"/>
      <c r="T40" s="145"/>
      <c r="U40" s="145"/>
      <c r="V40" s="145"/>
    </row>
  </sheetData>
  <sheetProtection sheet="true" password="fa9c" objects="true" scenarios="true" formatColumns="false" formatRows="false"/>
  <mergeCells count="52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6"/>
    <mergeCell ref="D12:D16"/>
    <mergeCell ref="E12:E16"/>
    <mergeCell ref="F13:F16"/>
    <mergeCell ref="G13:G16"/>
    <mergeCell ref="H13:H16"/>
    <mergeCell ref="C17:C19"/>
    <mergeCell ref="D17:D19"/>
    <mergeCell ref="E17:E19"/>
    <mergeCell ref="F18:F19"/>
    <mergeCell ref="G18:G19"/>
    <mergeCell ref="H18:H19"/>
    <mergeCell ref="C20:C22"/>
    <mergeCell ref="D20:D22"/>
    <mergeCell ref="E20:E22"/>
    <mergeCell ref="F21:F22"/>
    <mergeCell ref="G21:G22"/>
    <mergeCell ref="H21:H22"/>
    <mergeCell ref="C23:C25"/>
    <mergeCell ref="D23:D25"/>
    <mergeCell ref="E23:E25"/>
    <mergeCell ref="F24:F25"/>
    <mergeCell ref="G24:G25"/>
    <mergeCell ref="H24:H25"/>
    <mergeCell ref="C26:C28"/>
    <mergeCell ref="D26:D28"/>
    <mergeCell ref="E26:E28"/>
    <mergeCell ref="F27:F28"/>
    <mergeCell ref="G27:G28"/>
    <mergeCell ref="H27:H28"/>
    <mergeCell ref="C29:C31"/>
    <mergeCell ref="D29:D31"/>
    <mergeCell ref="E29:E31"/>
    <mergeCell ref="F30:F31"/>
    <mergeCell ref="G30:G31"/>
    <mergeCell ref="H30:H31"/>
    <mergeCell ref="C32:C34"/>
    <mergeCell ref="D32:D34"/>
    <mergeCell ref="E32:E34"/>
    <mergeCell ref="F33:F34"/>
    <mergeCell ref="G33:G34"/>
    <mergeCell ref="H33:H3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7 E20 E23 E26 E29 E3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27" activeCellId="0" sqref="R27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123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80</v>
      </c>
      <c r="E17" s="227" t="s">
        <v>124</v>
      </c>
      <c r="F17" s="227" t="s">
        <v>125</v>
      </c>
      <c r="G17" s="227" t="s">
        <v>126</v>
      </c>
      <c r="H17" s="227" t="s">
        <v>80</v>
      </c>
      <c r="I17" s="227"/>
      <c r="J17" s="227" t="s">
        <v>127</v>
      </c>
      <c r="K17" s="228" t="s">
        <v>128</v>
      </c>
      <c r="L17" s="228"/>
      <c r="M17" s="228"/>
      <c r="N17" s="228"/>
      <c r="O17" s="228" t="s">
        <v>129</v>
      </c>
      <c r="P17" s="228"/>
      <c r="Q17" s="228"/>
      <c r="R17" s="228"/>
      <c r="S17" s="227" t="s">
        <v>130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31</v>
      </c>
      <c r="L18" s="227" t="s">
        <v>80</v>
      </c>
      <c r="M18" s="227"/>
      <c r="N18" s="227" t="s">
        <v>132</v>
      </c>
      <c r="O18" s="227" t="s">
        <v>131</v>
      </c>
      <c r="P18" s="227" t="s">
        <v>80</v>
      </c>
      <c r="Q18" s="227"/>
      <c r="R18" s="227" t="s">
        <v>132</v>
      </c>
      <c r="S18" s="227"/>
    </row>
    <row r="19" s="230" customFormat="true" ht="12" hidden="false" customHeight="true" outlineLevel="0" collapsed="false">
      <c r="A19" s="229"/>
      <c r="B19" s="229"/>
      <c r="D19" s="231" t="s">
        <v>82</v>
      </c>
      <c r="E19" s="231" t="s">
        <v>83</v>
      </c>
      <c r="F19" s="231" t="s">
        <v>84</v>
      </c>
      <c r="G19" s="231" t="s">
        <v>85</v>
      </c>
      <c r="H19" s="232" t="s">
        <v>86</v>
      </c>
      <c r="I19" s="232"/>
      <c r="J19" s="231" t="s">
        <v>87</v>
      </c>
      <c r="K19" s="231" t="s">
        <v>88</v>
      </c>
      <c r="L19" s="232" t="s">
        <v>133</v>
      </c>
      <c r="M19" s="232"/>
      <c r="N19" s="231" t="s">
        <v>134</v>
      </c>
      <c r="O19" s="231" t="s">
        <v>135</v>
      </c>
      <c r="P19" s="232" t="s">
        <v>136</v>
      </c>
      <c r="Q19" s="232"/>
      <c r="R19" s="231" t="s">
        <v>137</v>
      </c>
      <c r="S19" s="231" t="s">
        <v>138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4</v>
      </c>
      <c r="C21" s="233"/>
      <c r="D21" s="234" t="n">
        <v>1</v>
      </c>
      <c r="E21" s="243" t="s">
        <v>139</v>
      </c>
      <c r="F21" s="244" t="s">
        <v>140</v>
      </c>
      <c r="G21" s="245" t="s">
        <v>30</v>
      </c>
      <c r="H21" s="234"/>
      <c r="I21" s="234" t="n">
        <v>1</v>
      </c>
      <c r="J21" s="246" t="s">
        <v>141</v>
      </c>
      <c r="K21" s="247" t="s">
        <v>76</v>
      </c>
      <c r="L21" s="238"/>
      <c r="M21" s="238" t="s">
        <v>82</v>
      </c>
      <c r="N21" s="248" t="s">
        <v>94</v>
      </c>
      <c r="O21" s="247" t="s">
        <v>30</v>
      </c>
      <c r="P21" s="238"/>
      <c r="Q21" s="238" t="s">
        <v>82</v>
      </c>
      <c r="R21" s="249"/>
      <c r="S21" s="250"/>
    </row>
    <row r="22" s="210" customFormat="true" ht="93.7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7.1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199"/>
      <c r="M23" s="238" t="s">
        <v>83</v>
      </c>
      <c r="N23" s="248" t="s">
        <v>103</v>
      </c>
      <c r="O23" s="247" t="s">
        <v>30</v>
      </c>
      <c r="P23" s="238"/>
      <c r="Q23" s="238" t="s">
        <v>82</v>
      </c>
      <c r="R23" s="249"/>
      <c r="S23" s="250"/>
    </row>
    <row r="24" s="210" customFormat="true" ht="17.1" hidden="false" customHeight="true" outlineLevel="0" collapsed="false">
      <c r="A24" s="242"/>
      <c r="C24" s="217"/>
      <c r="D24" s="234"/>
      <c r="E24" s="243"/>
      <c r="F24" s="244"/>
      <c r="G24" s="245"/>
      <c r="H24" s="234"/>
      <c r="I24" s="234"/>
      <c r="J24" s="246"/>
      <c r="K24" s="247"/>
      <c r="L24" s="199"/>
      <c r="M24" s="238"/>
      <c r="N24" s="248"/>
      <c r="O24" s="247"/>
      <c r="P24" s="251"/>
      <c r="Q24" s="252"/>
      <c r="R24" s="252"/>
      <c r="S24" s="253"/>
    </row>
    <row r="25" s="210" customFormat="true" ht="18.75" hidden="false" customHeight="true" outlineLevel="0" collapsed="false">
      <c r="A25" s="242"/>
      <c r="C25" s="217"/>
      <c r="D25" s="234"/>
      <c r="E25" s="243"/>
      <c r="F25" s="244"/>
      <c r="G25" s="245"/>
      <c r="H25" s="234"/>
      <c r="I25" s="234"/>
      <c r="J25" s="246"/>
      <c r="K25" s="247"/>
      <c r="L25" s="254"/>
      <c r="M25" s="252"/>
      <c r="N25" s="252"/>
      <c r="O25" s="252"/>
      <c r="P25" s="252"/>
      <c r="Q25" s="252"/>
      <c r="R25" s="252"/>
      <c r="S25" s="253"/>
    </row>
    <row r="26" s="210" customFormat="true" ht="18.75" hidden="false" customHeight="true" outlineLevel="0" collapsed="false">
      <c r="A26" s="242"/>
      <c r="C26" s="217"/>
      <c r="D26" s="234"/>
      <c r="E26" s="243"/>
      <c r="F26" s="244"/>
      <c r="G26" s="245"/>
      <c r="H26" s="254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3"/>
    </row>
    <row r="27" s="210" customFormat="true" ht="18.95" hidden="false" customHeight="true" outlineLevel="0" collapsed="false">
      <c r="A27" s="242" t="n">
        <v>1</v>
      </c>
      <c r="C27" s="233"/>
      <c r="D27" s="234" t="n">
        <v>2</v>
      </c>
      <c r="E27" s="243" t="s">
        <v>142</v>
      </c>
      <c r="F27" s="244" t="s">
        <v>143</v>
      </c>
      <c r="G27" s="245" t="s">
        <v>30</v>
      </c>
      <c r="H27" s="234"/>
      <c r="I27" s="234" t="n">
        <v>1</v>
      </c>
      <c r="J27" s="246" t="s">
        <v>142</v>
      </c>
      <c r="K27" s="247" t="s">
        <v>76</v>
      </c>
      <c r="L27" s="238"/>
      <c r="M27" s="238" t="s">
        <v>82</v>
      </c>
      <c r="N27" s="248" t="s">
        <v>106</v>
      </c>
      <c r="O27" s="247" t="s">
        <v>30</v>
      </c>
      <c r="P27" s="238"/>
      <c r="Q27" s="238" t="s">
        <v>82</v>
      </c>
      <c r="R27" s="249"/>
      <c r="S27" s="250"/>
    </row>
    <row r="28" s="210" customFormat="true" ht="18.95" hidden="false" customHeight="true" outlineLevel="0" collapsed="false">
      <c r="A28" s="242"/>
      <c r="C28" s="217"/>
      <c r="D28" s="234"/>
      <c r="E28" s="243"/>
      <c r="F28" s="244"/>
      <c r="G28" s="245"/>
      <c r="H28" s="234"/>
      <c r="I28" s="234"/>
      <c r="J28" s="246"/>
      <c r="K28" s="247"/>
      <c r="L28" s="238"/>
      <c r="M28" s="238"/>
      <c r="N28" s="248"/>
      <c r="O28" s="247"/>
      <c r="P28" s="251"/>
      <c r="Q28" s="252"/>
      <c r="R28" s="252"/>
      <c r="S28" s="253"/>
    </row>
    <row r="29" s="210" customFormat="true" ht="18.95" hidden="false" customHeight="true" outlineLevel="0" collapsed="false">
      <c r="A29" s="242"/>
      <c r="C29" s="217"/>
      <c r="D29" s="234"/>
      <c r="E29" s="243"/>
      <c r="F29" s="244"/>
      <c r="G29" s="245"/>
      <c r="H29" s="234"/>
      <c r="I29" s="234"/>
      <c r="J29" s="246"/>
      <c r="K29" s="247"/>
      <c r="L29" s="199"/>
      <c r="M29" s="238" t="s">
        <v>83</v>
      </c>
      <c r="N29" s="248" t="s">
        <v>109</v>
      </c>
      <c r="O29" s="247" t="s">
        <v>30</v>
      </c>
      <c r="P29" s="238"/>
      <c r="Q29" s="238" t="s">
        <v>82</v>
      </c>
      <c r="R29" s="249"/>
      <c r="S29" s="250"/>
    </row>
    <row r="30" s="210" customFormat="true" ht="18.95" hidden="false" customHeight="true" outlineLevel="0" collapsed="false">
      <c r="A30" s="242"/>
      <c r="C30" s="217"/>
      <c r="D30" s="234"/>
      <c r="E30" s="243"/>
      <c r="F30" s="244"/>
      <c r="G30" s="245"/>
      <c r="H30" s="234"/>
      <c r="I30" s="234"/>
      <c r="J30" s="246"/>
      <c r="K30" s="247"/>
      <c r="L30" s="199"/>
      <c r="M30" s="238"/>
      <c r="N30" s="248"/>
      <c r="O30" s="247"/>
      <c r="P30" s="251"/>
      <c r="Q30" s="252"/>
      <c r="R30" s="252"/>
      <c r="S30" s="253"/>
    </row>
    <row r="31" s="210" customFormat="true" ht="18.95" hidden="false" customHeight="true" outlineLevel="0" collapsed="false">
      <c r="A31" s="242"/>
      <c r="C31" s="217"/>
      <c r="D31" s="234"/>
      <c r="E31" s="243"/>
      <c r="F31" s="244"/>
      <c r="G31" s="245"/>
      <c r="H31" s="234"/>
      <c r="I31" s="234"/>
      <c r="J31" s="246"/>
      <c r="K31" s="247"/>
      <c r="L31" s="199"/>
      <c r="M31" s="238" t="s">
        <v>84</v>
      </c>
      <c r="N31" s="248" t="s">
        <v>112</v>
      </c>
      <c r="O31" s="247" t="s">
        <v>30</v>
      </c>
      <c r="P31" s="238"/>
      <c r="Q31" s="238" t="s">
        <v>82</v>
      </c>
      <c r="R31" s="249"/>
      <c r="S31" s="250"/>
    </row>
    <row r="32" s="210" customFormat="true" ht="18.95" hidden="false" customHeight="true" outlineLevel="0" collapsed="false">
      <c r="A32" s="242"/>
      <c r="C32" s="217"/>
      <c r="D32" s="234"/>
      <c r="E32" s="243"/>
      <c r="F32" s="244"/>
      <c r="G32" s="245"/>
      <c r="H32" s="234"/>
      <c r="I32" s="234"/>
      <c r="J32" s="246"/>
      <c r="K32" s="247"/>
      <c r="L32" s="199"/>
      <c r="M32" s="238"/>
      <c r="N32" s="248"/>
      <c r="O32" s="247"/>
      <c r="P32" s="251"/>
      <c r="Q32" s="252"/>
      <c r="R32" s="252"/>
      <c r="S32" s="253"/>
    </row>
    <row r="33" s="210" customFormat="true" ht="18.95" hidden="false" customHeight="true" outlineLevel="0" collapsed="false">
      <c r="A33" s="242"/>
      <c r="C33" s="217"/>
      <c r="D33" s="234"/>
      <c r="E33" s="243"/>
      <c r="F33" s="244"/>
      <c r="G33" s="245"/>
      <c r="H33" s="234"/>
      <c r="I33" s="234"/>
      <c r="J33" s="246"/>
      <c r="K33" s="247"/>
      <c r="L33" s="199"/>
      <c r="M33" s="238" t="s">
        <v>85</v>
      </c>
      <c r="N33" s="248" t="s">
        <v>115</v>
      </c>
      <c r="O33" s="247" t="s">
        <v>30</v>
      </c>
      <c r="P33" s="238"/>
      <c r="Q33" s="238" t="s">
        <v>82</v>
      </c>
      <c r="R33" s="249"/>
      <c r="S33" s="250"/>
    </row>
    <row r="34" s="210" customFormat="true" ht="18.95" hidden="false" customHeight="true" outlineLevel="0" collapsed="false">
      <c r="A34" s="242"/>
      <c r="C34" s="217"/>
      <c r="D34" s="234"/>
      <c r="E34" s="243"/>
      <c r="F34" s="244"/>
      <c r="G34" s="245"/>
      <c r="H34" s="234"/>
      <c r="I34" s="234"/>
      <c r="J34" s="246"/>
      <c r="K34" s="247"/>
      <c r="L34" s="199"/>
      <c r="M34" s="238"/>
      <c r="N34" s="248"/>
      <c r="O34" s="247"/>
      <c r="P34" s="251"/>
      <c r="Q34" s="252"/>
      <c r="R34" s="252"/>
      <c r="S34" s="253"/>
    </row>
    <row r="35" s="210" customFormat="true" ht="18.95" hidden="false" customHeight="true" outlineLevel="0" collapsed="false">
      <c r="A35" s="242"/>
      <c r="C35" s="217"/>
      <c r="D35" s="234"/>
      <c r="E35" s="243"/>
      <c r="F35" s="244"/>
      <c r="G35" s="245"/>
      <c r="H35" s="234"/>
      <c r="I35" s="234"/>
      <c r="J35" s="246"/>
      <c r="K35" s="247"/>
      <c r="L35" s="199"/>
      <c r="M35" s="238" t="s">
        <v>86</v>
      </c>
      <c r="N35" s="248" t="s">
        <v>118</v>
      </c>
      <c r="O35" s="247" t="s">
        <v>30</v>
      </c>
      <c r="P35" s="238"/>
      <c r="Q35" s="238" t="s">
        <v>82</v>
      </c>
      <c r="R35" s="249"/>
      <c r="S35" s="250"/>
    </row>
    <row r="36" s="210" customFormat="true" ht="18.95" hidden="false" customHeight="true" outlineLevel="0" collapsed="false">
      <c r="A36" s="242"/>
      <c r="C36" s="217"/>
      <c r="D36" s="234"/>
      <c r="E36" s="243"/>
      <c r="F36" s="244"/>
      <c r="G36" s="245"/>
      <c r="H36" s="234"/>
      <c r="I36" s="234"/>
      <c r="J36" s="246"/>
      <c r="K36" s="247"/>
      <c r="L36" s="199"/>
      <c r="M36" s="238"/>
      <c r="N36" s="248"/>
      <c r="O36" s="247"/>
      <c r="P36" s="251"/>
      <c r="Q36" s="252"/>
      <c r="R36" s="252"/>
      <c r="S36" s="253"/>
    </row>
    <row r="37" s="210" customFormat="true" ht="18.75" hidden="false" customHeight="true" outlineLevel="0" collapsed="false">
      <c r="A37" s="242"/>
      <c r="C37" s="217"/>
      <c r="D37" s="234"/>
      <c r="E37" s="243"/>
      <c r="F37" s="244"/>
      <c r="G37" s="245"/>
      <c r="H37" s="234"/>
      <c r="I37" s="234"/>
      <c r="J37" s="246"/>
      <c r="K37" s="247"/>
      <c r="L37" s="254"/>
      <c r="M37" s="252"/>
      <c r="N37" s="252"/>
      <c r="O37" s="252"/>
      <c r="P37" s="252"/>
      <c r="Q37" s="252"/>
      <c r="R37" s="252"/>
      <c r="S37" s="253"/>
    </row>
    <row r="38" s="210" customFormat="true" ht="18.75" hidden="false" customHeight="true" outlineLevel="0" collapsed="false">
      <c r="A38" s="242"/>
      <c r="C38" s="217"/>
      <c r="D38" s="234"/>
      <c r="E38" s="243"/>
      <c r="F38" s="244"/>
      <c r="G38" s="245"/>
      <c r="H38" s="254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3"/>
    </row>
    <row r="39" customFormat="false" ht="17.1" hidden="false" customHeight="true" outlineLevel="0" collapsed="false">
      <c r="D39" s="254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3"/>
    </row>
    <row r="40" customFormat="false" ht="3" hidden="false" customHeight="true" outlineLevel="0" collapsed="false"/>
    <row r="41" customFormat="false" ht="11.25" hidden="true" customHeight="false" outlineLevel="0" collapsed="false"/>
    <row r="42" customFormat="false" ht="0.95" hidden="false" customHeight="true" outlineLevel="0" collapsed="false"/>
    <row r="43" customFormat="false" ht="23.25" hidden="false" customHeight="true" outlineLevel="0" collapsed="false"/>
    <row r="44" customFormat="false" ht="3" hidden="false" customHeight="true" outlineLevel="0" collapsed="false"/>
  </sheetData>
  <sheetProtection sheet="true" password="fa9c" objects="true" scenarios="true" formatColumns="false" formatRows="false"/>
  <mergeCells count="71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6"/>
    <mergeCell ref="E21:E26"/>
    <mergeCell ref="F21:F26"/>
    <mergeCell ref="G21:G26"/>
    <mergeCell ref="H21:H25"/>
    <mergeCell ref="I21:I25"/>
    <mergeCell ref="J21:J25"/>
    <mergeCell ref="K21:K25"/>
    <mergeCell ref="L21:L22"/>
    <mergeCell ref="M21:M22"/>
    <mergeCell ref="N21:N22"/>
    <mergeCell ref="O21:O22"/>
    <mergeCell ref="L23:L24"/>
    <mergeCell ref="M23:M24"/>
    <mergeCell ref="N23:N24"/>
    <mergeCell ref="O23:O24"/>
    <mergeCell ref="D27:D38"/>
    <mergeCell ref="E27:E38"/>
    <mergeCell ref="F27:F38"/>
    <mergeCell ref="G27:G38"/>
    <mergeCell ref="H27:H37"/>
    <mergeCell ref="I27:I37"/>
    <mergeCell ref="J27:J37"/>
    <mergeCell ref="K27:K37"/>
    <mergeCell ref="L27:L28"/>
    <mergeCell ref="M27:M28"/>
    <mergeCell ref="N27:N28"/>
    <mergeCell ref="O27:O28"/>
    <mergeCell ref="L29:L30"/>
    <mergeCell ref="M29:M30"/>
    <mergeCell ref="N29:N30"/>
    <mergeCell ref="O29:O30"/>
    <mergeCell ref="L31:L32"/>
    <mergeCell ref="M31:M32"/>
    <mergeCell ref="N31:N32"/>
    <mergeCell ref="O31:O32"/>
    <mergeCell ref="L33:L34"/>
    <mergeCell ref="M33:M34"/>
    <mergeCell ref="N33:N34"/>
    <mergeCell ref="O33:O34"/>
    <mergeCell ref="L35:L36"/>
    <mergeCell ref="M35:M36"/>
    <mergeCell ref="N35:N36"/>
    <mergeCell ref="O35:O3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R21:S21 J23 R23:S23 J27 R27:S27 R29:S29 R31:S31 R33:S33 R35:S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G23 K23 O23 G27 K27 O27 G29 K29 O29 G31 K31 O31 G33 K33 O33 G35 K35 O3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4 N27:N3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3 F27 F29 F31 F33 F35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1" type="list">
      <formula1>name_rates_4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 E29 E31 E33 E35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4" activeCellId="0" sqref="G6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36</v>
      </c>
    </row>
    <row r="2" customFormat="false" ht="22.5" hidden="false" customHeight="true" outlineLevel="0" collapsed="false">
      <c r="F2" s="257" t="s">
        <v>14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45</v>
      </c>
      <c r="G4" s="168"/>
      <c r="H4" s="168"/>
      <c r="I4" s="260" t="s">
        <v>14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0</v>
      </c>
      <c r="G5" s="261" t="s">
        <v>14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82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48</v>
      </c>
      <c r="H7" s="268" t="str">
        <f aca="false">IF(dateCh="","",dateCh)</f>
        <v>29.04.2020</v>
      </c>
      <c r="I7" s="269" t="s">
        <v>14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50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5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52</v>
      </c>
      <c r="H9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9" s="269" t="s">
        <v>15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54</v>
      </c>
      <c r="H10" s="262" t="s">
        <v>15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56</v>
      </c>
      <c r="H11" s="268" t="str">
        <f aca="false">IF(region_name="","",region_name)</f>
        <v>Ростовская область</v>
      </c>
      <c r="I11" s="269" t="s">
        <v>15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58</v>
      </c>
      <c r="H12" s="268" t="str">
        <f aca="false">IF(Территории!H13="","",""&amp;Территории!H13&amp;"")</f>
        <v>Пролетарский район</v>
      </c>
      <c r="I12" s="269" t="s">
        <v>15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18.75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60</v>
      </c>
      <c r="H13" s="268" t="str">
        <f aca="false">IF(Территории!R14="","",""&amp;Территории!R14&amp;"")</f>
        <v>Пролетарское городское поселение (60645101)</v>
      </c>
      <c r="I13" s="275" t="s">
        <v>16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 t="n">
        <v>2</v>
      </c>
      <c r="F14" s="266" t="e">
        <f aca="false">"4."&amp;mergeValue(A14)&amp;"."&amp;mergeValue(B14)&amp;"."&amp;mergeValue(C14)&amp;"."&amp;mergeValue(D14)</f>
        <v>#VALUE!</v>
      </c>
      <c r="G14" s="274" t="s">
        <v>160</v>
      </c>
      <c r="H14" s="268" t="str">
        <f aca="false">IF(Территории!R15="","",""&amp;Территории!R15&amp;"")</f>
        <v>Дальненское сельское поселение (60645410)</v>
      </c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 t="n">
        <v>3</v>
      </c>
      <c r="F15" s="266" t="e">
        <f aca="false">"4."&amp;mergeValue(A15)&amp;"."&amp;mergeValue(B15)&amp;"."&amp;mergeValue(C15)&amp;"."&amp;mergeValue(D15)</f>
        <v>#VALUE!</v>
      </c>
      <c r="G15" s="274" t="s">
        <v>160</v>
      </c>
      <c r="H15" s="268" t="str">
        <f aca="false">IF(Территории!R16="","",""&amp;Территории!R16&amp;"")</f>
        <v>Мокроельмутянское сельское поселение (60645420)</v>
      </c>
      <c r="I15" s="275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45" hidden="false" customHeight="false" outlineLevel="0" collapsed="false">
      <c r="A16" s="271" t="n">
        <v>2</v>
      </c>
      <c r="B16" s="258"/>
      <c r="C16" s="258"/>
      <c r="D16" s="258"/>
      <c r="F16" s="266" t="e">
        <f aca="false">"2."&amp;mergeValue(A16)</f>
        <v>#VALUE!</v>
      </c>
      <c r="G16" s="267" t="s">
        <v>150</v>
      </c>
      <c r="H16" s="268" t="str">
        <f aca="false">IF('Перечень тарифов'!R23="","наименование отсутствует",""&amp;'Перечень тарифов'!R23&amp;"")</f>
        <v>наименование отсутствует</v>
      </c>
      <c r="I16" s="269" t="s">
        <v>151</v>
      </c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22.5" hidden="false" customHeight="false" outlineLevel="0" collapsed="false">
      <c r="A17" s="271"/>
      <c r="B17" s="258"/>
      <c r="C17" s="258"/>
      <c r="D17" s="258"/>
      <c r="F17" s="266" t="e">
        <f aca="false">"3."&amp;mergeValue(A17)</f>
        <v>#VALUE!</v>
      </c>
      <c r="G17" s="267" t="s">
        <v>152</v>
      </c>
      <c r="H17" s="268" t="str">
        <f aca="false">IF('Перечень тарифов'!F21="","наименование отсутствует",""&amp;'Перечень тарифов'!F21&amp;"")</f>
        <v>Холодное водоснабжение. Питьевая вода</v>
      </c>
      <c r="I17" s="269" t="s">
        <v>153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58"/>
      <c r="C18" s="258"/>
      <c r="D18" s="258"/>
      <c r="F18" s="266" t="e">
        <f aca="false">"4."&amp;mergeValue(A18)</f>
        <v>#VALUE!</v>
      </c>
      <c r="G18" s="267" t="s">
        <v>154</v>
      </c>
      <c r="H18" s="262" t="s">
        <v>155</v>
      </c>
      <c r="I18" s="269"/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18.75" hidden="false" customHeight="false" outlineLevel="0" collapsed="false">
      <c r="A19" s="271"/>
      <c r="B19" s="271" t="n">
        <v>1</v>
      </c>
      <c r="C19" s="271"/>
      <c r="D19" s="271"/>
      <c r="F19" s="266" t="e">
        <f aca="false">"4."&amp;mergeValue(A19)&amp;"."&amp;mergeValue(B19)</f>
        <v>#VALUE!</v>
      </c>
      <c r="G19" s="272" t="s">
        <v>156</v>
      </c>
      <c r="H19" s="268" t="str">
        <f aca="false">IF(region_name="","",region_name)</f>
        <v>Ростовская область</v>
      </c>
      <c r="I19" s="269" t="s">
        <v>157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59" customFormat="true" ht="22.5" hidden="false" customHeight="false" outlineLevel="0" collapsed="false">
      <c r="A20" s="271"/>
      <c r="B20" s="271"/>
      <c r="C20" s="271" t="n">
        <v>1</v>
      </c>
      <c r="D20" s="271"/>
      <c r="F20" s="266" t="e">
        <f aca="false">"4."&amp;mergeValue(A20)&amp;"."&amp;mergeValue(B20)&amp;"."&amp;mergeValue(C20)</f>
        <v>#VALUE!</v>
      </c>
      <c r="G20" s="273" t="s">
        <v>158</v>
      </c>
      <c r="H20" s="268" t="str">
        <f aca="false">IF(Территории!H18="","",""&amp;Территории!H18&amp;"")</f>
        <v>Пролетарский район</v>
      </c>
      <c r="I20" s="269" t="s">
        <v>159</v>
      </c>
      <c r="J20" s="270"/>
      <c r="K20" s="258"/>
      <c r="L20" s="258"/>
      <c r="M20" s="258"/>
      <c r="N20" s="258"/>
      <c r="O20" s="258"/>
      <c r="P20" s="258"/>
      <c r="Q20" s="258"/>
      <c r="R20" s="258"/>
      <c r="S20" s="258"/>
      <c r="T20" s="258"/>
    </row>
    <row r="21" s="259" customFormat="true" ht="56.25" hidden="false" customHeight="false" outlineLevel="0" collapsed="false">
      <c r="A21" s="271"/>
      <c r="B21" s="271"/>
      <c r="C21" s="271"/>
      <c r="D21" s="271" t="n">
        <v>1</v>
      </c>
      <c r="F21" s="266" t="e">
        <f aca="false">"4."&amp;mergeValue(A21)&amp;"."&amp;mergeValue(B21)&amp;"."&amp;mergeValue(C21)&amp;"."&amp;mergeValue(D21)</f>
        <v>#VALUE!</v>
      </c>
      <c r="G21" s="274" t="s">
        <v>160</v>
      </c>
      <c r="H21" s="268" t="str">
        <f aca="false">IF(Территории!R19="","",""&amp;Территории!R19&amp;"")</f>
        <v>Суховское сельское поселение (60645435)</v>
      </c>
      <c r="I21" s="275" t="s">
        <v>161</v>
      </c>
      <c r="J21" s="270"/>
      <c r="K21" s="258"/>
      <c r="L21" s="258"/>
      <c r="M21" s="258"/>
      <c r="N21" s="258"/>
      <c r="O21" s="258"/>
      <c r="P21" s="258"/>
      <c r="Q21" s="258"/>
      <c r="R21" s="258"/>
      <c r="S21" s="258"/>
      <c r="T21" s="258"/>
    </row>
    <row r="22" s="259" customFormat="true" ht="45" hidden="false" customHeight="false" outlineLevel="0" collapsed="false">
      <c r="A22" s="271" t="n">
        <v>3</v>
      </c>
      <c r="B22" s="258"/>
      <c r="C22" s="258"/>
      <c r="D22" s="258"/>
      <c r="F22" s="266" t="e">
        <f aca="false">"2."&amp;mergeValue(A22)</f>
        <v>#VALUE!</v>
      </c>
      <c r="G22" s="267" t="s">
        <v>150</v>
      </c>
      <c r="H22" s="268" t="str">
        <f aca="false">IF('Перечень тарифов'!R27="","наименование отсутствует",""&amp;'Перечень тарифов'!R27&amp;"")</f>
        <v>наименование отсутствует</v>
      </c>
      <c r="I22" s="269" t="s">
        <v>151</v>
      </c>
      <c r="J22" s="270"/>
      <c r="K22" s="258"/>
      <c r="L22" s="258"/>
      <c r="M22" s="258"/>
      <c r="N22" s="258"/>
      <c r="O22" s="258"/>
      <c r="P22" s="258"/>
      <c r="Q22" s="258"/>
      <c r="R22" s="258"/>
      <c r="S22" s="258"/>
      <c r="T22" s="258"/>
    </row>
    <row r="23" s="259" customFormat="true" ht="22.5" hidden="false" customHeight="false" outlineLevel="0" collapsed="false">
      <c r="A23" s="271"/>
      <c r="B23" s="258"/>
      <c r="C23" s="258"/>
      <c r="D23" s="258"/>
      <c r="F23" s="266" t="e">
        <f aca="false">"3."&amp;mergeValue(A23)</f>
        <v>#VALUE!</v>
      </c>
      <c r="G23" s="267" t="s">
        <v>152</v>
      </c>
      <c r="H23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23" s="269" t="s">
        <v>153</v>
      </c>
      <c r="J23" s="270"/>
      <c r="K23" s="258"/>
      <c r="L23" s="258"/>
      <c r="M23" s="258"/>
      <c r="N23" s="258"/>
      <c r="O23" s="258"/>
      <c r="P23" s="258"/>
      <c r="Q23" s="258"/>
      <c r="R23" s="258"/>
      <c r="S23" s="258"/>
      <c r="T23" s="258"/>
    </row>
    <row r="24" s="259" customFormat="true" ht="22.5" hidden="false" customHeight="false" outlineLevel="0" collapsed="false">
      <c r="A24" s="271"/>
      <c r="B24" s="258"/>
      <c r="C24" s="258"/>
      <c r="D24" s="258"/>
      <c r="F24" s="266" t="e">
        <f aca="false">"4."&amp;mergeValue(A24)</f>
        <v>#VALUE!</v>
      </c>
      <c r="G24" s="267" t="s">
        <v>154</v>
      </c>
      <c r="H24" s="262" t="s">
        <v>155</v>
      </c>
      <c r="I24" s="269"/>
      <c r="J24" s="270"/>
      <c r="K24" s="258"/>
      <c r="L24" s="258"/>
      <c r="M24" s="258"/>
      <c r="N24" s="258"/>
      <c r="O24" s="258"/>
      <c r="P24" s="258"/>
      <c r="Q24" s="258"/>
      <c r="R24" s="258"/>
      <c r="S24" s="258"/>
      <c r="T24" s="258"/>
    </row>
    <row r="25" s="259" customFormat="true" ht="18.75" hidden="false" customHeight="false" outlineLevel="0" collapsed="false">
      <c r="A25" s="271"/>
      <c r="B25" s="271" t="n">
        <v>1</v>
      </c>
      <c r="C25" s="271"/>
      <c r="D25" s="271"/>
      <c r="F25" s="266" t="e">
        <f aca="false">"4."&amp;mergeValue(A25)&amp;"."&amp;mergeValue(B25)</f>
        <v>#VALUE!</v>
      </c>
      <c r="G25" s="272" t="s">
        <v>156</v>
      </c>
      <c r="H25" s="268" t="str">
        <f aca="false">IF(region_name="","",region_name)</f>
        <v>Ростовская область</v>
      </c>
      <c r="I25" s="269" t="s">
        <v>157</v>
      </c>
      <c r="J25" s="270"/>
      <c r="K25" s="258"/>
      <c r="L25" s="258"/>
      <c r="M25" s="258"/>
      <c r="N25" s="258"/>
      <c r="O25" s="258"/>
      <c r="P25" s="258"/>
      <c r="Q25" s="258"/>
      <c r="R25" s="258"/>
      <c r="S25" s="258"/>
      <c r="T25" s="258"/>
    </row>
    <row r="26" s="259" customFormat="true" ht="22.5" hidden="false" customHeight="false" outlineLevel="0" collapsed="false">
      <c r="A26" s="271"/>
      <c r="B26" s="271"/>
      <c r="C26" s="271" t="n">
        <v>1</v>
      </c>
      <c r="D26" s="271"/>
      <c r="F26" s="266" t="e">
        <f aca="false">"4."&amp;mergeValue(A26)&amp;"."&amp;mergeValue(B26)&amp;"."&amp;mergeValue(C26)</f>
        <v>#VALUE!</v>
      </c>
      <c r="G26" s="273" t="s">
        <v>158</v>
      </c>
      <c r="H26" s="268" t="str">
        <f aca="false">IF(Территории!H21="","",""&amp;Территории!H21&amp;"")</f>
        <v>Пролетарский район</v>
      </c>
      <c r="I26" s="269" t="s">
        <v>159</v>
      </c>
      <c r="J26" s="270"/>
      <c r="K26" s="258"/>
      <c r="L26" s="258"/>
      <c r="M26" s="258"/>
      <c r="N26" s="258"/>
      <c r="O26" s="258"/>
      <c r="P26" s="258"/>
      <c r="Q26" s="258"/>
      <c r="R26" s="258"/>
      <c r="S26" s="258"/>
      <c r="T26" s="258"/>
    </row>
    <row r="27" s="259" customFormat="true" ht="56.25" hidden="false" customHeight="false" outlineLevel="0" collapsed="false">
      <c r="A27" s="271"/>
      <c r="B27" s="271"/>
      <c r="C27" s="271"/>
      <c r="D27" s="271" t="n">
        <v>1</v>
      </c>
      <c r="F27" s="266" t="e">
        <f aca="false">"4."&amp;mergeValue(A27)&amp;"."&amp;mergeValue(B27)&amp;"."&amp;mergeValue(C27)&amp;"."&amp;mergeValue(D27)</f>
        <v>#VALUE!</v>
      </c>
      <c r="G27" s="274" t="s">
        <v>160</v>
      </c>
      <c r="H27" s="268" t="str">
        <f aca="false">IF(Территории!R22="","",""&amp;Территории!R22&amp;"")</f>
        <v>Огневское сельское поселение (60645427)</v>
      </c>
      <c r="I27" s="275" t="s">
        <v>161</v>
      </c>
      <c r="J27" s="270"/>
      <c r="K27" s="258"/>
      <c r="L27" s="258"/>
      <c r="M27" s="258"/>
      <c r="N27" s="258"/>
      <c r="O27" s="258"/>
      <c r="P27" s="258"/>
      <c r="Q27" s="258"/>
      <c r="R27" s="258"/>
      <c r="S27" s="258"/>
      <c r="T27" s="258"/>
    </row>
    <row r="28" s="259" customFormat="true" ht="45" hidden="false" customHeight="false" outlineLevel="0" collapsed="false">
      <c r="A28" s="271" t="n">
        <v>4</v>
      </c>
      <c r="B28" s="258"/>
      <c r="C28" s="258"/>
      <c r="D28" s="258"/>
      <c r="F28" s="266" t="e">
        <f aca="false">"2."&amp;mergeValue(A28)</f>
        <v>#VALUE!</v>
      </c>
      <c r="G28" s="267" t="s">
        <v>150</v>
      </c>
      <c r="H28" s="268" t="str">
        <f aca="false">IF('Перечень тарифов'!R29="","наименование отсутствует",""&amp;'Перечень тарифов'!R29&amp;"")</f>
        <v>наименование отсутствует</v>
      </c>
      <c r="I28" s="269" t="s">
        <v>151</v>
      </c>
      <c r="J28" s="270"/>
      <c r="K28" s="258"/>
      <c r="L28" s="258"/>
      <c r="M28" s="258"/>
      <c r="N28" s="258"/>
      <c r="O28" s="258"/>
      <c r="P28" s="258"/>
      <c r="Q28" s="258"/>
      <c r="R28" s="258"/>
      <c r="S28" s="258"/>
      <c r="T28" s="258"/>
    </row>
    <row r="29" s="259" customFormat="true" ht="22.5" hidden="false" customHeight="false" outlineLevel="0" collapsed="false">
      <c r="A29" s="271"/>
      <c r="B29" s="258"/>
      <c r="C29" s="258"/>
      <c r="D29" s="258"/>
      <c r="F29" s="266" t="e">
        <f aca="false">"3."&amp;mergeValue(A29)</f>
        <v>#VALUE!</v>
      </c>
      <c r="G29" s="267" t="s">
        <v>152</v>
      </c>
      <c r="H29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29" s="269" t="s">
        <v>153</v>
      </c>
      <c r="J29" s="270"/>
      <c r="K29" s="258"/>
      <c r="L29" s="258"/>
      <c r="M29" s="258"/>
      <c r="N29" s="258"/>
      <c r="O29" s="258"/>
      <c r="P29" s="258"/>
      <c r="Q29" s="258"/>
      <c r="R29" s="258"/>
      <c r="S29" s="258"/>
      <c r="T29" s="258"/>
    </row>
    <row r="30" s="259" customFormat="true" ht="22.5" hidden="false" customHeight="false" outlineLevel="0" collapsed="false">
      <c r="A30" s="271"/>
      <c r="B30" s="258"/>
      <c r="C30" s="258"/>
      <c r="D30" s="258"/>
      <c r="F30" s="266" t="e">
        <f aca="false">"4."&amp;mergeValue(A30)</f>
        <v>#VALUE!</v>
      </c>
      <c r="G30" s="267" t="s">
        <v>154</v>
      </c>
      <c r="H30" s="262" t="s">
        <v>155</v>
      </c>
      <c r="I30" s="269"/>
      <c r="J30" s="270"/>
      <c r="K30" s="258"/>
      <c r="L30" s="258"/>
      <c r="M30" s="258"/>
      <c r="N30" s="258"/>
      <c r="O30" s="258"/>
      <c r="P30" s="258"/>
      <c r="Q30" s="258"/>
      <c r="R30" s="258"/>
      <c r="S30" s="258"/>
      <c r="T30" s="258"/>
    </row>
    <row r="31" s="259" customFormat="true" ht="18.75" hidden="false" customHeight="false" outlineLevel="0" collapsed="false">
      <c r="A31" s="271"/>
      <c r="B31" s="271" t="n">
        <v>1</v>
      </c>
      <c r="C31" s="271"/>
      <c r="D31" s="271"/>
      <c r="F31" s="266" t="e">
        <f aca="false">"4."&amp;mergeValue(A31)&amp;"."&amp;mergeValue(B31)</f>
        <v>#VALUE!</v>
      </c>
      <c r="G31" s="272" t="s">
        <v>156</v>
      </c>
      <c r="H31" s="268" t="str">
        <f aca="false">IF(region_name="","",region_name)</f>
        <v>Ростовская область</v>
      </c>
      <c r="I31" s="269" t="s">
        <v>157</v>
      </c>
      <c r="J31" s="270"/>
      <c r="K31" s="258"/>
      <c r="L31" s="258"/>
      <c r="M31" s="258"/>
      <c r="N31" s="258"/>
      <c r="O31" s="258"/>
      <c r="P31" s="258"/>
      <c r="Q31" s="258"/>
      <c r="R31" s="258"/>
      <c r="S31" s="258"/>
      <c r="T31" s="258"/>
    </row>
    <row r="32" s="259" customFormat="true" ht="22.5" hidden="false" customHeight="false" outlineLevel="0" collapsed="false">
      <c r="A32" s="271"/>
      <c r="B32" s="271"/>
      <c r="C32" s="271" t="n">
        <v>1</v>
      </c>
      <c r="D32" s="271"/>
      <c r="F32" s="266" t="e">
        <f aca="false">"4."&amp;mergeValue(A32)&amp;"."&amp;mergeValue(B32)&amp;"."&amp;mergeValue(C32)</f>
        <v>#VALUE!</v>
      </c>
      <c r="G32" s="273" t="s">
        <v>158</v>
      </c>
      <c r="H32" s="268" t="str">
        <f aca="false">IF(Территории!H24="","",""&amp;Территории!H24&amp;"")</f>
        <v>Пролетарский район</v>
      </c>
      <c r="I32" s="269" t="s">
        <v>159</v>
      </c>
      <c r="J32" s="270"/>
      <c r="K32" s="258"/>
      <c r="L32" s="258"/>
      <c r="M32" s="258"/>
      <c r="N32" s="258"/>
      <c r="O32" s="258"/>
      <c r="P32" s="258"/>
      <c r="Q32" s="258"/>
      <c r="R32" s="258"/>
      <c r="S32" s="258"/>
      <c r="T32" s="258"/>
    </row>
    <row r="33" s="259" customFormat="true" ht="56.25" hidden="false" customHeight="false" outlineLevel="0" collapsed="false">
      <c r="A33" s="271"/>
      <c r="B33" s="271"/>
      <c r="C33" s="271"/>
      <c r="D33" s="271" t="n">
        <v>1</v>
      </c>
      <c r="F33" s="266" t="e">
        <f aca="false">"4."&amp;mergeValue(A33)&amp;"."&amp;mergeValue(B33)&amp;"."&amp;mergeValue(C33)&amp;"."&amp;mergeValue(D33)</f>
        <v>#VALUE!</v>
      </c>
      <c r="G33" s="274" t="s">
        <v>160</v>
      </c>
      <c r="H33" s="268" t="str">
        <f aca="false">IF(Территории!R25="","",""&amp;Территории!R25&amp;"")</f>
        <v>Николаевское сельское поселение (60645425)</v>
      </c>
      <c r="I33" s="275" t="s">
        <v>161</v>
      </c>
      <c r="J33" s="270"/>
      <c r="K33" s="258"/>
      <c r="L33" s="258"/>
      <c r="M33" s="258"/>
      <c r="N33" s="258"/>
      <c r="O33" s="258"/>
      <c r="P33" s="258"/>
      <c r="Q33" s="258"/>
      <c r="R33" s="258"/>
      <c r="S33" s="258"/>
      <c r="T33" s="258"/>
    </row>
    <row r="34" s="259" customFormat="true" ht="45" hidden="false" customHeight="false" outlineLevel="0" collapsed="false">
      <c r="A34" s="271" t="n">
        <v>5</v>
      </c>
      <c r="B34" s="258"/>
      <c r="C34" s="258"/>
      <c r="D34" s="258"/>
      <c r="F34" s="266" t="e">
        <f aca="false">"2."&amp;mergeValue(A34)</f>
        <v>#VALUE!</v>
      </c>
      <c r="G34" s="267" t="s">
        <v>150</v>
      </c>
      <c r="H34" s="268" t="str">
        <f aca="false">IF('Перечень тарифов'!R31="","наименование отсутствует",""&amp;'Перечень тарифов'!R31&amp;"")</f>
        <v>наименование отсутствует</v>
      </c>
      <c r="I34" s="269" t="s">
        <v>151</v>
      </c>
      <c r="J34" s="270"/>
      <c r="K34" s="258"/>
      <c r="L34" s="258"/>
      <c r="M34" s="258"/>
      <c r="N34" s="258"/>
      <c r="O34" s="258"/>
      <c r="P34" s="258"/>
      <c r="Q34" s="258"/>
      <c r="R34" s="258"/>
      <c r="S34" s="258"/>
      <c r="T34" s="258"/>
    </row>
    <row r="35" s="259" customFormat="true" ht="22.5" hidden="false" customHeight="false" outlineLevel="0" collapsed="false">
      <c r="A35" s="271"/>
      <c r="B35" s="258"/>
      <c r="C35" s="258"/>
      <c r="D35" s="258"/>
      <c r="F35" s="266" t="e">
        <f aca="false">"3."&amp;mergeValue(A35)</f>
        <v>#VALUE!</v>
      </c>
      <c r="G35" s="267" t="s">
        <v>152</v>
      </c>
      <c r="H35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35" s="269" t="s">
        <v>153</v>
      </c>
      <c r="J35" s="270"/>
      <c r="K35" s="258"/>
      <c r="L35" s="258"/>
      <c r="M35" s="258"/>
      <c r="N35" s="258"/>
      <c r="O35" s="258"/>
      <c r="P35" s="258"/>
      <c r="Q35" s="258"/>
      <c r="R35" s="258"/>
      <c r="S35" s="258"/>
      <c r="T35" s="258"/>
    </row>
    <row r="36" s="259" customFormat="true" ht="22.5" hidden="false" customHeight="false" outlineLevel="0" collapsed="false">
      <c r="A36" s="271"/>
      <c r="B36" s="258"/>
      <c r="C36" s="258"/>
      <c r="D36" s="258"/>
      <c r="F36" s="266" t="e">
        <f aca="false">"4."&amp;mergeValue(A36)</f>
        <v>#VALUE!</v>
      </c>
      <c r="G36" s="267" t="s">
        <v>154</v>
      </c>
      <c r="H36" s="262" t="s">
        <v>155</v>
      </c>
      <c r="I36" s="269"/>
      <c r="J36" s="270"/>
      <c r="K36" s="258"/>
      <c r="L36" s="258"/>
      <c r="M36" s="258"/>
      <c r="N36" s="258"/>
      <c r="O36" s="258"/>
      <c r="P36" s="258"/>
      <c r="Q36" s="258"/>
      <c r="R36" s="258"/>
      <c r="S36" s="258"/>
      <c r="T36" s="258"/>
    </row>
    <row r="37" s="259" customFormat="true" ht="18.75" hidden="false" customHeight="false" outlineLevel="0" collapsed="false">
      <c r="A37" s="271"/>
      <c r="B37" s="271" t="n">
        <v>1</v>
      </c>
      <c r="C37" s="271"/>
      <c r="D37" s="271"/>
      <c r="F37" s="266" t="e">
        <f aca="false">"4."&amp;mergeValue(A37)&amp;"."&amp;mergeValue(B37)</f>
        <v>#VALUE!</v>
      </c>
      <c r="G37" s="272" t="s">
        <v>156</v>
      </c>
      <c r="H37" s="268" t="str">
        <f aca="false">IF(region_name="","",region_name)</f>
        <v>Ростовская область</v>
      </c>
      <c r="I37" s="269" t="s">
        <v>157</v>
      </c>
      <c r="J37" s="270"/>
      <c r="K37" s="258"/>
      <c r="L37" s="258"/>
      <c r="M37" s="258"/>
      <c r="N37" s="258"/>
      <c r="O37" s="258"/>
      <c r="P37" s="258"/>
      <c r="Q37" s="258"/>
      <c r="R37" s="258"/>
      <c r="S37" s="258"/>
      <c r="T37" s="258"/>
    </row>
    <row r="38" s="259" customFormat="true" ht="22.5" hidden="false" customHeight="false" outlineLevel="0" collapsed="false">
      <c r="A38" s="271"/>
      <c r="B38" s="271"/>
      <c r="C38" s="271" t="n">
        <v>1</v>
      </c>
      <c r="D38" s="271"/>
      <c r="F38" s="266" t="e">
        <f aca="false">"4."&amp;mergeValue(A38)&amp;"."&amp;mergeValue(B38)&amp;"."&amp;mergeValue(C38)</f>
        <v>#VALUE!</v>
      </c>
      <c r="G38" s="273" t="s">
        <v>158</v>
      </c>
      <c r="H38" s="268" t="str">
        <f aca="false">IF(Территории!H27="","",""&amp;Территории!H27&amp;"")</f>
        <v>Пролетарский район</v>
      </c>
      <c r="I38" s="269" t="s">
        <v>159</v>
      </c>
      <c r="J38" s="270"/>
      <c r="K38" s="258"/>
      <c r="L38" s="258"/>
      <c r="M38" s="258"/>
      <c r="N38" s="258"/>
      <c r="O38" s="258"/>
      <c r="P38" s="258"/>
      <c r="Q38" s="258"/>
      <c r="R38" s="258"/>
      <c r="S38" s="258"/>
      <c r="T38" s="258"/>
    </row>
    <row r="39" s="259" customFormat="true" ht="56.25" hidden="false" customHeight="false" outlineLevel="0" collapsed="false">
      <c r="A39" s="271"/>
      <c r="B39" s="271"/>
      <c r="C39" s="271"/>
      <c r="D39" s="271" t="n">
        <v>1</v>
      </c>
      <c r="F39" s="266" t="e">
        <f aca="false">"4."&amp;mergeValue(A39)&amp;"."&amp;mergeValue(B39)&amp;"."&amp;mergeValue(C39)&amp;"."&amp;mergeValue(D39)</f>
        <v>#VALUE!</v>
      </c>
      <c r="G39" s="274" t="s">
        <v>160</v>
      </c>
      <c r="H39" s="268" t="str">
        <f aca="false">IF(Территории!R28="","",""&amp;Территории!R28&amp;"")</f>
        <v>Опенкинское сельское поселение (60645430)</v>
      </c>
      <c r="I39" s="275" t="s">
        <v>161</v>
      </c>
      <c r="J39" s="270"/>
      <c r="K39" s="258"/>
      <c r="L39" s="258"/>
      <c r="M39" s="258"/>
      <c r="N39" s="258"/>
      <c r="O39" s="258"/>
      <c r="P39" s="258"/>
      <c r="Q39" s="258"/>
      <c r="R39" s="258"/>
      <c r="S39" s="258"/>
      <c r="T39" s="258"/>
    </row>
    <row r="40" s="259" customFormat="true" ht="45" hidden="false" customHeight="false" outlineLevel="0" collapsed="false">
      <c r="A40" s="271" t="n">
        <v>6</v>
      </c>
      <c r="B40" s="258"/>
      <c r="C40" s="258"/>
      <c r="D40" s="258"/>
      <c r="F40" s="266" t="e">
        <f aca="false">"2."&amp;mergeValue(A40)</f>
        <v>#VALUE!</v>
      </c>
      <c r="G40" s="267" t="s">
        <v>150</v>
      </c>
      <c r="H40" s="268" t="str">
        <f aca="false">IF('Перечень тарифов'!R33="","наименование отсутствует",""&amp;'Перечень тарифов'!R33&amp;"")</f>
        <v>наименование отсутствует</v>
      </c>
      <c r="I40" s="269" t="s">
        <v>151</v>
      </c>
      <c r="J40" s="270"/>
      <c r="K40" s="258"/>
      <c r="L40" s="258"/>
      <c r="M40" s="258"/>
      <c r="N40" s="258"/>
      <c r="O40" s="258"/>
      <c r="P40" s="258"/>
      <c r="Q40" s="258"/>
      <c r="R40" s="258"/>
      <c r="S40" s="258"/>
      <c r="T40" s="258"/>
    </row>
    <row r="41" s="259" customFormat="true" ht="22.5" hidden="false" customHeight="false" outlineLevel="0" collapsed="false">
      <c r="A41" s="271"/>
      <c r="B41" s="258"/>
      <c r="C41" s="258"/>
      <c r="D41" s="258"/>
      <c r="F41" s="266" t="e">
        <f aca="false">"3."&amp;mergeValue(A41)</f>
        <v>#VALUE!</v>
      </c>
      <c r="G41" s="267" t="s">
        <v>152</v>
      </c>
      <c r="H41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41" s="269" t="s">
        <v>153</v>
      </c>
      <c r="J41" s="270"/>
      <c r="K41" s="258"/>
      <c r="L41" s="258"/>
      <c r="M41" s="258"/>
      <c r="N41" s="258"/>
      <c r="O41" s="258"/>
      <c r="P41" s="258"/>
      <c r="Q41" s="258"/>
      <c r="R41" s="258"/>
      <c r="S41" s="258"/>
      <c r="T41" s="258"/>
    </row>
    <row r="42" s="259" customFormat="true" ht="22.5" hidden="false" customHeight="false" outlineLevel="0" collapsed="false">
      <c r="A42" s="271"/>
      <c r="B42" s="258"/>
      <c r="C42" s="258"/>
      <c r="D42" s="258"/>
      <c r="F42" s="266" t="e">
        <f aca="false">"4."&amp;mergeValue(A42)</f>
        <v>#VALUE!</v>
      </c>
      <c r="G42" s="267" t="s">
        <v>154</v>
      </c>
      <c r="H42" s="262" t="s">
        <v>155</v>
      </c>
      <c r="I42" s="269"/>
      <c r="J42" s="270"/>
      <c r="K42" s="258"/>
      <c r="L42" s="258"/>
      <c r="M42" s="258"/>
      <c r="N42" s="258"/>
      <c r="O42" s="258"/>
      <c r="P42" s="258"/>
      <c r="Q42" s="258"/>
      <c r="R42" s="258"/>
      <c r="S42" s="258"/>
      <c r="T42" s="258"/>
    </row>
    <row r="43" s="259" customFormat="true" ht="18.75" hidden="false" customHeight="false" outlineLevel="0" collapsed="false">
      <c r="A43" s="271"/>
      <c r="B43" s="271" t="n">
        <v>1</v>
      </c>
      <c r="C43" s="271"/>
      <c r="D43" s="271"/>
      <c r="F43" s="266" t="e">
        <f aca="false">"4."&amp;mergeValue(A43)&amp;"."&amp;mergeValue(B43)</f>
        <v>#VALUE!</v>
      </c>
      <c r="G43" s="272" t="s">
        <v>156</v>
      </c>
      <c r="H43" s="268" t="str">
        <f aca="false">IF(region_name="","",region_name)</f>
        <v>Ростовская область</v>
      </c>
      <c r="I43" s="269" t="s">
        <v>157</v>
      </c>
      <c r="J43" s="270"/>
      <c r="K43" s="258"/>
      <c r="L43" s="258"/>
      <c r="M43" s="258"/>
      <c r="N43" s="258"/>
      <c r="O43" s="258"/>
      <c r="P43" s="258"/>
      <c r="Q43" s="258"/>
      <c r="R43" s="258"/>
      <c r="S43" s="258"/>
      <c r="T43" s="258"/>
    </row>
    <row r="44" s="259" customFormat="true" ht="22.5" hidden="false" customHeight="false" outlineLevel="0" collapsed="false">
      <c r="A44" s="271"/>
      <c r="B44" s="271"/>
      <c r="C44" s="271" t="n">
        <v>1</v>
      </c>
      <c r="D44" s="271"/>
      <c r="F44" s="266" t="e">
        <f aca="false">"4."&amp;mergeValue(A44)&amp;"."&amp;mergeValue(B44)&amp;"."&amp;mergeValue(C44)</f>
        <v>#VALUE!</v>
      </c>
      <c r="G44" s="273" t="s">
        <v>158</v>
      </c>
      <c r="H44" s="268" t="str">
        <f aca="false">IF(Территории!H30="","",""&amp;Территории!H30&amp;"")</f>
        <v>Пролетарский район</v>
      </c>
      <c r="I44" s="269" t="s">
        <v>159</v>
      </c>
      <c r="J44" s="270"/>
      <c r="K44" s="258"/>
      <c r="L44" s="258"/>
      <c r="M44" s="258"/>
      <c r="N44" s="258"/>
      <c r="O44" s="258"/>
      <c r="P44" s="258"/>
      <c r="Q44" s="258"/>
      <c r="R44" s="258"/>
      <c r="S44" s="258"/>
      <c r="T44" s="258"/>
    </row>
    <row r="45" s="259" customFormat="true" ht="56.25" hidden="false" customHeight="false" outlineLevel="0" collapsed="false">
      <c r="A45" s="271"/>
      <c r="B45" s="271"/>
      <c r="C45" s="271"/>
      <c r="D45" s="271" t="n">
        <v>1</v>
      </c>
      <c r="F45" s="266" t="e">
        <f aca="false">"4."&amp;mergeValue(A45)&amp;"."&amp;mergeValue(B45)&amp;"."&amp;mergeValue(C45)&amp;"."&amp;mergeValue(D45)</f>
        <v>#VALUE!</v>
      </c>
      <c r="G45" s="274" t="s">
        <v>160</v>
      </c>
      <c r="H45" s="268" t="str">
        <f aca="false">IF(Территории!R31="","",""&amp;Территории!R31&amp;"")</f>
        <v>Ковринское сельское поселение (60645415)</v>
      </c>
      <c r="I45" s="275" t="s">
        <v>161</v>
      </c>
      <c r="J45" s="270"/>
      <c r="K45" s="258"/>
      <c r="L45" s="258"/>
      <c r="M45" s="258"/>
      <c r="N45" s="258"/>
      <c r="O45" s="258"/>
      <c r="P45" s="258"/>
      <c r="Q45" s="258"/>
      <c r="R45" s="258"/>
      <c r="S45" s="258"/>
      <c r="T45" s="258"/>
    </row>
    <row r="46" s="259" customFormat="true" ht="45" hidden="false" customHeight="false" outlineLevel="0" collapsed="false">
      <c r="A46" s="271" t="n">
        <v>7</v>
      </c>
      <c r="B46" s="258"/>
      <c r="C46" s="258"/>
      <c r="D46" s="258"/>
      <c r="F46" s="266" t="e">
        <f aca="false">"2."&amp;mergeValue(A46)</f>
        <v>#VALUE!</v>
      </c>
      <c r="G46" s="267" t="s">
        <v>150</v>
      </c>
      <c r="H46" s="268" t="str">
        <f aca="false">IF('Перечень тарифов'!R35="","наименование отсутствует",""&amp;'Перечень тарифов'!R35&amp;"")</f>
        <v>наименование отсутствует</v>
      </c>
      <c r="I46" s="269" t="s">
        <v>151</v>
      </c>
      <c r="J46" s="270"/>
      <c r="K46" s="258"/>
      <c r="L46" s="258"/>
      <c r="M46" s="258"/>
      <c r="N46" s="258"/>
      <c r="O46" s="258"/>
      <c r="P46" s="258"/>
      <c r="Q46" s="258"/>
      <c r="R46" s="258"/>
      <c r="S46" s="258"/>
      <c r="T46" s="258"/>
    </row>
    <row r="47" s="259" customFormat="true" ht="22.5" hidden="false" customHeight="false" outlineLevel="0" collapsed="false">
      <c r="A47" s="271"/>
      <c r="B47" s="258"/>
      <c r="C47" s="258"/>
      <c r="D47" s="258"/>
      <c r="F47" s="266" t="e">
        <f aca="false">"3."&amp;mergeValue(A47)</f>
        <v>#VALUE!</v>
      </c>
      <c r="G47" s="267" t="s">
        <v>152</v>
      </c>
      <c r="H47" s="268" t="str">
        <f aca="false">IF('Перечень тарифов'!F27="","наименование отсутствует",""&amp;'Перечень тарифов'!F27&amp;"")</f>
        <v>Холодное водоснабжение. Техническая вода</v>
      </c>
      <c r="I47" s="269" t="s">
        <v>153</v>
      </c>
      <c r="J47" s="270"/>
      <c r="K47" s="258"/>
      <c r="L47" s="258"/>
      <c r="M47" s="258"/>
      <c r="N47" s="258"/>
      <c r="O47" s="258"/>
      <c r="P47" s="258"/>
      <c r="Q47" s="258"/>
      <c r="R47" s="258"/>
      <c r="S47" s="258"/>
      <c r="T47" s="258"/>
    </row>
    <row r="48" s="259" customFormat="true" ht="22.5" hidden="false" customHeight="false" outlineLevel="0" collapsed="false">
      <c r="A48" s="271"/>
      <c r="B48" s="258"/>
      <c r="C48" s="258"/>
      <c r="D48" s="258"/>
      <c r="F48" s="266" t="e">
        <f aca="false">"4."&amp;mergeValue(A48)</f>
        <v>#VALUE!</v>
      </c>
      <c r="G48" s="267" t="s">
        <v>154</v>
      </c>
      <c r="H48" s="262" t="s">
        <v>155</v>
      </c>
      <c r="I48" s="269"/>
      <c r="J48" s="270"/>
      <c r="K48" s="258"/>
      <c r="L48" s="258"/>
      <c r="M48" s="258"/>
      <c r="N48" s="258"/>
      <c r="O48" s="258"/>
      <c r="P48" s="258"/>
      <c r="Q48" s="258"/>
      <c r="R48" s="258"/>
      <c r="S48" s="258"/>
      <c r="T48" s="258"/>
    </row>
    <row r="49" s="259" customFormat="true" ht="18.75" hidden="false" customHeight="false" outlineLevel="0" collapsed="false">
      <c r="A49" s="271"/>
      <c r="B49" s="271" t="n">
        <v>1</v>
      </c>
      <c r="C49" s="271"/>
      <c r="D49" s="271"/>
      <c r="F49" s="266" t="e">
        <f aca="false">"4."&amp;mergeValue(A49)&amp;"."&amp;mergeValue(B49)</f>
        <v>#VALUE!</v>
      </c>
      <c r="G49" s="272" t="s">
        <v>156</v>
      </c>
      <c r="H49" s="268" t="str">
        <f aca="false">IF(region_name="","",region_name)</f>
        <v>Ростовская область</v>
      </c>
      <c r="I49" s="269" t="s">
        <v>157</v>
      </c>
      <c r="J49" s="270"/>
      <c r="K49" s="258"/>
      <c r="L49" s="258"/>
      <c r="M49" s="258"/>
      <c r="N49" s="258"/>
      <c r="O49" s="258"/>
      <c r="P49" s="258"/>
      <c r="Q49" s="258"/>
      <c r="R49" s="258"/>
      <c r="S49" s="258"/>
      <c r="T49" s="258"/>
    </row>
    <row r="50" s="259" customFormat="true" ht="22.5" hidden="false" customHeight="false" outlineLevel="0" collapsed="false">
      <c r="A50" s="271"/>
      <c r="B50" s="271"/>
      <c r="C50" s="271" t="n">
        <v>1</v>
      </c>
      <c r="D50" s="271"/>
      <c r="F50" s="266" t="e">
        <f aca="false">"4."&amp;mergeValue(A50)&amp;"."&amp;mergeValue(B50)&amp;"."&amp;mergeValue(C50)</f>
        <v>#VALUE!</v>
      </c>
      <c r="G50" s="273" t="s">
        <v>158</v>
      </c>
      <c r="H50" s="268" t="str">
        <f aca="false">IF(Территории!H33="","",""&amp;Территории!H33&amp;"")</f>
        <v>Пролетарский район</v>
      </c>
      <c r="I50" s="269" t="s">
        <v>159</v>
      </c>
      <c r="J50" s="270"/>
      <c r="K50" s="258"/>
      <c r="L50" s="258"/>
      <c r="M50" s="258"/>
      <c r="N50" s="258"/>
      <c r="O50" s="258"/>
      <c r="P50" s="258"/>
      <c r="Q50" s="258"/>
      <c r="R50" s="258"/>
      <c r="S50" s="258"/>
      <c r="T50" s="258"/>
    </row>
    <row r="51" s="259" customFormat="true" ht="56.25" hidden="false" customHeight="false" outlineLevel="0" collapsed="false">
      <c r="A51" s="271"/>
      <c r="B51" s="271"/>
      <c r="C51" s="271"/>
      <c r="D51" s="271" t="n">
        <v>1</v>
      </c>
      <c r="F51" s="266" t="e">
        <f aca="false">"4."&amp;mergeValue(A51)&amp;"."&amp;mergeValue(B51)&amp;"."&amp;mergeValue(C51)&amp;"."&amp;mergeValue(D51)</f>
        <v>#VALUE!</v>
      </c>
      <c r="G51" s="274" t="s">
        <v>160</v>
      </c>
      <c r="H51" s="268" t="str">
        <f aca="false">IF(Территории!R34="","",""&amp;Территории!R34&amp;"")</f>
        <v>Уютненское сельское поселение (60645448)</v>
      </c>
      <c r="I51" s="275" t="s">
        <v>161</v>
      </c>
      <c r="J51" s="270"/>
      <c r="K51" s="258"/>
      <c r="L51" s="258"/>
      <c r="M51" s="258"/>
      <c r="N51" s="258"/>
      <c r="O51" s="258"/>
      <c r="P51" s="258"/>
      <c r="Q51" s="258"/>
      <c r="R51" s="258"/>
      <c r="S51" s="258"/>
      <c r="T51" s="258"/>
    </row>
    <row r="52" s="277" customFormat="true" ht="3" hidden="false" customHeight="true" outlineLevel="0" collapsed="false">
      <c r="A52" s="276"/>
      <c r="B52" s="276"/>
      <c r="C52" s="276"/>
      <c r="D52" s="276"/>
      <c r="F52" s="278"/>
      <c r="G52" s="279"/>
      <c r="H52" s="280"/>
      <c r="I52" s="281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</row>
    <row r="53" s="277" customFormat="true" ht="15" hidden="false" customHeight="true" outlineLevel="0" collapsed="false">
      <c r="A53" s="276"/>
      <c r="B53" s="276"/>
      <c r="C53" s="276"/>
      <c r="D53" s="276"/>
      <c r="F53" s="278"/>
      <c r="G53" s="282" t="s">
        <v>162</v>
      </c>
      <c r="H53" s="282"/>
      <c r="I53" s="281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</row>
  </sheetData>
  <sheetProtection sheet="true" password="fa9c" objects="true" scenarios="true" formatColumns="false" formatRows="false"/>
  <mergeCells count="26">
    <mergeCell ref="F2:H2"/>
    <mergeCell ref="F4:H4"/>
    <mergeCell ref="I4:I5"/>
    <mergeCell ref="A8:A15"/>
    <mergeCell ref="B11:B15"/>
    <mergeCell ref="C12:C15"/>
    <mergeCell ref="I13:I15"/>
    <mergeCell ref="A16:A21"/>
    <mergeCell ref="B19:B21"/>
    <mergeCell ref="C20:C21"/>
    <mergeCell ref="A22:A27"/>
    <mergeCell ref="B25:B27"/>
    <mergeCell ref="C26:C27"/>
    <mergeCell ref="A28:A33"/>
    <mergeCell ref="B31:B33"/>
    <mergeCell ref="C32:C33"/>
    <mergeCell ref="A34:A39"/>
    <mergeCell ref="B37:B39"/>
    <mergeCell ref="C38:C39"/>
    <mergeCell ref="A40:A45"/>
    <mergeCell ref="B43:B45"/>
    <mergeCell ref="C44:C45"/>
    <mergeCell ref="A46:A51"/>
    <mergeCell ref="B49:B51"/>
    <mergeCell ref="C50:C51"/>
    <mergeCell ref="G53:H5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52:I5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63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45</v>
      </c>
      <c r="E7" s="293"/>
      <c r="F7" s="293"/>
      <c r="G7" s="293"/>
      <c r="H7" s="294" t="s">
        <v>146</v>
      </c>
    </row>
    <row r="8" customFormat="false" ht="14.25" hidden="false" customHeight="false" outlineLevel="0" collapsed="false">
      <c r="C8" s="285"/>
      <c r="D8" s="293" t="s">
        <v>80</v>
      </c>
      <c r="E8" s="295" t="s">
        <v>147</v>
      </c>
      <c r="F8" s="295" t="s">
        <v>21</v>
      </c>
      <c r="G8" s="295" t="s">
        <v>164</v>
      </c>
      <c r="H8" s="294"/>
    </row>
    <row r="9" customFormat="false" ht="12" hidden="false" customHeight="true" outlineLevel="0" collapsed="false">
      <c r="C9" s="285"/>
      <c r="D9" s="231" t="s">
        <v>82</v>
      </c>
      <c r="E9" s="231" t="s">
        <v>83</v>
      </c>
      <c r="F9" s="231" t="s">
        <v>84</v>
      </c>
      <c r="G9" s="231" t="s">
        <v>85</v>
      </c>
      <c r="H9" s="231" t="s">
        <v>86</v>
      </c>
    </row>
    <row r="10" customFormat="false" ht="21" hidden="false" customHeight="true" outlineLevel="0" collapsed="false">
      <c r="A10" s="296"/>
      <c r="C10" s="285"/>
      <c r="D10" s="297" t="s">
        <v>82</v>
      </c>
      <c r="E10" s="298" t="s">
        <v>165</v>
      </c>
      <c r="F10" s="299" t="s">
        <v>166</v>
      </c>
      <c r="G10" s="300" t="s">
        <v>167</v>
      </c>
      <c r="H10" s="275" t="s">
        <v>168</v>
      </c>
    </row>
    <row r="11" customFormat="false" ht="21" hidden="false" customHeight="true" outlineLevel="0" collapsed="false">
      <c r="A11" s="296"/>
      <c r="C11" s="285"/>
      <c r="D11" s="297" t="s">
        <v>83</v>
      </c>
      <c r="E11" s="298" t="s">
        <v>169</v>
      </c>
      <c r="F11" s="301" t="s">
        <v>170</v>
      </c>
      <c r="G11" s="300" t="s">
        <v>167</v>
      </c>
      <c r="H11" s="275"/>
    </row>
    <row r="12" customFormat="false" ht="21" hidden="false" customHeight="true" outlineLevel="0" collapsed="false">
      <c r="A12" s="302"/>
      <c r="C12" s="303"/>
      <c r="D12" s="297" t="s">
        <v>84</v>
      </c>
      <c r="E12" s="298" t="s">
        <v>171</v>
      </c>
      <c r="F12" s="301" t="s">
        <v>172</v>
      </c>
      <c r="G12" s="300" t="s">
        <v>167</v>
      </c>
      <c r="H12" s="275"/>
      <c r="I12" s="143"/>
      <c r="K12" s="141"/>
    </row>
    <row r="13" customFormat="false" ht="21" hidden="false" customHeight="true" outlineLevel="0" collapsed="false">
      <c r="A13" s="302"/>
      <c r="C13" s="303"/>
      <c r="D13" s="297" t="s">
        <v>85</v>
      </c>
      <c r="E13" s="298" t="s">
        <v>173</v>
      </c>
      <c r="F13" s="301" t="s">
        <v>172</v>
      </c>
      <c r="G13" s="300" t="s">
        <v>167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4"/>
      <c r="E14" s="305" t="s">
        <v>174</v>
      </c>
      <c r="F14" s="306"/>
      <c r="G14" s="307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2.13'!$F$10" display="ФЗ&quot;Озакупкахтоваров,работ,услуготдельнымивидамиюридическихлиц№223"/>
    <hyperlink ref="G10" location="'Форма 2.13'!$G$10" display="www.zakupki.gov.ru"/>
    <hyperlink ref="G11" location="'Форма 2.13'!$G$11" display="www.zakupki.gov.ru"/>
    <hyperlink ref="G12" location="'Форма 2.13'!$G$12" display="www.zakupki.gov.ru"/>
    <hyperlink ref="G13" location="'Форма 2.13'!$G$13" display="www.zakupki.gov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20-08-24T07:45:27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