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60</v>
      </c>
      <c r="H3" s="358" t="s">
        <v>388</v>
      </c>
      <c r="I3" s="358" t="s">
        <v>389</v>
      </c>
      <c r="R3" s="362" t="s">
        <v>390</v>
      </c>
      <c r="S3" s="356" t="s">
        <v>378</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292</v>
      </c>
      <c r="C336" s="381" t="s">
        <v>1293</v>
      </c>
    </row>
    <row r="337" customFormat="false" ht="11.25" hidden="false" customHeight="false" outlineLevel="0" collapsed="false">
      <c r="A337" s="381" t="s">
        <v>134</v>
      </c>
      <c r="B337" s="381" t="s">
        <v>1294</v>
      </c>
      <c r="C337" s="381" t="s">
        <v>1295</v>
      </c>
    </row>
    <row r="338" customFormat="false" ht="11.25" hidden="false" customHeight="false" outlineLevel="0" collapsed="false">
      <c r="A338" s="381" t="s">
        <v>134</v>
      </c>
      <c r="B338" s="381" t="s">
        <v>1028</v>
      </c>
      <c r="C338" s="381" t="s">
        <v>1296</v>
      </c>
    </row>
    <row r="339" customFormat="false" ht="11.25" hidden="false" customHeight="false" outlineLevel="0" collapsed="false">
      <c r="A339" s="381" t="s">
        <v>134</v>
      </c>
      <c r="B339" s="381" t="s">
        <v>1297</v>
      </c>
      <c r="C339" s="381" t="s">
        <v>1298</v>
      </c>
    </row>
    <row r="340" customFormat="false" ht="11.25" hidden="false" customHeight="false" outlineLevel="0" collapsed="false">
      <c r="A340" s="381" t="s">
        <v>134</v>
      </c>
      <c r="B340" s="381" t="s">
        <v>1299</v>
      </c>
      <c r="C340" s="381" t="s">
        <v>1300</v>
      </c>
    </row>
    <row r="341" customFormat="false" ht="11.25" hidden="false" customHeight="false" outlineLevel="0" collapsed="false">
      <c r="A341" s="381" t="s">
        <v>134</v>
      </c>
      <c r="B341" s="381" t="s">
        <v>134</v>
      </c>
      <c r="C341" s="381" t="s">
        <v>1301</v>
      </c>
    </row>
    <row r="342" customFormat="false" ht="11.25" hidden="false" customHeight="false" outlineLevel="0" collapsed="false">
      <c r="A342" s="381" t="s">
        <v>134</v>
      </c>
      <c r="B342" s="381" t="s">
        <v>1302</v>
      </c>
      <c r="C342" s="381" t="s">
        <v>1303</v>
      </c>
    </row>
    <row r="343" customFormat="false" ht="11.25" hidden="false" customHeight="false" outlineLevel="0" collapsed="false">
      <c r="A343" s="381" t="s">
        <v>134</v>
      </c>
      <c r="B343" s="381" t="s">
        <v>1304</v>
      </c>
      <c r="C343" s="381" t="s">
        <v>1305</v>
      </c>
    </row>
    <row r="344" customFormat="false" ht="11.25" hidden="false" customHeight="false" outlineLevel="0" collapsed="false">
      <c r="A344" s="381" t="s">
        <v>134</v>
      </c>
      <c r="B344" s="381" t="s">
        <v>135</v>
      </c>
      <c r="C344" s="381" t="s">
        <v>136</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4</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4</v>
      </c>
      <c r="D3" s="381" t="s">
        <v>1295</v>
      </c>
      <c r="E3" s="381" t="s">
        <v>70</v>
      </c>
      <c r="F3" s="381" t="s">
        <v>73</v>
      </c>
      <c r="G3" s="381" t="s">
        <v>75</v>
      </c>
      <c r="H3" s="381" t="s">
        <v>77</v>
      </c>
    </row>
    <row r="4" customFormat="false" ht="11.25" hidden="false" customHeight="false" outlineLevel="0" collapsed="false">
      <c r="A4" s="381" t="n">
        <v>3</v>
      </c>
      <c r="B4" s="381" t="s">
        <v>134</v>
      </c>
      <c r="C4" s="381" t="s">
        <v>1297</v>
      </c>
      <c r="D4" s="381" t="s">
        <v>1298</v>
      </c>
      <c r="E4" s="381" t="s">
        <v>70</v>
      </c>
      <c r="F4" s="381" t="s">
        <v>73</v>
      </c>
      <c r="G4" s="381" t="s">
        <v>75</v>
      </c>
      <c r="H4" s="381" t="s">
        <v>77</v>
      </c>
    </row>
    <row r="5" customFormat="false" ht="11.25" hidden="false" customHeight="false" outlineLevel="0" collapsed="false">
      <c r="A5" s="381" t="n">
        <v>4</v>
      </c>
      <c r="B5" s="381" t="s">
        <v>134</v>
      </c>
      <c r="C5" s="381" t="s">
        <v>134</v>
      </c>
      <c r="D5" s="381" t="s">
        <v>1301</v>
      </c>
      <c r="E5" s="381" t="s">
        <v>70</v>
      </c>
      <c r="F5" s="381" t="s">
        <v>73</v>
      </c>
      <c r="G5" s="381" t="s">
        <v>75</v>
      </c>
      <c r="H5" s="381" t="s">
        <v>77</v>
      </c>
    </row>
    <row r="6" customFormat="false" ht="11.25" hidden="false" customHeight="false" outlineLevel="0" collapsed="false">
      <c r="A6" s="381" t="n">
        <v>5</v>
      </c>
      <c r="B6" s="381" t="s">
        <v>134</v>
      </c>
      <c r="C6" s="381" t="s">
        <v>1302</v>
      </c>
      <c r="D6" s="381" t="s">
        <v>1303</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2</v>
      </c>
    </row>
    <row r="9" customFormat="false" ht="11.25" hidden="false" customHeight="false" outlineLevel="0" collapsed="false">
      <c r="A9" s="382" t="n">
        <v>8</v>
      </c>
      <c r="B9" s="381" t="s">
        <v>579</v>
      </c>
      <c r="C9" s="382" t="s">
        <v>598</v>
      </c>
      <c r="D9" s="382" t="s">
        <v>599</v>
      </c>
      <c r="E9" s="382" t="s">
        <v>1527</v>
      </c>
      <c r="F9" s="382" t="s">
        <v>1528</v>
      </c>
      <c r="G9" s="382" t="s">
        <v>1526</v>
      </c>
      <c r="H9" s="382" t="s">
        <v>382</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2</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2</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2</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2</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2</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2</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2</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2</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2</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2</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2</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2</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2</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2</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2</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2</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2</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2</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2</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2</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2</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2</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2</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2</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2</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2</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2</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2</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2</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2</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2</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2</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2</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2</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2</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2</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2</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2</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2</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2</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2</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2</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2</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2</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2</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2</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2</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2</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2</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2</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2</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2</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2</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2</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2</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2</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2</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2</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2</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2</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2</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2</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2</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2</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2</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2</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2</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2</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2</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2</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2</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2</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2</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2</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2</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2</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2</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2</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2</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2</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2</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2</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2</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2</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2</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2</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2</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2</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2</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2</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2</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2</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2</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2</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2</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2</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2</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2</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2</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2</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2</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2</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2</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2</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2</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2</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2</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2</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2</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2</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2</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2</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2</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2</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2</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2</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2</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2</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2</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2</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2</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2</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2</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2</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2</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2</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2</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2</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2</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2</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2</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2</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2</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2</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2</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2</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2</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2</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2</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2</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2</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2</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2</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2</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2</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2</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2</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2</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2</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2</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2</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2</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2</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2</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2</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2</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2</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2</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2</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2</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2</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2</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2</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2</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2</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2</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2</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2</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2</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2</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2</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2</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2</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2</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2</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2</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2</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2</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2</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2</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2</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2</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2</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2</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292</v>
      </c>
      <c r="D594" s="382" t="s">
        <v>1293</v>
      </c>
      <c r="E594" s="382" t="s">
        <v>1521</v>
      </c>
      <c r="F594" s="382" t="s">
        <v>1522</v>
      </c>
      <c r="G594" s="382" t="s">
        <v>1523</v>
      </c>
      <c r="H594" s="382" t="s">
        <v>77</v>
      </c>
    </row>
    <row r="595" customFormat="false" ht="11.25" hidden="false" customHeight="false" outlineLevel="0" collapsed="false">
      <c r="A595" s="382" t="n">
        <v>594</v>
      </c>
      <c r="B595" s="382" t="s">
        <v>134</v>
      </c>
      <c r="C595" s="382" t="s">
        <v>1292</v>
      </c>
      <c r="D595" s="382" t="s">
        <v>1293</v>
      </c>
      <c r="E595" s="382" t="s">
        <v>1842</v>
      </c>
      <c r="F595" s="382" t="s">
        <v>1843</v>
      </c>
      <c r="G595" s="382" t="s">
        <v>75</v>
      </c>
      <c r="H595" s="382" t="s">
        <v>382</v>
      </c>
    </row>
    <row r="596" customFormat="false" ht="11.25" hidden="false" customHeight="false" outlineLevel="0" collapsed="false">
      <c r="A596" s="382" t="n">
        <v>595</v>
      </c>
      <c r="B596" s="382" t="s">
        <v>134</v>
      </c>
      <c r="C596" s="382" t="s">
        <v>1294</v>
      </c>
      <c r="D596" s="382" t="s">
        <v>1295</v>
      </c>
      <c r="E596" s="382" t="s">
        <v>1521</v>
      </c>
      <c r="F596" s="382" t="s">
        <v>1522</v>
      </c>
      <c r="G596" s="382" t="s">
        <v>1523</v>
      </c>
      <c r="H596" s="382" t="s">
        <v>77</v>
      </c>
    </row>
    <row r="597" customFormat="false" ht="11.25" hidden="false" customHeight="false" outlineLevel="0" collapsed="false">
      <c r="A597" s="382" t="n">
        <v>596</v>
      </c>
      <c r="B597" s="382" t="s">
        <v>134</v>
      </c>
      <c r="C597" s="382" t="s">
        <v>1294</v>
      </c>
      <c r="D597" s="382" t="s">
        <v>1295</v>
      </c>
      <c r="E597" s="382" t="s">
        <v>1844</v>
      </c>
      <c r="F597" s="382" t="s">
        <v>1845</v>
      </c>
      <c r="G597" s="382" t="s">
        <v>75</v>
      </c>
      <c r="H597" s="382" t="s">
        <v>382</v>
      </c>
    </row>
    <row r="598" customFormat="false" ht="11.25" hidden="false" customHeight="false" outlineLevel="0" collapsed="false">
      <c r="A598" s="382" t="n">
        <v>597</v>
      </c>
      <c r="B598" s="382" t="s">
        <v>134</v>
      </c>
      <c r="C598" s="382" t="s">
        <v>1294</v>
      </c>
      <c r="D598" s="382" t="s">
        <v>1295</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6</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6</v>
      </c>
      <c r="E600" s="382" t="s">
        <v>1846</v>
      </c>
      <c r="F600" s="382" t="s">
        <v>1847</v>
      </c>
      <c r="G600" s="382" t="s">
        <v>75</v>
      </c>
      <c r="H600" s="382" t="s">
        <v>382</v>
      </c>
    </row>
    <row r="601" customFormat="false" ht="11.25" hidden="false" customHeight="false" outlineLevel="0" collapsed="false">
      <c r="A601" s="382" t="n">
        <v>600</v>
      </c>
      <c r="B601" s="382" t="s">
        <v>134</v>
      </c>
      <c r="C601" s="382" t="s">
        <v>1297</v>
      </c>
      <c r="D601" s="382" t="s">
        <v>1298</v>
      </c>
      <c r="E601" s="382" t="s">
        <v>1521</v>
      </c>
      <c r="F601" s="382" t="s">
        <v>1522</v>
      </c>
      <c r="G601" s="382" t="s">
        <v>1523</v>
      </c>
      <c r="H601" s="382" t="s">
        <v>77</v>
      </c>
    </row>
    <row r="602" customFormat="false" ht="11.25" hidden="false" customHeight="false" outlineLevel="0" collapsed="false">
      <c r="A602" s="382" t="n">
        <v>601</v>
      </c>
      <c r="B602" s="382" t="s">
        <v>134</v>
      </c>
      <c r="C602" s="382" t="s">
        <v>1297</v>
      </c>
      <c r="D602" s="382" t="s">
        <v>1298</v>
      </c>
      <c r="E602" s="382" t="s">
        <v>1848</v>
      </c>
      <c r="F602" s="382" t="s">
        <v>1849</v>
      </c>
      <c r="G602" s="382" t="s">
        <v>75</v>
      </c>
      <c r="H602" s="382" t="s">
        <v>382</v>
      </c>
    </row>
    <row r="603" customFormat="false" ht="11.25" hidden="false" customHeight="false" outlineLevel="0" collapsed="false">
      <c r="A603" s="382" t="n">
        <v>602</v>
      </c>
      <c r="B603" s="382" t="s">
        <v>134</v>
      </c>
      <c r="C603" s="382" t="s">
        <v>1297</v>
      </c>
      <c r="D603" s="382" t="s">
        <v>1298</v>
      </c>
      <c r="E603" s="382" t="s">
        <v>70</v>
      </c>
      <c r="F603" s="382" t="s">
        <v>73</v>
      </c>
      <c r="G603" s="382" t="s">
        <v>75</v>
      </c>
      <c r="H603" s="382" t="s">
        <v>77</v>
      </c>
    </row>
    <row r="604" customFormat="false" ht="11.25" hidden="false" customHeight="false" outlineLevel="0" collapsed="false">
      <c r="A604" s="382" t="n">
        <v>603</v>
      </c>
      <c r="B604" s="382" t="s">
        <v>134</v>
      </c>
      <c r="C604" s="382" t="s">
        <v>1299</v>
      </c>
      <c r="D604" s="382" t="s">
        <v>1300</v>
      </c>
      <c r="E604" s="382" t="s">
        <v>1521</v>
      </c>
      <c r="F604" s="382" t="s">
        <v>1522</v>
      </c>
      <c r="G604" s="382" t="s">
        <v>1523</v>
      </c>
      <c r="H604" s="382" t="s">
        <v>77</v>
      </c>
    </row>
    <row r="605" customFormat="false" ht="11.25" hidden="false" customHeight="false" outlineLevel="0" collapsed="false">
      <c r="A605" s="382" t="n">
        <v>604</v>
      </c>
      <c r="B605" s="382" t="s">
        <v>134</v>
      </c>
      <c r="C605" s="382" t="s">
        <v>1299</v>
      </c>
      <c r="D605" s="382" t="s">
        <v>1300</v>
      </c>
      <c r="E605" s="382" t="s">
        <v>1850</v>
      </c>
      <c r="F605" s="382" t="s">
        <v>1851</v>
      </c>
      <c r="G605" s="382" t="s">
        <v>75</v>
      </c>
      <c r="H605" s="382" t="s">
        <v>382</v>
      </c>
    </row>
    <row r="606" customFormat="false" ht="11.25" hidden="false" customHeight="false" outlineLevel="0" collapsed="false">
      <c r="A606" s="382" t="n">
        <v>605</v>
      </c>
      <c r="B606" s="382" t="s">
        <v>134</v>
      </c>
      <c r="C606" s="382" t="s">
        <v>134</v>
      </c>
      <c r="D606" s="382" t="s">
        <v>1301</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301</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1</v>
      </c>
      <c r="E608" s="382" t="s">
        <v>1852</v>
      </c>
      <c r="F608" s="382" t="s">
        <v>1853</v>
      </c>
      <c r="G608" s="382" t="s">
        <v>75</v>
      </c>
      <c r="H608" s="382" t="s">
        <v>382</v>
      </c>
    </row>
    <row r="609" customFormat="false" ht="11.25" hidden="false" customHeight="false" outlineLevel="0" collapsed="false">
      <c r="A609" s="382" t="n">
        <v>608</v>
      </c>
      <c r="B609" s="382" t="s">
        <v>134</v>
      </c>
      <c r="C609" s="382" t="s">
        <v>1302</v>
      </c>
      <c r="D609" s="382" t="s">
        <v>1303</v>
      </c>
      <c r="E609" s="382" t="s">
        <v>1521</v>
      </c>
      <c r="F609" s="382" t="s">
        <v>1522</v>
      </c>
      <c r="G609" s="382" t="s">
        <v>1523</v>
      </c>
      <c r="H609" s="382" t="s">
        <v>77</v>
      </c>
    </row>
    <row r="610" customFormat="false" ht="11.25" hidden="false" customHeight="false" outlineLevel="0" collapsed="false">
      <c r="A610" s="382" t="n">
        <v>609</v>
      </c>
      <c r="B610" s="382" t="s">
        <v>134</v>
      </c>
      <c r="C610" s="382" t="s">
        <v>1302</v>
      </c>
      <c r="D610" s="382" t="s">
        <v>1303</v>
      </c>
      <c r="E610" s="382" t="s">
        <v>1854</v>
      </c>
      <c r="F610" s="382" t="s">
        <v>1855</v>
      </c>
      <c r="G610" s="382" t="s">
        <v>75</v>
      </c>
      <c r="H610" s="382" t="s">
        <v>382</v>
      </c>
    </row>
    <row r="611" customFormat="false" ht="11.25" hidden="false" customHeight="false" outlineLevel="0" collapsed="false">
      <c r="A611" s="382" t="n">
        <v>610</v>
      </c>
      <c r="B611" s="382" t="s">
        <v>134</v>
      </c>
      <c r="C611" s="382" t="s">
        <v>1302</v>
      </c>
      <c r="D611" s="382" t="s">
        <v>1303</v>
      </c>
      <c r="E611" s="382" t="s">
        <v>70</v>
      </c>
      <c r="F611" s="382" t="s">
        <v>73</v>
      </c>
      <c r="G611" s="382" t="s">
        <v>75</v>
      </c>
      <c r="H611" s="382" t="s">
        <v>77</v>
      </c>
    </row>
    <row r="612" customFormat="false" ht="11.25" hidden="false" customHeight="false" outlineLevel="0" collapsed="false">
      <c r="A612" s="382" t="n">
        <v>611</v>
      </c>
      <c r="B612" s="382" t="s">
        <v>134</v>
      </c>
      <c r="C612" s="382" t="s">
        <v>1304</v>
      </c>
      <c r="D612" s="382" t="s">
        <v>1305</v>
      </c>
      <c r="E612" s="382" t="s">
        <v>1521</v>
      </c>
      <c r="F612" s="382" t="s">
        <v>1522</v>
      </c>
      <c r="G612" s="382" t="s">
        <v>1523</v>
      </c>
      <c r="H612" s="382" t="s">
        <v>77</v>
      </c>
    </row>
    <row r="613" customFormat="false" ht="11.25" hidden="false" customHeight="false" outlineLevel="0" collapsed="false">
      <c r="A613" s="382" t="n">
        <v>612</v>
      </c>
      <c r="B613" s="382" t="s">
        <v>134</v>
      </c>
      <c r="C613" s="382" t="s">
        <v>1304</v>
      </c>
      <c r="D613" s="382" t="s">
        <v>1305</v>
      </c>
      <c r="E613" s="382" t="s">
        <v>1852</v>
      </c>
      <c r="F613" s="382" t="s">
        <v>1853</v>
      </c>
      <c r="G613" s="382" t="s">
        <v>75</v>
      </c>
      <c r="H613" s="382" t="s">
        <v>382</v>
      </c>
    </row>
    <row r="614" customFormat="false" ht="11.25" hidden="false" customHeight="false" outlineLevel="0" collapsed="false">
      <c r="A614" s="382" t="n">
        <v>613</v>
      </c>
      <c r="B614" s="382" t="s">
        <v>134</v>
      </c>
      <c r="C614" s="382" t="s">
        <v>135</v>
      </c>
      <c r="D614" s="382" t="s">
        <v>136</v>
      </c>
      <c r="E614" s="382" t="s">
        <v>1521</v>
      </c>
      <c r="F614" s="382" t="s">
        <v>1522</v>
      </c>
      <c r="G614" s="382" t="s">
        <v>1523</v>
      </c>
      <c r="H614" s="382" t="s">
        <v>77</v>
      </c>
    </row>
    <row r="615" customFormat="false" ht="11.25" hidden="false" customHeight="false" outlineLevel="0" collapsed="false">
      <c r="A615" s="382" t="n">
        <v>614</v>
      </c>
      <c r="B615" s="382" t="s">
        <v>134</v>
      </c>
      <c r="C615" s="382" t="s">
        <v>135</v>
      </c>
      <c r="D615" s="382" t="s">
        <v>136</v>
      </c>
      <c r="E615" s="382" t="s">
        <v>1856</v>
      </c>
      <c r="F615" s="382" t="s">
        <v>1857</v>
      </c>
      <c r="G615" s="382" t="s">
        <v>75</v>
      </c>
      <c r="H615" s="382" t="s">
        <v>382</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2</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2</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2</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2</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2</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2</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2</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2</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2</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2</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2</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2</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2</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2</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2</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2</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2</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2</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2</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2</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2</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2</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2</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2</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2</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2</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2</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2</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2</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2</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2</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2</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2</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2</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2</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2</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2</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2</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2</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2</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2</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2</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2</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2</v>
      </c>
    </row>
    <row r="748" customFormat="false" ht="11.25" hidden="false" customHeight="false" outlineLevel="0" collapsed="false">
      <c r="A748" s="382" t="n">
        <v>747</v>
      </c>
      <c r="B748" s="382" t="s">
        <v>772</v>
      </c>
      <c r="C748" s="382" t="s">
        <v>1304</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4</v>
      </c>
      <c r="D749" s="382" t="s">
        <v>1418</v>
      </c>
      <c r="E749" s="382" t="s">
        <v>1936</v>
      </c>
      <c r="F749" s="382" t="s">
        <v>1937</v>
      </c>
      <c r="G749" s="382" t="s">
        <v>1927</v>
      </c>
      <c r="H749" s="382" t="s">
        <v>382</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2</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2</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2</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2</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2</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2</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2</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2</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2</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2</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2</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2</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2</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2</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2</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2</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2</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2</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2</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2</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2</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2</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2</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2</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2</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2</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2</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2</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2</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2</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2</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220.69</v>
      </c>
      <c r="L20" s="279" t="n">
        <f aca="false">K20/2</f>
        <v>110.345</v>
      </c>
      <c r="M20" s="279" t="n">
        <v>110.29</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34.44</v>
      </c>
      <c r="L21" s="279" t="n">
        <f aca="false">K21/2</f>
        <v>17.22</v>
      </c>
      <c r="M21" s="279" t="n">
        <v>11.88</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c r="L22" s="279" t="n">
        <f aca="false">K22</f>
        <v>0</v>
      </c>
      <c r="M22" s="279" t="n">
        <f aca="false">M20/M21</f>
        <v>9.28367003367003</v>
      </c>
      <c r="N22" s="277" t="e">
        <f aca="false">nerr(M22/L22*100)</f>
        <v>#DIV/0!</v>
      </c>
      <c r="O22" s="280"/>
      <c r="P22" s="282"/>
      <c r="Q22" s="283"/>
    </row>
    <row r="23" s="13" customFormat="true" ht="22.5" hidden="false" customHeight="false" outlineLevel="0" collapsed="false">
      <c r="E23" s="240"/>
      <c r="G23" s="256"/>
      <c r="H23" s="273" t="s">
        <v>159</v>
      </c>
      <c r="I23" s="281" t="s">
        <v>160</v>
      </c>
      <c r="J23" s="275" t="s">
        <v>161</v>
      </c>
      <c r="K23" s="279" t="n">
        <v>0.75</v>
      </c>
      <c r="L23" s="279" t="n">
        <f aca="false">L21/L131</f>
        <v>0.82</v>
      </c>
      <c r="M23" s="279" t="n">
        <f aca="false">M21/M131</f>
        <v>0.722627737226277</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45.5</v>
      </c>
      <c r="L24" s="279" t="n">
        <f aca="false">K24/2</f>
        <v>22.75</v>
      </c>
      <c r="M24" s="279" t="n">
        <v>23</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t="n">
        <f aca="false">K25/2</f>
        <v>0</v>
      </c>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t="n">
        <v>49.02</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803.58</v>
      </c>
      <c r="L33" s="279" t="n">
        <f aca="false">K33/2</f>
        <v>401.79</v>
      </c>
      <c r="M33" s="279" t="n">
        <v>331.8</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f aca="false">K34/2</f>
        <v>2773.5</v>
      </c>
      <c r="M34" s="279" t="n">
        <v>4770</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v>
      </c>
      <c r="L35" s="279" t="n">
        <v>7</v>
      </c>
      <c r="M35" s="279" t="n">
        <v>7</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9566.42857142857</v>
      </c>
      <c r="L36" s="279" t="n">
        <f aca="false">L33/L35/6*1000</f>
        <v>9566.42857142857</v>
      </c>
      <c r="M36" s="279" t="n">
        <f aca="false">M33/M35/6*1000</f>
        <v>7900</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242.68</v>
      </c>
      <c r="L37" s="279" t="n">
        <f aca="false">K37/2</f>
        <v>121.34</v>
      </c>
      <c r="M37" s="279" t="n">
        <v>99.53</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17.85</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65.33</v>
      </c>
      <c r="L46" s="279" t="n">
        <f aca="false">K46/2</f>
        <v>82.66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65.33</v>
      </c>
      <c r="L51" s="279"/>
      <c r="M51" s="279" t="n">
        <v>0</v>
      </c>
      <c r="N51" s="277" t="e">
        <f aca="false">nerr(M51/L51*100)</f>
        <v>#DIV/0!</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18.09</v>
      </c>
      <c r="L56" s="279" t="n">
        <f aca="false">L59</f>
        <v>9.045</v>
      </c>
      <c r="M56" s="279" t="n">
        <f aca="false">M59+M58</f>
        <v>39.21</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t="n">
        <v>3.84</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18.09</v>
      </c>
      <c r="L59" s="279" t="n">
        <f aca="false">L61+L63</f>
        <v>9.045</v>
      </c>
      <c r="M59" s="279" t="n">
        <f aca="false">M61+M62+M63</f>
        <v>35.37</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3.09</v>
      </c>
      <c r="L61" s="279" t="n">
        <f aca="false">K61/2</f>
        <v>1.545</v>
      </c>
      <c r="M61" s="279" t="n">
        <v>25.49</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15</v>
      </c>
      <c r="L63" s="279" t="n">
        <f aca="false">K63/2</f>
        <v>7.5</v>
      </c>
      <c r="M63" s="279" t="n">
        <v>9.88</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6.96</v>
      </c>
      <c r="L65" s="298" t="n">
        <f aca="false">K65/2</f>
        <v>3.48</v>
      </c>
      <c r="M65" s="298" t="n">
        <f aca="false">M66</f>
        <v>3.55</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6.96</v>
      </c>
      <c r="L66" s="279" t="n">
        <f aca="false">K66/2</f>
        <v>3.48</v>
      </c>
      <c r="M66" s="279" t="n">
        <v>3.55</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f>
        <v>40.47</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t="n">
        <f aca="false">M100+M101+M102</f>
        <v>40.47</v>
      </c>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8.69</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4.35</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0.52+10.41+16.5</f>
        <v>27.43</v>
      </c>
      <c r="N102" s="277" t="e">
        <f aca="false">nerr(M102/L102*100)</f>
        <v>#DIV/0!</v>
      </c>
      <c r="O102" s="302"/>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1457.33</v>
      </c>
      <c r="L104" s="303" t="n">
        <f aca="false">L19+L20+L25+L26+L27+L31+L32+L33+L37+L39+L46+L53+L56+L65+L73+L85</f>
        <v>728.665</v>
      </c>
      <c r="M104" s="303" t="n">
        <f aca="false">M19+M20+M25+M26+M27+M31+M32+M33+M37+M39+M46+M53+M56+M65+M73+M85</f>
        <v>691.72</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c r="L123" s="279" t="n">
        <v>8.23</v>
      </c>
      <c r="M123" s="279" t="n">
        <v>0</v>
      </c>
      <c r="N123" s="277" t="e">
        <f aca="false">nerr(M123/L123*100)</f>
        <v>#VALUE!</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t="n">
        <v>178.89</v>
      </c>
      <c r="N127" s="307"/>
      <c r="O127" s="280"/>
      <c r="P127" s="282"/>
      <c r="Q127" s="283"/>
    </row>
    <row r="128" s="13" customFormat="true" ht="78.75"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f>
        <v>1457.33</v>
      </c>
      <c r="L130" s="279" t="n">
        <f aca="false">L104-L123</f>
        <v>720.435</v>
      </c>
      <c r="M130" s="279" t="n">
        <f aca="false">M104-M127</f>
        <v>512.83</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42</v>
      </c>
      <c r="L131" s="308" t="n">
        <f aca="false">SUM(L132:L134)</f>
        <v>21</v>
      </c>
      <c r="M131" s="308" t="n">
        <f aca="false">SUM(M132:M134)</f>
        <v>16.44</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40.5</v>
      </c>
      <c r="L132" s="279" t="n">
        <f aca="false">K132/2</f>
        <v>20.25</v>
      </c>
      <c r="M132" s="279" t="n">
        <v>16.19</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v>
      </c>
      <c r="L133" s="279" t="n">
        <f aca="false">K133/2</f>
        <v>0.5</v>
      </c>
      <c r="M133" s="279" t="n">
        <v>0.22</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5</v>
      </c>
      <c r="L134" s="279" t="n">
        <f aca="false">K134/2</f>
        <v>0.25</v>
      </c>
      <c r="M134" s="279" t="n">
        <v>0.03</v>
      </c>
      <c r="N134" s="277" t="e">
        <f aca="false">nerr(M134/L134*100)</f>
        <v>#VALUE!</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34.68</v>
      </c>
      <c r="L136" s="313" t="n">
        <f aca="false">K136</f>
        <v>34.68</v>
      </c>
      <c r="M136" s="313" t="n">
        <f aca="false">K136</f>
        <v>34.68</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5T07:27:36Z</cp:lastPrinted>
  <dcterms:modified xsi:type="dcterms:W3CDTF">2019-07-25T07:27:46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