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Инструкция" sheetId="1" state="visible" r:id="rId2"/>
    <sheet name="Обновление" sheetId="2" state="visible" r:id="rId3"/>
    <sheet name="Лог обновления" sheetId="3" state="hidden" r:id="rId4"/>
    <sheet name="Титульный" sheetId="4" state="visible" r:id="rId5"/>
    <sheet name="ПП" sheetId="5" state="visible" r:id="rId6"/>
    <sheet name="ИП" sheetId="6" state="hidden" r:id="rId7"/>
    <sheet name="Комментарии" sheetId="7" state="visible" r:id="rId8"/>
    <sheet name="Проверка" sheetId="8" state="visible" r:id="rId9"/>
    <sheet name="PR_PROG_DATA" sheetId="9" state="hidden" r:id="rId10"/>
    <sheet name="et_union" sheetId="10" state="hidden" r:id="rId11"/>
    <sheet name="AllSheetsInThisWorkbook" sheetId="11" state="hidden" r:id="rId12"/>
    <sheet name="TEHSHEET" sheetId="12" state="hidden" r:id="rId13"/>
    <sheet name="REESTR_ORG_VS" sheetId="13" state="hidden" r:id="rId14"/>
    <sheet name="REESTR_ORG_VO" sheetId="14" state="hidden" r:id="rId15"/>
    <sheet name="REESTR_ORG_TBO" sheetId="15" state="hidden" r:id="rId16"/>
    <sheet name="REESTR_FILTERED" sheetId="16" state="hidden" r:id="rId17"/>
    <sheet name="REESTR_MO" sheetId="17" state="hidden" r:id="rId18"/>
    <sheet name="modHyp" sheetId="18" state="hidden" r:id="rId19"/>
    <sheet name="modChange" sheetId="19" state="hidden" r:id="rId20"/>
    <sheet name="modCheck" sheetId="20" state="hidden" r:id="rId21"/>
    <sheet name="modServiceModule" sheetId="21" state="hidden" r:id="rId22"/>
    <sheet name="modUpdTemplMain" sheetId="22" state="hidden" r:id="rId23"/>
    <sheet name="modCommandButton" sheetId="23" state="hidden" r:id="rId24"/>
    <sheet name="modReestr" sheetId="24" state="hidden" r:id="rId25"/>
    <sheet name="modClassifierValidate" sheetId="25" state="hidden" r:id="rId26"/>
    <sheet name="modInfo" sheetId="26" state="hidden" r:id="rId27"/>
    <sheet name="modfrmReestr" sheetId="27" state="hidden" r:id="rId28"/>
  </sheets>
  <definedNames>
    <definedName function="false" hidden="false" name="addHyp1" vbProcedure="false">ПП!$F$101</definedName>
    <definedName function="false" hidden="false" name="add_mrmo" vbProcedure="false">Титульный!$E$60:$F$61</definedName>
    <definedName function="false" hidden="false" name="add_range1" vbProcedure="false">ПП!$F$24:$V$101</definedName>
    <definedName function="false" hidden="false" name="add_range2" vbProcedure="false">ИП!$F$35:$U$38</definedName>
    <definedName function="false" hidden="false" name="add_str1" vbProcedure="false">et_union!$2:$3</definedName>
    <definedName function="false" hidden="false" name="add_str11" vbProcedure="false">et_union!$5:$5</definedName>
    <definedName function="false" hidden="false" name="add_str2" vbProcedure="false">et_union!$7:$8</definedName>
    <definedName function="false" hidden="false" name="add_str21" vbProcedure="false">et_union!$10:$10</definedName>
    <definedName function="false" hidden="false" name="add_tit" vbProcedure="false">et_union!$12:$12</definedName>
    <definedName function="false" hidden="false" name="anscount" vbProcedure="false">1</definedName>
    <definedName function="false" hidden="false" name="DAY" vbProcedure="false">TEHSHEET!$H$2:$H$32</definedName>
    <definedName function="false" hidden="false" name="fil" vbProcedure="false">Титульный!$F$21</definedName>
    <definedName function="false" hidden="false" name="fil_flag" vbProcedure="false">Титульный!$F$13</definedName>
    <definedName function="false" hidden="false" name="god" vbProcedure="false">Титульный!$F$10</definedName>
    <definedName function="false" hidden="false" name="hide_on_tit" vbProcedure="false">Титульный!$E$61</definedName>
    <definedName function="false" hidden="false" name="inn" vbProcedure="false">Титульный!$F$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0</definedName>
    <definedName function="false" hidden="false" name="InstrBlock_4" vbProcedure="false">Инструкция!$22:$25</definedName>
    <definedName function="false" hidden="false" name="InstrBlock_5" vbProcedure="false">Инструкция!$27:$31</definedName>
    <definedName function="false" hidden="false" name="InstrBlock_6" vbProcedure="false">Инструкция!$33:$33</definedName>
    <definedName function="false" hidden="false" name="InstrBlock_7" vbProcedure="false">Инструкция!$35:$37</definedName>
    <definedName function="false" hidden="false" name="InstrBlock_8" vbProcedure="false">Инструкция!$42:$42</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1:$F$21</definedName>
    <definedName function="false" hidden="false" name="InstrTitle_5" vbProcedure="false">Инструкция!$C$26:$F$26</definedName>
    <definedName function="false" hidden="false" name="InstrTitle_6" vbProcedure="false">Инструкция!$C$32:$F$32</definedName>
    <definedName function="false" hidden="false" name="InstrTitle_7" vbProcedure="false">Инструкция!$C$34:$F$34</definedName>
    <definedName function="false" hidden="false" name="InstrTitle_8" vbProcedure="false">Инструкция!$C$38</definedName>
    <definedName function="false" hidden="false" name="ip_flag" vbProcedure="false">Титульный!$F$26</definedName>
    <definedName function="false" hidden="false" name="ist_fin1" vbProcedure="false">TEHSHEET!$J$2:$J$5</definedName>
    <definedName function="false" hidden="false" name="ist_fin2" vbProcedure="false">TEHSHEET!$K$2:$K$8</definedName>
    <definedName function="false" hidden="false" name="kpp" vbProcedure="false">Титульный!$F$23</definedName>
    <definedName function="false" hidden="false" name="kvartal" vbProcedure="false">TEHSHEET!$C$2:$C$5</definedName>
    <definedName function="false" hidden="false" name="LastUpdateDate_MO" vbProcedure="false">Титульный!$E$35</definedName>
    <definedName function="false" hidden="false" name="LastUpdateDate_ReestrOrg" vbProcedure="false">Титульный!$E$16</definedName>
    <definedName function="false" hidden="false" name="LIST_MR_MO_OKTMO" vbProcedure="false">REESTR_MO!$A$2:$C$476</definedName>
    <definedName function="false" hidden="false" name="LIST_ORG_TBO" vbProcedure="false">REESTR_ORG_TBO!$A$2:$H$73</definedName>
    <definedName function="false" hidden="false" name="LIST_ORG_VO" vbProcedure="false">REESTR_ORG_VO!$A$2:$H$677</definedName>
    <definedName function="false" hidden="false" name="LIST_ORG_VS" vbProcedure="false">REESTR_ORG_VS!$A$2:$H$845</definedName>
    <definedName function="false" hidden="false" name="logic" vbProcedure="false">TEHSHEET!$B$2:$B$3</definedName>
    <definedName function="false" hidden="false" name="mo" vbProcedure="false">Титульный!$F$38</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Титульный!$F$36</definedName>
    <definedName function="false" hidden="false" name="MR_LIST" vbProcedure="false">REESTR_MO!$D$2:$D$56</definedName>
    <definedName function="false" hidden="false" name="MUNRAION" vbProcedure="false">TEHSHEET!$A$2:$A$48</definedName>
    <definedName function="false" hidden="false" name="nmob_marker1" vbProcedure="false">ПП!$F$21</definedName>
    <definedName function="false" hidden="false" name="nmob_marker2" vbProcedure="false">ИП!$F$32</definedName>
    <definedName function="false" hidden="false" name="okpo" vbProcedure="false">Титульный!$F$30</definedName>
    <definedName function="false" hidden="false" name="oktmo" vbProcedure="false">Титульный!$F$40</definedName>
    <definedName function="false" hidden="false" name="okud" vbProcedure="false">Титульный!$F$29</definedName>
    <definedName function="false" hidden="false" name="org" vbProcedure="false">Титульный!$F$20</definedName>
    <definedName function="false" hidden="false" name="P19_T1_Protect" vbProcedure="false">#NAME?,#NAME?,#NAME?,#NAME?,#NAME?,#NAME?,#NAME?,#NAME?,#NAME?,#NAME?</definedName>
    <definedName function="false" hidden="false" name="pp_flag" vbProcedure="false">Титульный!$F$25</definedName>
    <definedName function="false" hidden="false" name="prd2" vbProcedure="false">Титульный!$F$11</definedName>
    <definedName function="false" hidden="false" name="prim_marker1" vbProcedure="false">ПП!$V$21</definedName>
    <definedName function="false" hidden="false" name="prim_marker2" vbProcedure="false">ИП!$V$32</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F$7</definedName>
    <definedName function="false" hidden="false" name="report_date" vbProcedure="false">Титульный!$F$10</definedName>
    <definedName function="false" hidden="false" name="rInstrProv" vbProcedure="false">Инструкция!$C$22:$E$25</definedName>
    <definedName function="false" hidden="false" name="rInstrSpOrg" vbProcedure="false">Инструкция!$C$20:$E$2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_region" vbProcedure="false">TEHSHEET!$B$7</definedName>
    <definedName function="false" hidden="false" name="type_usl" vbProcedure="false">Титульный!$F$18</definedName>
    <definedName function="false" hidden="false" name="ved" vbProcedure="false">Титульный!$F$17</definedName>
    <definedName function="false" hidden="false" name="ved_types" vbProcedure="false">TEHSHEET!$J$13:$J$15</definedName>
    <definedName function="false" hidden="false" name="version" vbProcedure="false">Инструкция!$B$3</definedName>
    <definedName function="false" hidden="false" name="XML_AUTH_STATE" vbProcedure="false">TEHSHEET!$I$28:$I$29</definedName>
    <definedName function="false" hidden="false" name="XML_MR_MO_OKTMO_LIST_TAG_NAMES" vbProcedure="false">TEHSHEET!$I$13:$I$17</definedName>
    <definedName function="false" hidden="false" name="XML_ORG_LIST_TAG_NAMES" vbProcedure="false">TEHSHEET!$I$2:$I$10</definedName>
    <definedName function="false" hidden="false" name="XML_PR_PROG_TAG_NAMES" vbProcedure="false">TEHSHEET!$I$20:$I$25</definedName>
    <definedName function="false" hidden="false" name="YEAR" vbProcedure="false">TEHSHEET!$D$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7" uniqueCount="1992">
  <si>
    <r>
      <rPr>
        <sz val="10"/>
        <rFont val="Tahoma"/>
        <family val="2"/>
        <charset val="204"/>
      </rPr>
      <t xml:space="preserve">Код шаблона:</t>
    </r>
    <r>
      <rPr>
        <b val="true"/>
        <sz val="10"/>
        <rFont val="Tahoma"/>
        <family val="2"/>
        <charset val="204"/>
      </rPr>
      <t xml:space="preserve"> RST.PP.QV.VS.3.61</t>
    </r>
  </si>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rFont val="Tahoma"/>
        <family val="2"/>
        <charset val="204"/>
      </rPr>
      <t xml:space="preserve"> • макросы во время работы должны быть включены </t>
    </r>
    <r>
      <rPr>
        <b val="true"/>
        <sz val="1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r</t>
  </si>
  <si>
    <t xml:space="preserve"> - гиперссылка для удаление объекта</t>
  </si>
  <si>
    <t xml:space="preserve">Пояснение к заполнению (необходимо нажать один раз).</t>
  </si>
  <si>
    <t xml:space="preserve">3. Работа с листом "Тарифы"</t>
  </si>
  <si>
    <t xml:space="preserve">3.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4. Организационно-технические консультации</t>
  </si>
  <si>
    <t xml:space="preserve">Техн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5.  Методология заполнения</t>
  </si>
  <si>
    <t xml:space="preserve">5. Консультации по методологии заполнения</t>
  </si>
  <si>
    <t xml:space="preserve">       По вопросам заполнения Вы можете связаться с уполномоченным сотрудником Региональной службы по тарифам по вашей организации. Список можно скачать по ссылке:</t>
  </si>
  <si>
    <t xml:space="preserve">http://rst.donland.ru/Data/Sites/18/media/Новости/2012/приложениекприказу..doc</t>
  </si>
  <si>
    <t xml:space="preserve">7.  Загрузка сопроводительных материалов</t>
  </si>
  <si>
    <t xml:space="preserve">Собственные формы принятия решений, имеющиеся в регионе, необходимо направить для рассмотрения Контрольно-ревизионным управлением ФСТ России с помощью Веб-Системы обмена документами.</t>
  </si>
  <si>
    <t xml:space="preserve">Веб-Система:</t>
  </si>
  <si>
    <t xml:space="preserve">https://tariff.eias.ru/urm</t>
  </si>
  <si>
    <t xml:space="preserve">Инструкция:</t>
  </si>
  <si>
    <t xml:space="preserve">http://eias.ru/files/shablon/manual_urm.pdf</t>
  </si>
  <si>
    <t xml:space="preserve">Инструкция по загрузке сопроводительных материалов:</t>
  </si>
  <si>
    <t xml:space="preserve">http://eias.ru/files/shablon/manual_loading_through_monitoring.pdf</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5/2016  10:33:33 AM</t>
  </si>
  <si>
    <t xml:space="preserve">Проверка доступных обновлений...</t>
  </si>
  <si>
    <t xml:space="preserve">Информация</t>
  </si>
  <si>
    <t xml:space="preserve">4/25/2016  10:33:34 AM</t>
  </si>
  <si>
    <t xml:space="preserve">Нет доступных обновлений для шаблона с кодом RST.PP.QV.VS.3.61!</t>
  </si>
  <si>
    <t xml:space="preserve">4/25/2016  10:33:38 AM</t>
  </si>
  <si>
    <t xml:space="preserve">4/25/2016  10:33:39 AM</t>
  </si>
  <si>
    <t xml:space="preserve">4/25/2016  10:38:48 AM</t>
  </si>
  <si>
    <t xml:space="preserve">4/25/2016  10:38:49 AM</t>
  </si>
  <si>
    <t xml:space="preserve">4/25/2016  3:31:36 PM</t>
  </si>
  <si>
    <t xml:space="preserve">4/25/2016  3:31:37 PM</t>
  </si>
  <si>
    <t xml:space="preserve">4/26/2016  11:25:08 AM</t>
  </si>
  <si>
    <t xml:space="preserve">4/26/2016  11:25:09 AM</t>
  </si>
  <si>
    <t xml:space="preserve">7/20/2016  2:58:32 PM</t>
  </si>
  <si>
    <t xml:space="preserve">7/20/2016  2:58:34 PM</t>
  </si>
  <si>
    <t xml:space="preserve">7/20/2016  3:25:16 PM</t>
  </si>
  <si>
    <t xml:space="preserve">7/20/2016  3:25:17 PM</t>
  </si>
  <si>
    <t xml:space="preserve">10/21/2016  10:53:24 AM</t>
  </si>
  <si>
    <t xml:space="preserve">10/21/2016  10:53:25 AM</t>
  </si>
  <si>
    <t xml:space="preserve">4/25/2017  10:54:01 AM</t>
  </si>
  <si>
    <t xml:space="preserve">4/25/2017  10:54:02 AM</t>
  </si>
  <si>
    <t xml:space="preserve">4/22/2018  10:17:17 AM</t>
  </si>
  <si>
    <t xml:space="preserve">4/22/2018  10:17:18 AM</t>
  </si>
  <si>
    <t xml:space="preserve">4/22/2018  10:31:58 AM</t>
  </si>
  <si>
    <t xml:space="preserve">4/22/2018  10:31:59 AM</t>
  </si>
  <si>
    <t xml:space="preserve">7/20/2018  4:21:43 PM</t>
  </si>
  <si>
    <t xml:space="preserve">7/20/2018  4:21:44 PM</t>
  </si>
  <si>
    <t xml:space="preserve">7/20/2018  4:38:35 PM</t>
  </si>
  <si>
    <t xml:space="preserve">7/20/2018  4:38:36 PM</t>
  </si>
  <si>
    <t xml:space="preserve">7/23/2018  7:31:53 AM</t>
  </si>
  <si>
    <t xml:space="preserve">7/23/2018  7:31:55 AM</t>
  </si>
  <si>
    <t xml:space="preserve">10/19/2018  12:41:14 PM</t>
  </si>
  <si>
    <t xml:space="preserve">10/19/2018  12:41:15 PM</t>
  </si>
  <si>
    <t xml:space="preserve">1/28/2019  3:31:01 PM</t>
  </si>
  <si>
    <t xml:space="preserve">1/28/2019  3:31:06 PM</t>
  </si>
  <si>
    <t xml:space="preserve">Отчет об исполнении производственной и инвестиционной программы
организации коммунального комплекса (Водоснабжение)</t>
  </si>
  <si>
    <t xml:space="preserve">Субъект РФ</t>
  </si>
  <si>
    <t xml:space="preserve">Ростовская область</t>
  </si>
  <si>
    <t xml:space="preserve">Отчётный период</t>
  </si>
  <si>
    <t xml:space="preserve">Год</t>
  </si>
  <si>
    <t xml:space="preserve">Период</t>
  </si>
  <si>
    <t xml:space="preserve">год</t>
  </si>
  <si>
    <t xml:space="preserve">Признак филиала</t>
  </si>
  <si>
    <t xml:space="preserve">нет</t>
  </si>
  <si>
    <t xml:space="preserve">Дата последнего обновления реестра организаций: 25.04.2016 10:34:55</t>
  </si>
  <si>
    <t xml:space="preserve">Вид деятельности:</t>
  </si>
  <si>
    <t xml:space="preserve">Водоснабжение</t>
  </si>
  <si>
    <t xml:space="preserve">Вид товара/услуги:</t>
  </si>
  <si>
    <t xml:space="preserve">водоснабжение</t>
  </si>
  <si>
    <t xml:space="preserve">Организация:</t>
  </si>
  <si>
    <t xml:space="preserve">МУП «Пролетарский водоканал»</t>
  </si>
  <si>
    <t xml:space="preserve">Наименование филиала:     </t>
  </si>
  <si>
    <t xml:space="preserve">ИНН:</t>
  </si>
  <si>
    <t xml:space="preserve">6128009505</t>
  </si>
  <si>
    <t xml:space="preserve">КПП:</t>
  </si>
  <si>
    <t xml:space="preserve">612801001</t>
  </si>
  <si>
    <r>
      <rPr>
        <b val="true"/>
        <sz val="9"/>
        <rFont val="Tahoma"/>
        <family val="2"/>
        <charset val="204"/>
      </rPr>
      <t xml:space="preserve">Производственная</t>
    </r>
    <r>
      <rPr>
        <sz val="9"/>
        <rFont val="Tahoma"/>
        <family val="2"/>
        <charset val="204"/>
      </rPr>
      <t xml:space="preserve"> программа</t>
    </r>
  </si>
  <si>
    <t xml:space="preserve">да</t>
  </si>
  <si>
    <r>
      <rPr>
        <b val="true"/>
        <sz val="9"/>
        <rFont val="Tahoma"/>
        <family val="2"/>
        <charset val="204"/>
      </rPr>
      <t xml:space="preserve">Инвестиционную</t>
    </r>
    <r>
      <rPr>
        <sz val="9"/>
        <rFont val="Tahoma"/>
        <family val="2"/>
        <charset val="204"/>
      </rPr>
      <t xml:space="preserve"> программа</t>
    </r>
  </si>
  <si>
    <t xml:space="preserve">Коды</t>
  </si>
  <si>
    <t xml:space="preserve">ОКУД</t>
  </si>
  <si>
    <t xml:space="preserve">ОКПО</t>
  </si>
  <si>
    <t xml:space="preserve">Дата последнего обновления реестра МР/МО: 27.05.2012 14:33:07</t>
  </si>
  <si>
    <t xml:space="preserve">Муниципальный район</t>
  </si>
  <si>
    <t xml:space="preserve">Пролетарский район</t>
  </si>
  <si>
    <t xml:space="preserve">Муниципальное образование</t>
  </si>
  <si>
    <t xml:space="preserve">ОКТМО</t>
  </si>
  <si>
    <t xml:space="preserve">60645000</t>
  </si>
  <si>
    <t xml:space="preserve">Адрес организации</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МР/МО в которых оказывает деятельность организация</t>
  </si>
  <si>
    <t xml:space="preserve">Добавить МР/МО</t>
  </si>
  <si>
    <t xml:space="preserve">Отчет об исполнении производственной программы организации коммунального комплекса</t>
  </si>
  <si>
    <t xml:space="preserve">№ п/п</t>
  </si>
  <si>
    <t xml:space="preserve">Источник финансирования</t>
  </si>
  <si>
    <t xml:space="preserve">Профинансировано (тыс. руб.)</t>
  </si>
  <si>
    <t xml:space="preserve">Освоено фактически (тыс. руб.)</t>
  </si>
  <si>
    <t xml:space="preserve">Всего</t>
  </si>
  <si>
    <t xml:space="preserve">1 кв.</t>
  </si>
  <si>
    <t xml:space="preserve">2 кв.</t>
  </si>
  <si>
    <t xml:space="preserve">3 кв.</t>
  </si>
  <si>
    <t xml:space="preserve">4 кв.</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1</t>
  </si>
  <si>
    <t xml:space="preserve">прибыль</t>
  </si>
  <si>
    <t xml:space="preserve">1.2</t>
  </si>
  <si>
    <t xml:space="preserve">амортизация</t>
  </si>
  <si>
    <t xml:space="preserve">1.3</t>
  </si>
  <si>
    <t xml:space="preserve">капитальный ремонт</t>
  </si>
  <si>
    <t xml:space="preserve">1.4</t>
  </si>
  <si>
    <t xml:space="preserve">прочие источники</t>
  </si>
  <si>
    <t xml:space="preserve">Наименование мероприятия в соответствии с Производственной программой</t>
  </si>
  <si>
    <t xml:space="preserve">Адрес/координаты мероприятия</t>
  </si>
  <si>
    <t xml:space="preserve">№</t>
  </si>
  <si>
    <t xml:space="preserve">Примечание</t>
  </si>
  <si>
    <t xml:space="preserve">Профинансировано</t>
  </si>
  <si>
    <t xml:space="preserve">Освоено фактически</t>
  </si>
  <si>
    <t xml:space="preserve">13</t>
  </si>
  <si>
    <t xml:space="preserve">14</t>
  </si>
  <si>
    <t xml:space="preserve">15</t>
  </si>
  <si>
    <t xml:space="preserve">Ремонт водопроводной сети, водозабор с прудов накопителей по адресу: г.Пролетарск, ул.Дорожная, д.№1-д.№11"а"</t>
  </si>
  <si>
    <t xml:space="preserve">г.Пролетарск, ул.Дорожная, д.№1-д.№11"а"</t>
  </si>
  <si>
    <t xml:space="preserve">Добавить источник финансирования</t>
  </si>
  <si>
    <t xml:space="preserve">Ремонт водопроводной сети, водозабор с прудов накопителей по адресу: г.Пролетарск, ул.Суворова, д.№1-д.№53"а"</t>
  </si>
  <si>
    <t xml:space="preserve"> г.Пролетарск, ул.Суворова, д.№1-д.№53"а"</t>
  </si>
  <si>
    <t xml:space="preserve">Ремонт водопроводной сети, водозабор с прудов накопителей по адресу: г.Пролетарск, ул.Заречная, д.№2-д.№48"а"</t>
  </si>
  <si>
    <t xml:space="preserve">г.Пролетарск, ул.Заречная, д.№2-д.№48"а"                                           </t>
  </si>
  <si>
    <t xml:space="preserve">Ремонт и обслуживание водопроводных сетей г.Пролетарска</t>
  </si>
  <si>
    <t xml:space="preserve">водопроводные сети г. Пролетарск</t>
  </si>
  <si>
    <t xml:space="preserve">.</t>
  </si>
  <si>
    <t xml:space="preserve">Ремонт и обслуживание водопроводных сетей х.Дальний</t>
  </si>
  <si>
    <t xml:space="preserve">водопроводные сети х.Дальний</t>
  </si>
  <si>
    <t xml:space="preserve">Ремонт и обслуживание водопроводных сетей х.М.Ельмута</t>
  </si>
  <si>
    <t xml:space="preserve">водопроводные сети х.М.Ельмута</t>
  </si>
  <si>
    <t xml:space="preserve">Замена запорной арматуры д150 2шт. Ул.Пионерская, 164, пер.Буденновский, 117</t>
  </si>
  <si>
    <t xml:space="preserve">г. Пролетарск</t>
  </si>
  <si>
    <t xml:space="preserve">Ремонт лотков к прудам накопителям д315 - 18м</t>
  </si>
  <si>
    <t xml:space="preserve">х.Дальний</t>
  </si>
  <si>
    <t xml:space="preserve">Замена запорной арматуры д100 1 шт.</t>
  </si>
  <si>
    <t xml:space="preserve">х.М.Ельмута</t>
  </si>
  <si>
    <t xml:space="preserve">Замена участка водопроводной сети д32 100м</t>
  </si>
  <si>
    <t xml:space="preserve">водопроводные сети х.Привольный</t>
  </si>
  <si>
    <t xml:space="preserve">Замена запорной арматуры д200 1 шт. и д150 1шт.</t>
  </si>
  <si>
    <t xml:space="preserve">Замена запорной арматуры д100 1 шт. башня №1 ул.Кооперативная</t>
  </si>
  <si>
    <t xml:space="preserve">Замена запорной арматуры д100 2 шт.ул.Думенко 184</t>
  </si>
  <si>
    <t xml:space="preserve">Замена запорной арматуры д100 1 шт.ул.Цилинная, 1</t>
  </si>
  <si>
    <t xml:space="preserve">16</t>
  </si>
  <si>
    <t xml:space="preserve">Замена запорной арматуры д100 1 шт.ул.Пушкина 52</t>
  </si>
  <si>
    <t xml:space="preserve">17</t>
  </si>
  <si>
    <t xml:space="preserve">Ремонт участка водопровдной сети с звменой трубопровода D50 7м </t>
  </si>
  <si>
    <t xml:space="preserve">18</t>
  </si>
  <si>
    <t xml:space="preserve">Кап.ремонт участка водопроводной сети с заменой запорной арматуры D100 2шт., пер.Буденновскийй, 184</t>
  </si>
  <si>
    <t xml:space="preserve">19</t>
  </si>
  <si>
    <t xml:space="preserve">Кап.ремонт участка водопроводной сети d50 1м., ул.Мира, 7</t>
  </si>
  <si>
    <t xml:space="preserve">20</t>
  </si>
  <si>
    <t xml:space="preserve">Ремонт участка водопровдной сети с заменой запорной арматуры 1шт d150, ул.Чижова, 1</t>
  </si>
  <si>
    <t xml:space="preserve">21</t>
  </si>
  <si>
    <t xml:space="preserve">22</t>
  </si>
  <si>
    <t xml:space="preserve">Замена участка водопроводной сети НС D57 6м</t>
  </si>
  <si>
    <t xml:space="preserve">23</t>
  </si>
  <si>
    <t xml:space="preserve">Замена запорной арматуры d100 1 шт. НС 2 подъема ,х.М.Ельмута</t>
  </si>
  <si>
    <t xml:space="preserve">24</t>
  </si>
  <si>
    <t xml:space="preserve">Замена запорной арматуры d100 1 шт. водонапорная башня ул.Фермерская, х.М.Ельмута</t>
  </si>
  <si>
    <t xml:space="preserve">25</t>
  </si>
  <si>
    <t xml:space="preserve">Ремонт и обслуживание водопроводных сетей х.Новомоисеевский</t>
  </si>
  <si>
    <t xml:space="preserve">водопроводные сети х.Новомоисевсский</t>
  </si>
  <si>
    <t xml:space="preserve">26</t>
  </si>
  <si>
    <t xml:space="preserve">Замена участка водопроводной сети д=110 324 м по ул Суворова 1-23</t>
  </si>
  <si>
    <t xml:space="preserve">27</t>
  </si>
  <si>
    <t xml:space="preserve">Замена участка трубопровода д=50 11 м башня №1 ул. Кооперативная 1/1</t>
  </si>
  <si>
    <t xml:space="preserve">28</t>
  </si>
  <si>
    <t xml:space="preserve">Замена участка трубопровода д=110 36 м и замена запорной арматуры д=110 2 шт. водонапорная башна х.М.Ельмута</t>
  </si>
  <si>
    <t xml:space="preserve">29</t>
  </si>
  <si>
    <t xml:space="preserve">Замена трубопровода д=20 12 м водонапорная башня х.Привольный</t>
  </si>
  <si>
    <t xml:space="preserve">30</t>
  </si>
  <si>
    <t xml:space="preserve">Капитальный ремонт водопроводной сети с заменой запорной арматуры д=100 1шт. Ул.Чижова 5/1 </t>
  </si>
  <si>
    <t xml:space="preserve">31</t>
  </si>
  <si>
    <t xml:space="preserve">Капитальный ремонт водопроводного колодца пер.Кирпичный 54</t>
  </si>
  <si>
    <t xml:space="preserve">32</t>
  </si>
  <si>
    <t xml:space="preserve">Капитальный ремонт водопроводной сети с заменой запорной арматуры д=150 1шт. Ул.Пионерская 164 </t>
  </si>
  <si>
    <t xml:space="preserve">33</t>
  </si>
  <si>
    <t xml:space="preserve">Капитальный ремонт водопроводной сети с заменой запорной арматуры д=100 1шт. Ул.Пионерская 198</t>
  </si>
  <si>
    <t xml:space="preserve">34</t>
  </si>
  <si>
    <t xml:space="preserve">замена участка трубопровода д=50 12 м пер.Огневский 75</t>
  </si>
  <si>
    <t xml:space="preserve">35</t>
  </si>
  <si>
    <t xml:space="preserve">замена участка трубопровода д=50 16 м ул.Чапаева 44</t>
  </si>
  <si>
    <t xml:space="preserve">36</t>
  </si>
  <si>
    <t xml:space="preserve">37</t>
  </si>
  <si>
    <t xml:space="preserve">38</t>
  </si>
  <si>
    <t xml:space="preserve">водопроводные сети х.Новомоисеевский</t>
  </si>
  <si>
    <t xml:space="preserve">Добавить объект</t>
  </si>
  <si>
    <t xml:space="preserve">Отчет об исполнении инвестиционной программы организации коммунального комплекса</t>
  </si>
  <si>
    <t xml:space="preserve">Реквизиты утвержденной инвестиционной программы</t>
  </si>
  <si>
    <t xml:space="preserve">Наименование</t>
  </si>
  <si>
    <t xml:space="preserve">Номер и дата принятия</t>
  </si>
  <si>
    <t xml:space="preserve">Срок действия</t>
  </si>
  <si>
    <t xml:space="preserve">Общий объем финансирования инвестиционной программы за весь период реализации (тыс.руб.)</t>
  </si>
  <si>
    <t xml:space="preserve">заемные средства</t>
  </si>
  <si>
    <t xml:space="preserve">инвестиционная надбавка</t>
  </si>
  <si>
    <t xml:space="preserve">плата за подключение</t>
  </si>
  <si>
    <t xml:space="preserve">бюджетные источники, в том числе</t>
  </si>
  <si>
    <t xml:space="preserve">1.4.1</t>
  </si>
  <si>
    <t xml:space="preserve">федеральный бюджет</t>
  </si>
  <si>
    <t xml:space="preserve">1.4.2</t>
  </si>
  <si>
    <t xml:space="preserve">бюджет субъекта РФ</t>
  </si>
  <si>
    <t xml:space="preserve">1.4.3</t>
  </si>
  <si>
    <t xml:space="preserve">бюджет муниципального образования</t>
  </si>
  <si>
    <t xml:space="preserve">1.5</t>
  </si>
  <si>
    <t xml:space="preserve">прочие источники (с расшифровкой)</t>
  </si>
  <si>
    <t xml:space="preserve">Наименование мероприятия в соответствии с Инвестиционной программой</t>
  </si>
  <si>
    <t xml:space="preserve">Амурская область</t>
  </si>
  <si>
    <t xml:space="preserve">Комментарии</t>
  </si>
  <si>
    <t xml:space="preserve">Результат проверки</t>
  </si>
  <si>
    <t xml:space="preserve">Ссылка</t>
  </si>
  <si>
    <t xml:space="preserve">Причина</t>
  </si>
  <si>
    <t xml:space="preserve">Статус ошибки</t>
  </si>
  <si>
    <t xml:space="preserve">№ мероприятия</t>
  </si>
  <si>
    <t xml:space="preserve">№ источника</t>
  </si>
  <si>
    <t xml:space="preserve">Мероприятие</t>
  </si>
  <si>
    <t xml:space="preserve">Адрес</t>
  </si>
  <si>
    <t xml:space="preserve">Источник</t>
  </si>
  <si>
    <t xml:space="preserve">add_str1</t>
  </si>
  <si>
    <t xml:space="preserve">add_str11</t>
  </si>
  <si>
    <t xml:space="preserve">add_str2</t>
  </si>
  <si>
    <t xml:space="preserve">add_str21</t>
  </si>
  <si>
    <t xml:space="preserve">add_tit</t>
  </si>
  <si>
    <t xml:space="preserve">Расчетные листы</t>
  </si>
  <si>
    <t xml:space="preserve">Скрытые листы</t>
  </si>
  <si>
    <t xml:space="preserve">PR_PROG_DATA</t>
  </si>
  <si>
    <t xml:space="preserve">Обновление</t>
  </si>
  <si>
    <t xml:space="preserve">et_union</t>
  </si>
  <si>
    <t xml:space="preserve">Лог обновления</t>
  </si>
  <si>
    <t xml:space="preserve">AllSheetsInThisWorkbook</t>
  </si>
  <si>
    <t xml:space="preserve">Титульный</t>
  </si>
  <si>
    <t xml:space="preserve">TEHSHEET</t>
  </si>
  <si>
    <t xml:space="preserve">ПП</t>
  </si>
  <si>
    <t xml:space="preserve">REESTR_ORG_VS</t>
  </si>
  <si>
    <t xml:space="preserve">ИП</t>
  </si>
  <si>
    <t xml:space="preserve">REESTR_ORG_VO</t>
  </si>
  <si>
    <t xml:space="preserve">REESTR_ORG_TBO</t>
  </si>
  <si>
    <t xml:space="preserve">Проверка</t>
  </si>
  <si>
    <t xml:space="preserve">REESTR_FILTERED</t>
  </si>
  <si>
    <t xml:space="preserve">REESTR_MO</t>
  </si>
  <si>
    <t xml:space="preserve">modHyp</t>
  </si>
  <si>
    <t xml:space="preserve">modChange</t>
  </si>
  <si>
    <t xml:space="preserve">modCheck</t>
  </si>
  <si>
    <t xml:space="preserve">modServiceModule</t>
  </si>
  <si>
    <t xml:space="preserve">modUpdTemplMain</t>
  </si>
  <si>
    <t xml:space="preserve">modCommandButton</t>
  </si>
  <si>
    <t xml:space="preserve">modReestr</t>
  </si>
  <si>
    <t xml:space="preserve">modClassifierValidate</t>
  </si>
  <si>
    <t xml:space="preserve">modInfo</t>
  </si>
  <si>
    <t xml:space="preserve">modfrmReestr</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ist_fin_pp</t>
  </si>
  <si>
    <t xml:space="preserve">ist_fin_ip</t>
  </si>
  <si>
    <t xml:space="preserve">I квартал</t>
  </si>
  <si>
    <t xml:space="preserve">тыс.руб.</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VDET_NAME</t>
  </si>
  <si>
    <t xml:space="preserve">Вологодская область</t>
  </si>
  <si>
    <t xml:space="preserve">октябрь</t>
  </si>
  <si>
    <t xml:space="preserve">Воронежская область</t>
  </si>
  <si>
    <t xml:space="preserve">ноябрь</t>
  </si>
  <si>
    <t xml:space="preserve">XML_MR_MO_OKTMO_LIST_TAG_NAMES</t>
  </si>
  <si>
    <t xml:space="preserve">ved_types</t>
  </si>
  <si>
    <t xml:space="preserve">г.Байконур</t>
  </si>
  <si>
    <t xml:space="preserve">декабрь</t>
  </si>
  <si>
    <t xml:space="preserve">г. Москва</t>
  </si>
  <si>
    <t xml:space="preserve">Водоотведение</t>
  </si>
  <si>
    <t xml:space="preserve">г.Санкт-Петербург</t>
  </si>
  <si>
    <t xml:space="preserve">ТБО</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XML_PR_PROG_TAG_NAMES</t>
  </si>
  <si>
    <t xml:space="preserve">Кабардино-Балкарская республика</t>
  </si>
  <si>
    <t xml:space="preserve">NUM1</t>
  </si>
  <si>
    <t xml:space="preserve">Калининградская область</t>
  </si>
  <si>
    <t xml:space="preserve">NUM2</t>
  </si>
  <si>
    <t xml:space="preserve">Калужская область</t>
  </si>
  <si>
    <t xml:space="preserve">MRP_NAME</t>
  </si>
  <si>
    <t xml:space="preserve">Камчатский край</t>
  </si>
  <si>
    <t xml:space="preserve">ADR_NAME</t>
  </si>
  <si>
    <t xml:space="preserve">Карачаево-Черкесская республика</t>
  </si>
  <si>
    <t xml:space="preserve">L1_5</t>
  </si>
  <si>
    <t xml:space="preserve">Кемеровская область</t>
  </si>
  <si>
    <t xml:space="preserve">IFIN_NAME</t>
  </si>
  <si>
    <t xml:space="preserve">Кировская область</t>
  </si>
  <si>
    <t xml:space="preserve">Костромская область</t>
  </si>
  <si>
    <t xml:space="preserve">XML_AUTH_STATE</t>
  </si>
  <si>
    <t xml:space="preserve">Краснодарский край</t>
  </si>
  <si>
    <t xml:space="preserve">AL</t>
  </si>
  <si>
    <t xml:space="preserve">Красноярский край</t>
  </si>
  <si>
    <t xml:space="preserve">LGL_ID</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зовский район</t>
  </si>
  <si>
    <t xml:space="preserve">60601000</t>
  </si>
  <si>
    <t xml:space="preserve">АО "ГУ ЖКХ"</t>
  </si>
  <si>
    <t xml:space="preserve">5116000922</t>
  </si>
  <si>
    <t xml:space="preserve">511601001</t>
  </si>
  <si>
    <t xml:space="preserve">Оказание услуг в сфере водоснабжения и очистки сточных вод</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610101001</t>
  </si>
  <si>
    <t xml:space="preserve">Оказание услуг в сфере водоснабжения</t>
  </si>
  <si>
    <t xml:space="preserve">УМП ЖКХ "Азовское"</t>
  </si>
  <si>
    <t xml:space="preserve">6101932120</t>
  </si>
  <si>
    <t xml:space="preserve">Калиновское сельское поселение</t>
  </si>
  <si>
    <t xml:space="preserve">60601435</t>
  </si>
  <si>
    <t xml:space="preserve">Красносадовское сельское поселение</t>
  </si>
  <si>
    <t xml:space="preserve">60601438</t>
  </si>
  <si>
    <t xml:space="preserve">МУП ЖКХ "Красносадовское" Красносадовского сельского поселения</t>
  </si>
  <si>
    <t xml:space="preserve">6101931536</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СХА (К) "Рассвет"</t>
  </si>
  <si>
    <t xml:space="preserve">6101001996</t>
  </si>
  <si>
    <t xml:space="preserve">Пешковское сельское поселение</t>
  </si>
  <si>
    <t xml:space="preserve">6060146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УМП "Самарский ЖилКомХоз сервис"</t>
  </si>
  <si>
    <t xml:space="preserve">6101035201</t>
  </si>
  <si>
    <t xml:space="preserve">Семибалковское сельское поселение</t>
  </si>
  <si>
    <t xml:space="preserve">60601480</t>
  </si>
  <si>
    <t xml:space="preserve">Аксайский район</t>
  </si>
  <si>
    <t xml:space="preserve">60602000</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Аксайское городское поселение</t>
  </si>
  <si>
    <t xml:space="preserve">60602101</t>
  </si>
  <si>
    <t xml:space="preserve">ОАО "Аксайская ПМК РСВС"</t>
  </si>
  <si>
    <t xml:space="preserve">610200755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МУП "Багаевское управление жилищно-коммунального хозяйства"</t>
  </si>
  <si>
    <t xml:space="preserve">6103000116</t>
  </si>
  <si>
    <t xml:space="preserve">610301001</t>
  </si>
  <si>
    <t xml:space="preserve">60605000</t>
  </si>
  <si>
    <t xml:space="preserve">Багаевское сельское поселение</t>
  </si>
  <si>
    <t xml:space="preserve">60605405</t>
  </si>
  <si>
    <t xml:space="preserve">ООО "Водоканал" (Багаевское с. п.)</t>
  </si>
  <si>
    <t xml:space="preserve">610360019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Нижнебыковское сельское поселение</t>
  </si>
  <si>
    <t xml:space="preserve">60608440</t>
  </si>
  <si>
    <t xml:space="preserve">Солонцовское сельское поселение</t>
  </si>
  <si>
    <t xml:space="preserve">60608446</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Краснооктябрьское сельское поселение</t>
  </si>
  <si>
    <t xml:space="preserve">60609432</t>
  </si>
  <si>
    <t xml:space="preserve">МУП "Краснооктябрьское ЖКХ"</t>
  </si>
  <si>
    <t xml:space="preserve">6106005095</t>
  </si>
  <si>
    <t xml:space="preserve">Волгодонской район</t>
  </si>
  <si>
    <t xml:space="preserve">60612000</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Добровольское сельское поселение</t>
  </si>
  <si>
    <t xml:space="preserve">60612405</t>
  </si>
  <si>
    <t xml:space="preserve">МУП  "Коммунальщик"</t>
  </si>
  <si>
    <t xml:space="preserve">6107009046</t>
  </si>
  <si>
    <t xml:space="preserve">Дубенцовское сельское поселение</t>
  </si>
  <si>
    <t xml:space="preserve">60612408</t>
  </si>
  <si>
    <t xml:space="preserve">ООО "Родник коммунальный"</t>
  </si>
  <si>
    <t xml:space="preserve">6107008839</t>
  </si>
  <si>
    <t xml:space="preserve">Победенское сельское поселение</t>
  </si>
  <si>
    <t xml:space="preserve">60612425</t>
  </si>
  <si>
    <t xml:space="preserve">ООО "Краснодонское ЖКХ"</t>
  </si>
  <si>
    <t xml:space="preserve">6107008275</t>
  </si>
  <si>
    <t xml:space="preserve">Потаповское сельское поселение</t>
  </si>
  <si>
    <t xml:space="preserve">60612428</t>
  </si>
  <si>
    <t xml:space="preserve">ИП Смольников В.М.</t>
  </si>
  <si>
    <t xml:space="preserve">610700732500</t>
  </si>
  <si>
    <t xml:space="preserve">отсутствует</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МП "Азовводоканал"</t>
  </si>
  <si>
    <t xml:space="preserve">6140000097</t>
  </si>
  <si>
    <t xml:space="preserve">614001001</t>
  </si>
  <si>
    <t xml:space="preserve">Город Батайск</t>
  </si>
  <si>
    <t xml:space="preserve">60707000</t>
  </si>
  <si>
    <t xml:space="preserve">Город Волгодонск</t>
  </si>
  <si>
    <t xml:space="preserve">60712000</t>
  </si>
  <si>
    <t xml:space="preserve">МУП "ВКХ"</t>
  </si>
  <si>
    <t xml:space="preserve">6143049157</t>
  </si>
  <si>
    <t xml:space="preserve">614301010</t>
  </si>
  <si>
    <t xml:space="preserve">ООО УК "Жилстрой-ЖКУ"</t>
  </si>
  <si>
    <t xml:space="preserve">6143074403</t>
  </si>
  <si>
    <t xml:space="preserve">614301001</t>
  </si>
  <si>
    <t xml:space="preserve">Транспортировка воды</t>
  </si>
  <si>
    <t xml:space="preserve">Город Гуково</t>
  </si>
  <si>
    <t xml:space="preserve">60715000</t>
  </si>
  <si>
    <t xml:space="preserve">Город Донецк</t>
  </si>
  <si>
    <t xml:space="preserve">60717000</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Город Новочеркасск</t>
  </si>
  <si>
    <t xml:space="preserve">60727000</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Город Таганрог</t>
  </si>
  <si>
    <t xml:space="preserve">60737000</t>
  </si>
  <si>
    <t xml:space="preserve">МУП "Управление"Водоканал"</t>
  </si>
  <si>
    <t xml:space="preserve">6154051373</t>
  </si>
  <si>
    <t xml:space="preserve">615401001</t>
  </si>
  <si>
    <t xml:space="preserve">Город Шахты</t>
  </si>
  <si>
    <t xml:space="preserve">60740000</t>
  </si>
  <si>
    <t xml:space="preserve">ЗАО " Дон-Текс"</t>
  </si>
  <si>
    <t xml:space="preserve">6155017400</t>
  </si>
  <si>
    <t xml:space="preserve">615501001</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МУП "Ручеек"</t>
  </si>
  <si>
    <t xml:space="preserve">6109011450</t>
  </si>
  <si>
    <t xml:space="preserve">610901001</t>
  </si>
  <si>
    <t xml:space="preserve">Войновское сельское поселение</t>
  </si>
  <si>
    <t xml:space="preserve">60615415</t>
  </si>
  <si>
    <t xml:space="preserve">МУП "Источник"</t>
  </si>
  <si>
    <t xml:space="preserve">6109011442</t>
  </si>
  <si>
    <t xml:space="preserve">60615000</t>
  </si>
  <si>
    <t xml:space="preserve">Егорлыкское сельское поселение</t>
  </si>
  <si>
    <t xml:space="preserve">60615417</t>
  </si>
  <si>
    <t xml:space="preserve">ЕМУП "Коммунальник"</t>
  </si>
  <si>
    <t xml:space="preserve">6109001290</t>
  </si>
  <si>
    <t xml:space="preserve">60615425</t>
  </si>
  <si>
    <t xml:space="preserve">МУП "Росинка"</t>
  </si>
  <si>
    <t xml:space="preserve">6109011259</t>
  </si>
  <si>
    <t xml:space="preserve">Кавалерское сельское поселение</t>
  </si>
  <si>
    <t xml:space="preserve">60615436</t>
  </si>
  <si>
    <t xml:space="preserve">МУП "Ива"</t>
  </si>
  <si>
    <t xml:space="preserve">6109011361</t>
  </si>
  <si>
    <t xml:space="preserve">Новороговское сельское поселение</t>
  </si>
  <si>
    <t xml:space="preserve">60615447</t>
  </si>
  <si>
    <t xml:space="preserve">МУП "Водолей"</t>
  </si>
  <si>
    <t xml:space="preserve">6109011202</t>
  </si>
  <si>
    <t xml:space="preserve">Объединенное сельское поселение</t>
  </si>
  <si>
    <t xml:space="preserve">60615458</t>
  </si>
  <si>
    <t xml:space="preserve">МУП "Росинка-2"</t>
  </si>
  <si>
    <t xml:space="preserve">6109011428</t>
  </si>
  <si>
    <t xml:space="preserve">Роговское сельское поселение</t>
  </si>
  <si>
    <t xml:space="preserve">60615462</t>
  </si>
  <si>
    <t xml:space="preserve">МУП "Радуга"</t>
  </si>
  <si>
    <t xml:space="preserve">6109011234</t>
  </si>
  <si>
    <t xml:space="preserve">Шаумяновское сельское поселение</t>
  </si>
  <si>
    <t xml:space="preserve">60615480</t>
  </si>
  <si>
    <t xml:space="preserve">МУП "Родничок"</t>
  </si>
  <si>
    <t xml:space="preserve">6109011185</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МУПП "Исток" Киселевского сельского поселения</t>
  </si>
  <si>
    <t xml:space="preserve">6110004707</t>
  </si>
  <si>
    <t xml:space="preserve">Тюльпановское сельское поселение</t>
  </si>
  <si>
    <t xml:space="preserve">60617432</t>
  </si>
  <si>
    <t xml:space="preserve">МУП "Оазис"</t>
  </si>
  <si>
    <t xml:space="preserve">6110004721</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ФГУП "Манычское" Россельхозакадемии</t>
  </si>
  <si>
    <t xml:space="preserve">6111000110</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ООО ПКП ЖКХ "Стройсервис"</t>
  </si>
  <si>
    <t xml:space="preserve">6111982716</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611201001</t>
  </si>
  <si>
    <t xml:space="preserve">60619000</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Кировское сельское поселение</t>
  </si>
  <si>
    <t xml:space="preserve">60619425</t>
  </si>
  <si>
    <t xml:space="preserve">МУП ЖКХ "Порядок" Кировского сельского поселения</t>
  </si>
  <si>
    <t xml:space="preserve">6112914532</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60619432</t>
  </si>
  <si>
    <t xml:space="preserve">Мокрогашунское сельское поселение</t>
  </si>
  <si>
    <t xml:space="preserve">60619435</t>
  </si>
  <si>
    <t xml:space="preserve">МУП "Коммунальщик" Мокрогашунского сельского поселения</t>
  </si>
  <si>
    <t xml:space="preserve">6112913867</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414</t>
  </si>
  <si>
    <t xml:space="preserve">МУП ЖКХ Кагальницкого сельского поселения</t>
  </si>
  <si>
    <t xml:space="preserve">6113014830</t>
  </si>
  <si>
    <t xml:space="preserve">611301001</t>
  </si>
  <si>
    <t xml:space="preserve">60622420</t>
  </si>
  <si>
    <t xml:space="preserve">МУП Кировского сельского поселения "Партнер"</t>
  </si>
  <si>
    <t xml:space="preserve">6113016813</t>
  </si>
  <si>
    <t xml:space="preserve">СПК А/Ф "Кировская"</t>
  </si>
  <si>
    <t xml:space="preserve">6113000387</t>
  </si>
  <si>
    <t xml:space="preserve">Новобатайское сельское поселение</t>
  </si>
  <si>
    <t xml:space="preserve">60622425</t>
  </si>
  <si>
    <t xml:space="preserve">МП ЖКХ Новобатайского сельского поселения "Комфорт"</t>
  </si>
  <si>
    <t xml:space="preserve">6113017126</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МП "Магнит" Верхнемакеевского сельского поселения</t>
  </si>
  <si>
    <t xml:space="preserve">6115903313</t>
  </si>
  <si>
    <t xml:space="preserve">611501001</t>
  </si>
  <si>
    <t xml:space="preserve">Верхнесвечниковское сельское поселение</t>
  </si>
  <si>
    <t xml:space="preserve">60624415</t>
  </si>
  <si>
    <t xml:space="preserve">МП "Янтарь" Верхнесвечниковского сельского поселения</t>
  </si>
  <si>
    <t xml:space="preserve">6115903289</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Поповское сельское поселение</t>
  </si>
  <si>
    <t xml:space="preserve">60624455</t>
  </si>
  <si>
    <t xml:space="preserve">МП "Янтарь" Поповского сельского поселения</t>
  </si>
  <si>
    <t xml:space="preserve">6115903190</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МУП "Водник"</t>
  </si>
  <si>
    <t xml:space="preserve">6116008240</t>
  </si>
  <si>
    <t xml:space="preserve">611601001</t>
  </si>
  <si>
    <t xml:space="preserve">Николаевское сельское поселение</t>
  </si>
  <si>
    <t xml:space="preserve">60625420</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МУП ЖКХ "Жемчужина"</t>
  </si>
  <si>
    <t xml:space="preserve">6116010136</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уйбышевское сельское поселение</t>
  </si>
  <si>
    <t xml:space="preserve">60627405</t>
  </si>
  <si>
    <t xml:space="preserve">Куйбышевское МУП "Водоканал"</t>
  </si>
  <si>
    <t xml:space="preserve">6117010266</t>
  </si>
  <si>
    <t xml:space="preserve">611701001</t>
  </si>
  <si>
    <t xml:space="preserve">Мартыновский район</t>
  </si>
  <si>
    <t xml:space="preserve">Зеленолугское сельское поселение</t>
  </si>
  <si>
    <t xml:space="preserve">60630407</t>
  </si>
  <si>
    <t xml:space="preserve">МУП "КХ "Зеленолугское"</t>
  </si>
  <si>
    <t xml:space="preserve">6118011304</t>
  </si>
  <si>
    <t xml:space="preserve">611801001</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Южненское сельское поселение</t>
  </si>
  <si>
    <t xml:space="preserve">60630489</t>
  </si>
  <si>
    <t xml:space="preserve">МУП  "Южненский участок ЖКХ"</t>
  </si>
  <si>
    <t xml:space="preserve">6118010276</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СПК (колхоз) Колос"</t>
  </si>
  <si>
    <t xml:space="preserve">6119002743</t>
  </si>
  <si>
    <t xml:space="preserve">6063100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ООО "МАСТЕР"</t>
  </si>
  <si>
    <t xml:space="preserve">6149013157</t>
  </si>
  <si>
    <t xml:space="preserve">Дегтевское сельское поселение</t>
  </si>
  <si>
    <t xml:space="preserve">60632415</t>
  </si>
  <si>
    <t xml:space="preserve">ЗАО "Марьевское"</t>
  </si>
  <si>
    <t xml:space="preserve">6149001680</t>
  </si>
  <si>
    <t xml:space="preserve">614901001</t>
  </si>
  <si>
    <t xml:space="preserve">Колодезянское сельское поселение</t>
  </si>
  <si>
    <t xml:space="preserve">60632420</t>
  </si>
  <si>
    <t xml:space="preserve">Криворожское сельское поселение</t>
  </si>
  <si>
    <t xml:space="preserve">60632425</t>
  </si>
  <si>
    <t xml:space="preserve">МУП "ЖКХ Криворожское"</t>
  </si>
  <si>
    <t xml:space="preserve">6149018853</t>
  </si>
  <si>
    <t xml:space="preserve">Мальчевское сельское поселение</t>
  </si>
  <si>
    <t xml:space="preserve">60632435</t>
  </si>
  <si>
    <t xml:space="preserve">ООО "Коммунальщик"</t>
  </si>
  <si>
    <t xml:space="preserve">6149012474</t>
  </si>
  <si>
    <t xml:space="preserve">60632000</t>
  </si>
  <si>
    <t xml:space="preserve">Миллеровское городское поселение</t>
  </si>
  <si>
    <t xml:space="preserve">60632101</t>
  </si>
  <si>
    <t xml:space="preserve">МУП "Водоканал"</t>
  </si>
  <si>
    <t xml:space="preserve">6149001602</t>
  </si>
  <si>
    <t xml:space="preserve">Ольхово-Рогское сельское поселение</t>
  </si>
  <si>
    <t xml:space="preserve">60632455</t>
  </si>
  <si>
    <t xml:space="preserve">60632460</t>
  </si>
  <si>
    <t xml:space="preserve">ООО "Родничок"</t>
  </si>
  <si>
    <t xml:space="preserve">614901257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УП "Взлет"</t>
  </si>
  <si>
    <t xml:space="preserve">6120005072</t>
  </si>
  <si>
    <t xml:space="preserve">612001001</t>
  </si>
  <si>
    <t xml:space="preserve">Маньково-Березовское сельское поселение</t>
  </si>
  <si>
    <t xml:space="preserve">60633428</t>
  </si>
  <si>
    <t xml:space="preserve">МУП "Нептун"</t>
  </si>
  <si>
    <t xml:space="preserve">6120061609</t>
  </si>
  <si>
    <t xml:space="preserve">Милютинское сельское поселение</t>
  </si>
  <si>
    <t xml:space="preserve">60633433</t>
  </si>
  <si>
    <t xml:space="preserve">МУП "Чистая станица"</t>
  </si>
  <si>
    <t xml:space="preserve">6120061528</t>
  </si>
  <si>
    <t xml:space="preserve">Николо-Березовское сельское поселение</t>
  </si>
  <si>
    <t xml:space="preserve">60633444</t>
  </si>
  <si>
    <t xml:space="preserve">МУП "Прогресс"</t>
  </si>
  <si>
    <t xml:space="preserve">6120061599</t>
  </si>
  <si>
    <t xml:space="preserve">Орловское сельское поселение</t>
  </si>
  <si>
    <t xml:space="preserve">60633466</t>
  </si>
  <si>
    <t xml:space="preserve">МУП "Родник"</t>
  </si>
  <si>
    <t xml:space="preserve">6120061574</t>
  </si>
  <si>
    <t xml:space="preserve">Светочниковское сельское поселение</t>
  </si>
  <si>
    <t xml:space="preserve">60633477</t>
  </si>
  <si>
    <t xml:space="preserve">МУП "Исток"</t>
  </si>
  <si>
    <t xml:space="preserve">6120061581</t>
  </si>
  <si>
    <t xml:space="preserve">Селивановское сельское поселение</t>
  </si>
  <si>
    <t xml:space="preserve">60633480</t>
  </si>
  <si>
    <t xml:space="preserve">МУП "Кристалл"</t>
  </si>
  <si>
    <t xml:space="preserve">6120061567</t>
  </si>
  <si>
    <t xml:space="preserve">Морозовский район</t>
  </si>
  <si>
    <t xml:space="preserve">Вознесенское сельское поселение</t>
  </si>
  <si>
    <t xml:space="preserve">60634415</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МУП "Вольно-Донское ЖКХ"</t>
  </si>
  <si>
    <t xml:space="preserve">6121995680</t>
  </si>
  <si>
    <t xml:space="preserve">Гагаринское сельское поселение</t>
  </si>
  <si>
    <t xml:space="preserve">60634423</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МУП "Знаменское ЖКХ"</t>
  </si>
  <si>
    <t xml:space="preserve">6121007749</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ООО "Технология"</t>
  </si>
  <si>
    <t xml:space="preserve">3433008206</t>
  </si>
  <si>
    <t xml:space="preserve">612145001</t>
  </si>
  <si>
    <t xml:space="preserve">Парамоновское сельское поселение</t>
  </si>
  <si>
    <t xml:space="preserve">60634460</t>
  </si>
  <si>
    <t xml:space="preserve">МУП "Парамоновское ЖКХ"</t>
  </si>
  <si>
    <t xml:space="preserve">6121995545</t>
  </si>
  <si>
    <t xml:space="preserve">Широко-Атамановское сельское поселение</t>
  </si>
  <si>
    <t xml:space="preserve">60634405</t>
  </si>
  <si>
    <t xml:space="preserve">МУП "Широко-Атамановское ЖКХ"</t>
  </si>
  <si>
    <t xml:space="preserve">6121995552</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Калининское сельское поселение</t>
  </si>
  <si>
    <t xml:space="preserve">60635420</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ООО "МП "Водоканал"</t>
  </si>
  <si>
    <t xml:space="preserve">6122009682</t>
  </si>
  <si>
    <t xml:space="preserve">Неклиновский район</t>
  </si>
  <si>
    <t xml:space="preserve">Андреево-Мелентьевское сельское поселение</t>
  </si>
  <si>
    <t xml:space="preserve">60636428</t>
  </si>
  <si>
    <t xml:space="preserve">ООО "Межмуниципальный Неклиновский водопровод"</t>
  </si>
  <si>
    <t xml:space="preserve">6123015978</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СПК колхоз "Прогресс"</t>
  </si>
  <si>
    <t xml:space="preserve">6123001100</t>
  </si>
  <si>
    <t xml:space="preserve">Приморское сельское поселение</t>
  </si>
  <si>
    <t xml:space="preserve">60636452</t>
  </si>
  <si>
    <t xml:space="preserve">ООО "Исток" (Приморское сельское поселение)</t>
  </si>
  <si>
    <t xml:space="preserve">6123016675</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Керчикское сельское поселение</t>
  </si>
  <si>
    <t xml:space="preserve">60641415</t>
  </si>
  <si>
    <t xml:space="preserve">Коммунарское сельское поселение</t>
  </si>
  <si>
    <t xml:space="preserve">60641425</t>
  </si>
  <si>
    <t xml:space="preserve">Краснокутское сельское поселение</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ОО "Вода и стоки"</t>
  </si>
  <si>
    <t xml:space="preserve">6125021991</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60644422</t>
  </si>
  <si>
    <t xml:space="preserve">МУП "Жуковского сельского поселения"</t>
  </si>
  <si>
    <t xml:space="preserve">6127012304</t>
  </si>
  <si>
    <t xml:space="preserve">Зареченское сельское поселение</t>
  </si>
  <si>
    <t xml:space="preserve">60644426</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Летницкое сельское поселение</t>
  </si>
  <si>
    <t xml:space="preserve">60644444</t>
  </si>
  <si>
    <t xml:space="preserve">"МУП Летницкого сельского поселения"</t>
  </si>
  <si>
    <t xml:space="preserve">6127012826</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МУП "Поливянского сельского поселения"</t>
  </si>
  <si>
    <t xml:space="preserve">6127012590</t>
  </si>
  <si>
    <t xml:space="preserve">Развильненское сельское поселение</t>
  </si>
  <si>
    <t xml:space="preserve">60644477</t>
  </si>
  <si>
    <t xml:space="preserve">МП РСП "Возрождение"</t>
  </si>
  <si>
    <t xml:space="preserve">6127012801</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Буденновское сельское поселение</t>
  </si>
  <si>
    <t xml:space="preserve">60645405</t>
  </si>
  <si>
    <t xml:space="preserve">6128009093</t>
  </si>
  <si>
    <t xml:space="preserve">Дальненское сельское поселение</t>
  </si>
  <si>
    <t xml:space="preserve">60645410</t>
  </si>
  <si>
    <t xml:space="preserve">6128009135</t>
  </si>
  <si>
    <t xml:space="preserve">Ковринское сельское поселение</t>
  </si>
  <si>
    <t xml:space="preserve">60645415</t>
  </si>
  <si>
    <t xml:space="preserve">МУП "Коврино"</t>
  </si>
  <si>
    <t xml:space="preserve">6128009128</t>
  </si>
  <si>
    <t xml:space="preserve">Мокроельмутянское сельское поселение</t>
  </si>
  <si>
    <t xml:space="preserve">60645420</t>
  </si>
  <si>
    <t xml:space="preserve">МУП "Исток" Мокроельмутянского сельского поселения</t>
  </si>
  <si>
    <t xml:space="preserve">6128009150</t>
  </si>
  <si>
    <t xml:space="preserve">60645425</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МУП "Огневское"</t>
  </si>
  <si>
    <t xml:space="preserve">6128906008</t>
  </si>
  <si>
    <t xml:space="preserve">Опенкинское сельское поселение</t>
  </si>
  <si>
    <t xml:space="preserve">60645430</t>
  </si>
  <si>
    <t xml:space="preserve">МУП "Надежда"</t>
  </si>
  <si>
    <t xml:space="preserve">6128005290</t>
  </si>
  <si>
    <t xml:space="preserve">ООО "Луч"</t>
  </si>
  <si>
    <t xml:space="preserve">6128009336</t>
  </si>
  <si>
    <t xml:space="preserve">Пролетарское городское поселение</t>
  </si>
  <si>
    <t xml:space="preserve">60645101</t>
  </si>
  <si>
    <t xml:space="preserve">МУП   "Коммунальщик"</t>
  </si>
  <si>
    <t xml:space="preserve">6128008685</t>
  </si>
  <si>
    <t xml:space="preserve">Суховское сельское поселение</t>
  </si>
  <si>
    <t xml:space="preserve">60645435</t>
  </si>
  <si>
    <t xml:space="preserve">Уютненское сельское поселение</t>
  </si>
  <si>
    <t xml:space="preserve">60645448</t>
  </si>
  <si>
    <t xml:space="preserve">Муниципальное унитарное предприятие "Уют" Уютненского сельского поселения</t>
  </si>
  <si>
    <t xml:space="preserve">6128005719</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МУП "Коммунальщик-2"</t>
  </si>
  <si>
    <t xml:space="preserve">6138013518</t>
  </si>
  <si>
    <t xml:space="preserve">60648000</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410</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Гигантовское сельское поселение</t>
  </si>
  <si>
    <t xml:space="preserve">60650412</t>
  </si>
  <si>
    <t xml:space="preserve">ПК "Водолей"</t>
  </si>
  <si>
    <t xml:space="preserve">6153024641</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ООО "Блок"</t>
  </si>
  <si>
    <t xml:space="preserve">6153014393</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андатовское сельское поселение</t>
  </si>
  <si>
    <t xml:space="preserve">60650445</t>
  </si>
  <si>
    <t xml:space="preserve">СПК (СА) "Нива"</t>
  </si>
  <si>
    <t xml:space="preserve">6153016753</t>
  </si>
  <si>
    <t xml:space="preserve">Юловское сельское поселение</t>
  </si>
  <si>
    <t xml:space="preserve">60650460</t>
  </si>
  <si>
    <t xml:space="preserve">ОАО "Победа"</t>
  </si>
  <si>
    <t xml:space="preserve">6153018503</t>
  </si>
  <si>
    <t xml:space="preserve">ОАО "Южное"</t>
  </si>
  <si>
    <t xml:space="preserve">6153003169</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ООО КХ "Задоно-Кагальницкое"</t>
  </si>
  <si>
    <t xml:space="preserve">6132011930</t>
  </si>
  <si>
    <t xml:space="preserve">Золоторевское сельское поселение</t>
  </si>
  <si>
    <t xml:space="preserve">60651415</t>
  </si>
  <si>
    <t xml:space="preserve">МУП ЖКХ "Гранит"</t>
  </si>
  <si>
    <t xml:space="preserve">6132010817</t>
  </si>
  <si>
    <t xml:space="preserve">Кочетовское сельское поселение</t>
  </si>
  <si>
    <t xml:space="preserve">60651420</t>
  </si>
  <si>
    <t xml:space="preserve">Кузнецовское сельское поселение</t>
  </si>
  <si>
    <t xml:space="preserve">60651425</t>
  </si>
  <si>
    <t xml:space="preserve">МУП ЖКХ "Надежда"</t>
  </si>
  <si>
    <t xml:space="preserve">6132011289</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МУП СР РО "Коммунальщик"</t>
  </si>
  <si>
    <t xml:space="preserve">6131001104</t>
  </si>
  <si>
    <t xml:space="preserve">613101001</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МУП ЖКХ "Тарасовское"</t>
  </si>
  <si>
    <t xml:space="preserve">6133000280</t>
  </si>
  <si>
    <t xml:space="preserve">Тацинский район</t>
  </si>
  <si>
    <t xml:space="preserve">Быстрогорское сельское поселение</t>
  </si>
  <si>
    <t xml:space="preserve">60654407</t>
  </si>
  <si>
    <t xml:space="preserve">ООО "Вектор"</t>
  </si>
  <si>
    <t xml:space="preserve">6134012305</t>
  </si>
  <si>
    <t xml:space="preserve">613401001</t>
  </si>
  <si>
    <t xml:space="preserve">ООО "Коммунальный сбыт"</t>
  </si>
  <si>
    <t xml:space="preserve">6134011894</t>
  </si>
  <si>
    <t xml:space="preserve">Верхнеобливское сельское поселение</t>
  </si>
  <si>
    <t xml:space="preserve">60654411</t>
  </si>
  <si>
    <t xml:space="preserve">Ермаковское сельское поселение</t>
  </si>
  <si>
    <t xml:space="preserve">60654422</t>
  </si>
  <si>
    <t xml:space="preserve">МУП "Ермак"</t>
  </si>
  <si>
    <t xml:space="preserve">6134011679</t>
  </si>
  <si>
    <t xml:space="preserve">Жирновское городское поселение</t>
  </si>
  <si>
    <t xml:space="preserve">60654155</t>
  </si>
  <si>
    <t xml:space="preserve">ООО "ВКХ"</t>
  </si>
  <si>
    <t xml:space="preserve">6134012150</t>
  </si>
  <si>
    <t xml:space="preserve">ООО "Живые ключи"</t>
  </si>
  <si>
    <t xml:space="preserve">6134011904</t>
  </si>
  <si>
    <t xml:space="preserve">Зазерское сельское поселение</t>
  </si>
  <si>
    <t xml:space="preserve">60654433</t>
  </si>
  <si>
    <t xml:space="preserve">МУП ЖКХ "Станица"</t>
  </si>
  <si>
    <t xml:space="preserve">6134011774</t>
  </si>
  <si>
    <t xml:space="preserve">Ковылкинское сельское поселение</t>
  </si>
  <si>
    <t xml:space="preserve">60654444</t>
  </si>
  <si>
    <t xml:space="preserve">МУП ЖКХ "Родник"</t>
  </si>
  <si>
    <t xml:space="preserve">6134011421</t>
  </si>
  <si>
    <t xml:space="preserve">60654448</t>
  </si>
  <si>
    <t xml:space="preserve">Скосырское сельское поселение</t>
  </si>
  <si>
    <t xml:space="preserve">60654456</t>
  </si>
  <si>
    <t xml:space="preserve">СПК "Дружба"</t>
  </si>
  <si>
    <t xml:space="preserve">6134001695</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Верхнекудрюченское сельское поселение</t>
  </si>
  <si>
    <t xml:space="preserve">60655410</t>
  </si>
  <si>
    <t xml:space="preserve">ООО "ГУЛИН"</t>
  </si>
  <si>
    <t xml:space="preserve">6135008076</t>
  </si>
  <si>
    <t xml:space="preserve">613501001</t>
  </si>
  <si>
    <t xml:space="preserve">Пухляковское сельское поселение</t>
  </si>
  <si>
    <t xml:space="preserve">60655440</t>
  </si>
  <si>
    <t xml:space="preserve">ООО "Исток" Пухляковского сельского поселения</t>
  </si>
  <si>
    <t xml:space="preserve">6135008118</t>
  </si>
  <si>
    <t xml:space="preserve">Раздорское сельское поселение</t>
  </si>
  <si>
    <t xml:space="preserve">60655450</t>
  </si>
  <si>
    <t xml:space="preserve">МП "ЖКХ"</t>
  </si>
  <si>
    <t xml:space="preserve">6135007918</t>
  </si>
  <si>
    <t xml:space="preserve">Усть-Донецкое городское поселение</t>
  </si>
  <si>
    <t xml:space="preserve">60655151</t>
  </si>
  <si>
    <t xml:space="preserve">МП "УК ЖКХ"</t>
  </si>
  <si>
    <t xml:space="preserve">6135007837</t>
  </si>
  <si>
    <t xml:space="preserve">ООО"Водоканал"</t>
  </si>
  <si>
    <t xml:space="preserve">6135007668</t>
  </si>
  <si>
    <t xml:space="preserve">Целинский район</t>
  </si>
  <si>
    <t xml:space="preserve">60656420</t>
  </si>
  <si>
    <t xml:space="preserve">Лопанское сельское поселение</t>
  </si>
  <si>
    <t xml:space="preserve">60656425</t>
  </si>
  <si>
    <t xml:space="preserve">ООО "Водолей"</t>
  </si>
  <si>
    <t xml:space="preserve">6136008985</t>
  </si>
  <si>
    <t xml:space="preserve">613601001</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6136009185</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МУП ВКХ РО Целинского  района</t>
  </si>
  <si>
    <t xml:space="preserve">6136000070</t>
  </si>
  <si>
    <t xml:space="preserve">60656460</t>
  </si>
  <si>
    <t xml:space="preserve">ООО "Росинка"</t>
  </si>
  <si>
    <t xml:space="preserve">6136020421</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Открытое Акционерное общество "Водоканал" Цимлянского района</t>
  </si>
  <si>
    <t xml:space="preserve">6137007180</t>
  </si>
  <si>
    <t xml:space="preserve">613701001</t>
  </si>
  <si>
    <t xml:space="preserve">Чертковский район</t>
  </si>
  <si>
    <t xml:space="preserve">Алексеево-Лозовское сельское поселение</t>
  </si>
  <si>
    <t xml:space="preserve">60658404</t>
  </si>
  <si>
    <t xml:space="preserve">МУП ЖКХ Алексеево-Лозовского сельского поселения</t>
  </si>
  <si>
    <t xml:space="preserve">6138003252</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6138007352</t>
  </si>
  <si>
    <t xml:space="preserve">Михайлово-Александровское сельское поселение</t>
  </si>
  <si>
    <t xml:space="preserve">60658432</t>
  </si>
  <si>
    <t xml:space="preserve">МУП ЖКХ Михайлово-Александровского сельского поселения</t>
  </si>
  <si>
    <t xml:space="preserve">6138007144</t>
  </si>
  <si>
    <t xml:space="preserve">Нагибинское сельское поселение</t>
  </si>
  <si>
    <t xml:space="preserve">60658434</t>
  </si>
  <si>
    <t xml:space="preserve">МУП "Нагибинское ЖКХ"</t>
  </si>
  <si>
    <t xml:space="preserve">6138007063</t>
  </si>
  <si>
    <t xml:space="preserve">Ольховчанское сельское поселение</t>
  </si>
  <si>
    <t xml:space="preserve">60658436</t>
  </si>
  <si>
    <t xml:space="preserve">МУП Ольховчанского сельского поселения "Ольховчанский ЖКХ"</t>
  </si>
  <si>
    <t xml:space="preserve">6138007391</t>
  </si>
  <si>
    <t xml:space="preserve">Осиковское сельское поселение</t>
  </si>
  <si>
    <t xml:space="preserve">60658438</t>
  </si>
  <si>
    <t xml:space="preserve">Сетрковское сельское поселение</t>
  </si>
  <si>
    <t xml:space="preserve">60658444</t>
  </si>
  <si>
    <t xml:space="preserve">МУП "Сетраковское ЖКХ"</t>
  </si>
  <si>
    <t xml:space="preserve">6138007306</t>
  </si>
  <si>
    <t xml:space="preserve">Сохрановское сельское поселение</t>
  </si>
  <si>
    <t xml:space="preserve">60658448</t>
  </si>
  <si>
    <t xml:space="preserve">ООО "ГАЗПРОМ ТРАНСГАЗ ВОЛГОГРАД"</t>
  </si>
  <si>
    <t xml:space="preserve">3445042160</t>
  </si>
  <si>
    <t xml:space="preserve">613802001</t>
  </si>
  <si>
    <t xml:space="preserve">60658000</t>
  </si>
  <si>
    <t xml:space="preserve">Чертковское сельское поселение</t>
  </si>
  <si>
    <t xml:space="preserve">60658454</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Шептуховское сельское поселение</t>
  </si>
  <si>
    <t xml:space="preserve">60658456</t>
  </si>
  <si>
    <t xml:space="preserve">Щедровское сельское поселение</t>
  </si>
  <si>
    <t xml:space="preserve">60658460</t>
  </si>
  <si>
    <t xml:space="preserve">МУП ЖКХ Щедровского сельского поселения</t>
  </si>
  <si>
    <t xml:space="preserve">6138007232</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ООО "Волна"</t>
  </si>
  <si>
    <t xml:space="preserve">6139004153</t>
  </si>
  <si>
    <t xml:space="preserve">Колундаевское сельское поселение</t>
  </si>
  <si>
    <t xml:space="preserve">60659430</t>
  </si>
  <si>
    <t xml:space="preserve">6139008214</t>
  </si>
  <si>
    <t xml:space="preserve">Кружилинское сельское поселение</t>
  </si>
  <si>
    <t xml:space="preserve">60659435</t>
  </si>
  <si>
    <t xml:space="preserve">ООО "Исток"</t>
  </si>
  <si>
    <t xml:space="preserve">6139004227</t>
  </si>
  <si>
    <t xml:space="preserve">6139007443</t>
  </si>
  <si>
    <t xml:space="preserve">Меркуловское сельское поселение</t>
  </si>
  <si>
    <t xml:space="preserve">60659440</t>
  </si>
  <si>
    <t xml:space="preserve">ООО "Орион"</t>
  </si>
  <si>
    <t xml:space="preserve">6139004185</t>
  </si>
  <si>
    <t xml:space="preserve">СПК - племзавод "Меркуловский"</t>
  </si>
  <si>
    <t xml:space="preserve">6139001963</t>
  </si>
  <si>
    <t xml:space="preserve">Терновское сельское поселение</t>
  </si>
  <si>
    <t xml:space="preserve">60659460</t>
  </si>
  <si>
    <t xml:space="preserve">60659000</t>
  </si>
  <si>
    <t xml:space="preserve">Оказание услуг в сфере водоотведения и очистки сточных вод</t>
  </si>
  <si>
    <t xml:space="preserve">ООО "Азовэнергомаш"</t>
  </si>
  <si>
    <t xml:space="preserve">6165150231</t>
  </si>
  <si>
    <t xml:space="preserve">Оказание услуг в сфере водоснабжения, водоотведения и очистки сточных вод</t>
  </si>
  <si>
    <t xml:space="preserve">Оказание услуг по перекачке</t>
  </si>
  <si>
    <t xml:space="preserve">ООО "Азов ВКС ЮГ"</t>
  </si>
  <si>
    <t xml:space="preserve">6140030687</t>
  </si>
  <si>
    <t xml:space="preserve">АО "АБВК эко"</t>
  </si>
  <si>
    <t xml:space="preserve">6167146110</t>
  </si>
  <si>
    <t xml:space="preserve">Оказание услуг в сфере очистки сточных вод</t>
  </si>
  <si>
    <t xml:space="preserve">ГБУ РО "Дезинфекционная станция"</t>
  </si>
  <si>
    <t xml:space="preserve">6165034355</t>
  </si>
  <si>
    <t xml:space="preserve">616501001</t>
  </si>
  <si>
    <t xml:space="preserve">ООО "Ростсельмашэнерго"</t>
  </si>
  <si>
    <t xml:space="preserve">6166047727</t>
  </si>
  <si>
    <t xml:space="preserve">ООО "Очистные сооружения"</t>
  </si>
  <si>
    <t xml:space="preserve">6155041000</t>
  </si>
  <si>
    <t xml:space="preserve">ОАО "КХ"</t>
  </si>
  <si>
    <t xml:space="preserve">6126102033</t>
  </si>
  <si>
    <t xml:space="preserve">ООО "Сальскэнергосбыт"</t>
  </si>
  <si>
    <t xml:space="preserve">6153034270</t>
  </si>
  <si>
    <t xml:space="preserve">ООО "Водоотведение"</t>
  </si>
  <si>
    <t xml:space="preserve">6137008875</t>
  </si>
  <si>
    <t xml:space="preserve">ООО "ЭКОГРАД"</t>
  </si>
  <si>
    <t xml:space="preserve">6150067982</t>
  </si>
  <si>
    <t xml:space="preserve">Утилизация (захоронение) твердых бытовых отходов и иные виды деятельности</t>
  </si>
  <si>
    <t xml:space="preserve">ООО "Сигма"</t>
  </si>
  <si>
    <t xml:space="preserve">6102015102</t>
  </si>
  <si>
    <t xml:space="preserve">Захоронение твердых бытовых отходов</t>
  </si>
  <si>
    <t xml:space="preserve">ООО "Алмаз"</t>
  </si>
  <si>
    <t xml:space="preserve">6142019551</t>
  </si>
  <si>
    <t xml:space="preserve">614201001</t>
  </si>
  <si>
    <t xml:space="preserve">ООО "Бытовик"</t>
  </si>
  <si>
    <t xml:space="preserve">6142021374</t>
  </si>
  <si>
    <t xml:space="preserve">ООО "Топливно-энергетическая компания"</t>
  </si>
  <si>
    <t xml:space="preserve">6101038273</t>
  </si>
  <si>
    <t xml:space="preserve">ОАО "Спецавтохозяйство"</t>
  </si>
  <si>
    <t xml:space="preserve">6141033391</t>
  </si>
  <si>
    <t xml:space="preserve">614101001</t>
  </si>
  <si>
    <t xml:space="preserve">ООО "Спецавтотранс"</t>
  </si>
  <si>
    <t xml:space="preserve">6143057486</t>
  </si>
  <si>
    <t xml:space="preserve">ООО "Экострой-Дон"</t>
  </si>
  <si>
    <t xml:space="preserve">6125028860</t>
  </si>
  <si>
    <t xml:space="preserve">Утилизация (захоронение) твердых бытовых отходов</t>
  </si>
  <si>
    <t xml:space="preserve">МУП "Спецавтохозяйство"</t>
  </si>
  <si>
    <t xml:space="preserve">6144000570</t>
  </si>
  <si>
    <t xml:space="preserve">614401001</t>
  </si>
  <si>
    <t xml:space="preserve">ООО "Полигон"</t>
  </si>
  <si>
    <t xml:space="preserve">6145010204</t>
  </si>
  <si>
    <t xml:space="preserve">МУП "Коммунальное хозяйство"</t>
  </si>
  <si>
    <t xml:space="preserve">6146005020</t>
  </si>
  <si>
    <t xml:space="preserve">614601001</t>
  </si>
  <si>
    <t xml:space="preserve">ООО "Жилсервис"</t>
  </si>
  <si>
    <t xml:space="preserve">6147025245</t>
  </si>
  <si>
    <t xml:space="preserve">ООО "Комбинат коммунальных предприятий"</t>
  </si>
  <si>
    <t xml:space="preserve">6147005351</t>
  </si>
  <si>
    <t xml:space="preserve">ООО "Спектр"</t>
  </si>
  <si>
    <t xml:space="preserve">6147030037</t>
  </si>
  <si>
    <t xml:space="preserve">ИП Соломка Никита Сергеевич</t>
  </si>
  <si>
    <t xml:space="preserve">619300021106</t>
  </si>
  <si>
    <t xml:space="preserve">АО "Чистый город"</t>
  </si>
  <si>
    <t xml:space="preserve">6163098547</t>
  </si>
  <si>
    <t xml:space="preserve">616301001</t>
  </si>
  <si>
    <t xml:space="preserve">6154000516</t>
  </si>
  <si>
    <t xml:space="preserve">МУП г.Шахты "Спецавтохозяйство"</t>
  </si>
  <si>
    <t xml:space="preserve">6155925296</t>
  </si>
  <si>
    <t xml:space="preserve">МУП Зерноградского городского поселения "Зерноградское ПП ЖКХ"</t>
  </si>
  <si>
    <t xml:space="preserve">6111007517</t>
  </si>
  <si>
    <t xml:space="preserve">МУП Кагальницкого района "УЮТ"</t>
  </si>
  <si>
    <t xml:space="preserve">6113016972</t>
  </si>
  <si>
    <t xml:space="preserve">МУП "Полигон"</t>
  </si>
  <si>
    <t xml:space="preserve">6119000986</t>
  </si>
  <si>
    <t xml:space="preserve">МУП "МПО ЖКХ Миллеровского района"</t>
  </si>
  <si>
    <t xml:space="preserve">6149000694</t>
  </si>
  <si>
    <t xml:space="preserve">Муниципальное унитарное торгово-закупочное предприятие "Атлант"</t>
  </si>
  <si>
    <t xml:space="preserve">6120004375</t>
  </si>
  <si>
    <t xml:space="preserve">60633000</t>
  </si>
  <si>
    <t xml:space="preserve">ООО "ЭКО"</t>
  </si>
  <si>
    <t xml:space="preserve">6121995802</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ОАО "Чистый город"</t>
  </si>
  <si>
    <t xml:space="preserve">6153023905</t>
  </si>
  <si>
    <t xml:space="preserve">ООО "Южный город"</t>
  </si>
  <si>
    <t xml:space="preserve">6162050599</t>
  </si>
  <si>
    <t xml:space="preserve">МП ЖКХ</t>
  </si>
  <si>
    <t xml:space="preserve">6132000738</t>
  </si>
  <si>
    <t xml:space="preserve">Апаринское сельское поселение</t>
  </si>
  <si>
    <t xml:space="preserve">60655405</t>
  </si>
  <si>
    <t xml:space="preserve">ООО "Чистота"</t>
  </si>
  <si>
    <t xml:space="preserve">6135007971</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5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60607450</t>
  </si>
  <si>
    <t xml:space="preserve">60608000</t>
  </si>
  <si>
    <t xml:space="preserve">Верхняковское сельское поселение</t>
  </si>
  <si>
    <t xml:space="preserve">60608405</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Тубянское сельское поселение</t>
  </si>
  <si>
    <t xml:space="preserve">60608448</t>
  </si>
  <si>
    <t xml:space="preserve">Шумилинское сельское поселение</t>
  </si>
  <si>
    <t xml:space="preserve">60608458</t>
  </si>
  <si>
    <t xml:space="preserve">60609000</t>
  </si>
  <si>
    <t xml:space="preserve">Позднеевское сельское поселение</t>
  </si>
  <si>
    <t xml:space="preserve">60609458</t>
  </si>
  <si>
    <t xml:space="preserve">Азов</t>
  </si>
  <si>
    <t xml:space="preserve">Батайск</t>
  </si>
  <si>
    <t xml:space="preserve">Волгодонск</t>
  </si>
  <si>
    <t xml:space="preserve">Гуково</t>
  </si>
  <si>
    <t xml:space="preserve">Донецк</t>
  </si>
  <si>
    <t xml:space="preserve">Зверево</t>
  </si>
  <si>
    <t xml:space="preserve">Каменск-Шахтинский</t>
  </si>
  <si>
    <t xml:space="preserve">Новочеркасск</t>
  </si>
  <si>
    <t xml:space="preserve">Новошахтинск</t>
  </si>
  <si>
    <t xml:space="preserve">Ростов-на-Дону</t>
  </si>
  <si>
    <t xml:space="preserve">Таганрог</t>
  </si>
  <si>
    <t xml:space="preserve">Шахты</t>
  </si>
  <si>
    <t xml:space="preserve">60617000</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Иваново-Шамшевское сельское поселение</t>
  </si>
  <si>
    <t xml:space="preserve">60622412</t>
  </si>
  <si>
    <t xml:space="preserve">60622000</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ринично-Лугское сельское поселение</t>
  </si>
  <si>
    <t xml:space="preserve">60627404</t>
  </si>
  <si>
    <t xml:space="preserve">60627000</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Новоселовское сельское поселение</t>
  </si>
  <si>
    <t xml:space="preserve">60630456</t>
  </si>
  <si>
    <t xml:space="preserve">Рубашкинское сельское поселение</t>
  </si>
  <si>
    <t xml:space="preserve">60630467</t>
  </si>
  <si>
    <t xml:space="preserve">60634459</t>
  </si>
  <si>
    <t xml:space="preserve">60654445</t>
  </si>
</sst>
</file>

<file path=xl/styles.xml><?xml version="1.0" encoding="utf-8"?>
<styleSheet xmlns="http://schemas.openxmlformats.org/spreadsheetml/2006/main">
  <numFmts count="36">
    <numFmt numFmtId="164" formatCode="@"/>
    <numFmt numFmtId="165" formatCode="General"/>
    <numFmt numFmtId="166" formatCode="0.0%"/>
    <numFmt numFmtId="167" formatCode="0.0%_);\(0.0%\)"/>
    <numFmt numFmtId="168" formatCode="#,##0_);[RED]\(#,##0\)"/>
    <numFmt numFmtId="169" formatCode="[$-409]#,##0_);[RED]\(#,##0\)"/>
    <numFmt numFmtId="170" formatCode="_-* #,##0_-;\-* #,##0_-;_-* \-_-;_-@_-"/>
    <numFmt numFmtId="171" formatCode="#,##0"/>
    <numFmt numFmtId="172" formatCode="_-* #,##0.00_-;\-* #,##0.00_-;_-* \-??_-;_-@_-"/>
    <numFmt numFmtId="173" formatCode="\$#,##0_);[RED]&quot;($&quot;#,##0\)"/>
    <numFmt numFmtId="174" formatCode="\$#,##0\ ;&quot;($&quot;#,##0\)"/>
    <numFmt numFmtId="175" formatCode="_-\Ј* #,##0.00_-;&quot;-Ј&quot;* #,##0.00_-;_-\Ј* \-??_-;_-@_-"/>
    <numFmt numFmtId="176" formatCode="[$-409]m/d/yyyy"/>
    <numFmt numFmtId="177" formatCode="_-* #,##0.00[$€-1]_-;\-* #,##0.00[$€-1]_-;_-* \-??[$€-1]_-"/>
    <numFmt numFmtId="178" formatCode="0.0"/>
    <numFmt numFmtId="179" formatCode="0.00"/>
    <numFmt numFmtId="180" formatCode="#,##0_);[BLUE]\(#,##0\)"/>
    <numFmt numFmtId="181" formatCode="#\."/>
    <numFmt numFmtId="182" formatCode="General_)"/>
    <numFmt numFmtId="183" formatCode="_-* #,##0&quot;đ.&quot;_-;\-* #,##0&quot;đ.&quot;_-;_-* &quot;-đ.&quot;_-;_-@_-"/>
    <numFmt numFmtId="184" formatCode="_-* #,##0.00&quot;đ.&quot;_-;\-* #,##0.00&quot;đ.&quot;_-;_-* \-??&quot;đ.&quot;_-;_-@_-"/>
    <numFmt numFmtId="185" formatCode="_-* #,##0_đ_._-;\-* #,##0_đ_._-;_-* \-_đ_._-;_-@_-"/>
    <numFmt numFmtId="186" formatCode="_-* #,##0.00_đ_._-;\-* #,##0.00_đ_._-;_-* \-??_đ_._-;_-@_-"/>
    <numFmt numFmtId="187" formatCode="%#\.00"/>
    <numFmt numFmtId="188" formatCode="_(&quot;р.&quot;* #,##0.00_);_(&quot;р.&quot;* \(#,##0.00\);_(&quot;р.&quot;* \-??_);_(@_)"/>
    <numFmt numFmtId="189" formatCode="#,##0.00"/>
    <numFmt numFmtId="190" formatCode="0%"/>
    <numFmt numFmtId="191" formatCode="_-* #,##0\ _р_._-;\-* #,##0\ _р_._-;_-* &quot;- &quot;_р_._-;_-@_-"/>
    <numFmt numFmtId="192" formatCode="_-* #,##0.00\ _р_._-;\-* #,##0.00\ _р_._-;_-* \-??\ _р_._-;_-@_-"/>
    <numFmt numFmtId="193" formatCode="_(* #,##0.00_);_(* \(#,##0.00\);_(* \-??_);_(@_)"/>
    <numFmt numFmtId="194" formatCode="#,##0.0"/>
    <numFmt numFmtId="195" formatCode="#,##0.000"/>
    <numFmt numFmtId="196" formatCode="#\.00"/>
    <numFmt numFmtId="197" formatCode="#.##0\.00"/>
    <numFmt numFmtId="198" formatCode="\$#\.00"/>
    <numFmt numFmtId="199" formatCode="General"/>
  </numFmts>
  <fonts count="90">
    <font>
      <sz val="9"/>
      <name val="Tahoma"/>
      <family val="2"/>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8"/>
      <name val="Palatino"/>
      <family val="1"/>
    </font>
    <font>
      <sz val="8"/>
      <name val="Arial Cyr"/>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10"/>
      <color rgb="FF0000FF"/>
      <name val="Arial Cyr"/>
      <family val="0"/>
      <charset val="204"/>
    </font>
    <font>
      <u val="single"/>
      <sz val="9"/>
      <color rgb="FF0000FF"/>
      <name val="Tahoma"/>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name val="Times New Roman CYR"/>
      <family val="0"/>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11"/>
      <name val="Tahoma"/>
      <family val="2"/>
      <charset val="204"/>
    </font>
    <font>
      <b val="true"/>
      <u val="single"/>
      <sz val="10"/>
      <name val="Tahoma"/>
      <family val="2"/>
      <charset val="204"/>
    </font>
    <font>
      <sz val="10"/>
      <name val="Tahoma"/>
      <family val="2"/>
      <charset val="204"/>
    </font>
    <font>
      <b val="true"/>
      <sz val="10"/>
      <name val="Tahoma"/>
      <family val="2"/>
      <charset val="204"/>
    </font>
    <font>
      <u val="single"/>
      <sz val="10"/>
      <name val="Tahoma"/>
      <family val="2"/>
      <charset val="204"/>
    </font>
    <font>
      <sz val="18"/>
      <name val="Trebuchet MS"/>
      <family val="2"/>
      <charset val="204"/>
    </font>
    <font>
      <sz val="20"/>
      <name val="Tahoma"/>
      <family val="2"/>
      <charset val="204"/>
    </font>
    <font>
      <b val="true"/>
      <sz val="12"/>
      <name val="Tahoma"/>
      <family val="2"/>
      <charset val="204"/>
    </font>
    <font>
      <sz val="11"/>
      <name val="Marlett"/>
      <family val="0"/>
      <charset val="2"/>
    </font>
    <font>
      <sz val="16"/>
      <name val="Tahoma"/>
      <family val="2"/>
      <charset val="204"/>
    </font>
    <font>
      <b val="true"/>
      <sz val="10"/>
      <color rgb="FF0000FF"/>
      <name val="Marlett"/>
      <family val="0"/>
      <charset val="2"/>
    </font>
    <font>
      <b val="true"/>
      <sz val="18"/>
      <name val="Tahoma"/>
      <family val="2"/>
      <charset val="204"/>
    </font>
    <font>
      <sz val="11"/>
      <color rgb="FF000000"/>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sz val="9"/>
      <color rgb="FFFFFFFF"/>
      <name val="Tahoma"/>
      <family val="2"/>
      <charset val="204"/>
    </font>
    <font>
      <sz val="9"/>
      <color rgb="FFFF0000"/>
      <name val="Tahoma"/>
      <family val="2"/>
      <charset val="204"/>
    </font>
    <font>
      <b val="true"/>
      <sz val="9"/>
      <color rgb="FF969696"/>
      <name val="Tahoma"/>
      <family val="2"/>
      <charset val="204"/>
    </font>
    <font>
      <b val="true"/>
      <sz val="11"/>
      <color rgb="FF0000FF"/>
      <name val="Marlett"/>
      <family val="0"/>
      <charset val="2"/>
    </font>
    <font>
      <b val="true"/>
      <sz val="11"/>
      <name val="Marlett"/>
      <family val="0"/>
      <charset val="2"/>
    </font>
  </fonts>
  <fills count="3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medium">
        <color rgb="FFC0C0C0"/>
      </left>
      <right/>
      <top/>
      <bottom/>
      <diagonal/>
    </border>
    <border diagonalUp="false" diagonalDown="false">
      <left/>
      <right style="thin">
        <color rgb="FFC0C0C0"/>
      </right>
      <top/>
      <bottom style="thin">
        <color rgb="FFC0C0C0"/>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medium">
        <color rgb="FF333333"/>
      </right>
      <top/>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color rgb="FF333333"/>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hair">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medium">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s>
  <cellStyleXfs count="13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66"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13" fillId="0" borderId="0" applyFont="true" applyBorder="true" applyAlignment="true" applyProtection="true">
      <alignment horizontal="general" vertical="top" textRotation="0" wrapText="false" indent="0" shrinkToFit="false"/>
      <protection locked="true" hidden="false"/>
    </xf>
    <xf numFmtId="168" fontId="14"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78" fontId="16" fillId="0" borderId="0" applyFont="true" applyBorder="false" applyAlignment="true" applyProtection="false">
      <alignment horizontal="general" vertical="top" textRotation="0" wrapText="false" indent="0" shrinkToFit="false"/>
    </xf>
    <xf numFmtId="178" fontId="4" fillId="0" borderId="0" applyFont="true" applyBorder="false" applyAlignment="true" applyProtection="false">
      <alignment horizontal="general" vertical="top" textRotation="0" wrapText="false" indent="0" shrinkToFit="false"/>
    </xf>
    <xf numFmtId="178" fontId="17" fillId="0" borderId="0" applyFont="true" applyBorder="false" applyAlignment="true" applyProtection="false">
      <alignment horizontal="general" vertical="top" textRotation="0" wrapText="false" indent="0" shrinkToFit="false"/>
    </xf>
    <xf numFmtId="178" fontId="18" fillId="0" borderId="0" applyFont="true" applyBorder="false" applyAlignment="true" applyProtection="false">
      <alignment horizontal="general" vertical="top" textRotation="0" wrapText="false" indent="0" shrinkToFit="false"/>
    </xf>
    <xf numFmtId="178" fontId="19" fillId="0" borderId="0" applyFont="true" applyBorder="false" applyAlignment="true" applyProtection="false">
      <alignment horizontal="general" vertical="top" textRotation="0" wrapText="false" indent="0" shrinkToFit="false"/>
    </xf>
    <xf numFmtId="178" fontId="20" fillId="0" borderId="0" applyFont="true" applyBorder="false" applyAlignment="true" applyProtection="false">
      <alignment horizontal="general" vertical="top" textRotation="0" wrapText="false" indent="0" shrinkToFit="false"/>
    </xf>
    <xf numFmtId="178" fontId="21"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4" fontId="28" fillId="8" borderId="1" applyFont="true" applyBorder="true" applyAlignment="true" applyProtection="false">
      <alignment horizontal="general" vertical="top" textRotation="0" wrapText="false" indent="0" shrinkToFit="false"/>
    </xf>
    <xf numFmtId="168" fontId="5" fillId="0" borderId="0" applyFont="true" applyBorder="true" applyAlignment="true" applyProtection="true">
      <alignment horizontal="general" vertical="top" textRotation="0" wrapText="false" indent="0" shrinkToFit="false"/>
      <protection locked="true" hidden="false"/>
    </xf>
    <xf numFmtId="168" fontId="5" fillId="2" borderId="0" applyFont="true" applyBorder="true" applyAlignment="true" applyProtection="true">
      <alignment horizontal="general" vertical="top" textRotation="0" wrapText="false" indent="0" shrinkToFit="false"/>
      <protection locked="true" hidden="false"/>
    </xf>
    <xf numFmtId="180" fontId="5" fillId="3"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29" fillId="0" borderId="6" applyFont="true" applyBorder="tru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left" vertical="center" textRotation="0" wrapText="false" indent="1" shrinkToFit="false"/>
    </xf>
    <xf numFmtId="164" fontId="36" fillId="2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6" fillId="5" borderId="8" applyFont="true" applyBorder="true" applyAlignment="true" applyProtection="false">
      <alignment horizontal="right" vertical="center" textRotation="0" wrapText="false" indent="0" shrinkToFit="false"/>
    </xf>
    <xf numFmtId="164" fontId="36" fillId="10" borderId="8" applyFont="true" applyBorder="true" applyAlignment="true" applyProtection="false">
      <alignment horizontal="right" vertical="center" textRotation="0" wrapText="false" indent="0" shrinkToFit="false"/>
    </xf>
    <xf numFmtId="164" fontId="36" fillId="18" borderId="8" applyFont="true" applyBorder="true" applyAlignment="true" applyProtection="false">
      <alignment horizontal="right" vertical="center" textRotation="0" wrapText="false" indent="0" shrinkToFit="false"/>
    </xf>
    <xf numFmtId="164" fontId="36" fillId="12" borderId="8" applyFont="true" applyBorder="true" applyAlignment="true" applyProtection="false">
      <alignment horizontal="right" vertical="center" textRotation="0" wrapText="false" indent="0" shrinkToFit="false"/>
    </xf>
    <xf numFmtId="164" fontId="36" fillId="16" borderId="8" applyFont="true" applyBorder="true" applyAlignment="true" applyProtection="false">
      <alignment horizontal="right" vertical="center" textRotation="0" wrapText="false" indent="0" shrinkToFit="false"/>
    </xf>
    <xf numFmtId="164" fontId="36" fillId="20" borderId="8" applyFont="true" applyBorder="true" applyAlignment="true" applyProtection="false">
      <alignment horizontal="right" vertical="center" textRotation="0" wrapText="false" indent="0" shrinkToFit="false"/>
    </xf>
    <xf numFmtId="164" fontId="36" fillId="19" borderId="8" applyFont="true" applyBorder="true" applyAlignment="true" applyProtection="false">
      <alignment horizontal="right" vertical="center" textRotation="0" wrapText="false" indent="0" shrinkToFit="false"/>
    </xf>
    <xf numFmtId="164" fontId="36" fillId="24" borderId="8" applyFont="true" applyBorder="true" applyAlignment="true" applyProtection="false">
      <alignment horizontal="right" vertical="center" textRotation="0" wrapText="false" indent="0" shrinkToFit="false"/>
    </xf>
    <xf numFmtId="164" fontId="36" fillId="11" borderId="8" applyFont="true" applyBorder="true" applyAlignment="true" applyProtection="false">
      <alignment horizontal="right" vertical="center" textRotation="0" wrapText="false" indent="0" shrinkToFit="false"/>
    </xf>
    <xf numFmtId="164" fontId="39" fillId="25" borderId="8" applyFont="true" applyBorder="true" applyAlignment="true" applyProtection="false">
      <alignment horizontal="left" vertical="center" textRotation="0" wrapText="false" indent="1" shrinkToFit="false"/>
    </xf>
    <xf numFmtId="164" fontId="36" fillId="26" borderId="9" applyFont="true" applyBorder="true" applyAlignment="true" applyProtection="false">
      <alignment horizontal="left" vertical="center" textRotation="0" wrapText="false" indent="1" shrinkToFit="false"/>
    </xf>
    <xf numFmtId="164" fontId="40" fillId="27" borderId="0"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41" fillId="26" borderId="8" applyFont="true" applyBorder="true" applyAlignment="true" applyProtection="false">
      <alignment horizontal="left" vertical="center" textRotation="0" wrapText="false" indent="1" shrinkToFit="false"/>
    </xf>
    <xf numFmtId="164" fontId="41"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23" borderId="8" applyFont="true" applyBorder="true" applyAlignment="true" applyProtection="false">
      <alignment horizontal="general" vertical="center" textRotation="0" wrapText="false" indent="0" shrinkToFit="false"/>
    </xf>
    <xf numFmtId="164" fontId="37" fillId="23" borderId="8" applyFont="true" applyBorder="true" applyAlignment="true" applyProtection="false">
      <alignment horizontal="general" vertical="center" textRotation="0" wrapText="false" indent="0" shrinkToFit="false"/>
    </xf>
    <xf numFmtId="164" fontId="36" fillId="23" borderId="8" applyFont="true" applyBorder="true" applyAlignment="true" applyProtection="false">
      <alignment horizontal="left" vertical="center" textRotation="0" wrapText="false" indent="1" shrinkToFit="false"/>
    </xf>
    <xf numFmtId="164" fontId="36" fillId="23" borderId="8" applyFont="true" applyBorder="true" applyAlignment="true" applyProtection="false">
      <alignment horizontal="left" vertical="center" textRotation="0" wrapText="false" indent="1" shrinkToFit="false"/>
    </xf>
    <xf numFmtId="164" fontId="36" fillId="26" borderId="8" applyFont="true" applyBorder="true" applyAlignment="true" applyProtection="false">
      <alignment horizontal="right" vertical="center" textRotation="0" wrapText="false" indent="0" shrinkToFit="false"/>
    </xf>
    <xf numFmtId="164" fontId="37" fillId="26" borderId="8" applyFont="true" applyBorder="true" applyAlignment="true" applyProtection="false">
      <alignment horizontal="right" vertical="center" textRotation="0" wrapText="false" indent="0"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42" fillId="0" borderId="0" applyFont="true" applyBorder="true" applyAlignment="true" applyProtection="true">
      <alignment horizontal="general" vertical="bottom" textRotation="0" wrapText="false" indent="0" shrinkToFit="false"/>
      <protection locked="true" hidden="false"/>
    </xf>
    <xf numFmtId="164" fontId="43" fillId="26" borderId="8"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4" fillId="29" borderId="0" applyFont="true" applyBorder="true" applyAlignment="true" applyProtection="true">
      <alignment horizontal="right" vertical="top" textRotation="0" wrapText="fals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81" fontId="48" fillId="0" borderId="11" applyFont="true" applyBorder="true" applyAlignment="true" applyProtection="true">
      <alignment horizontal="general" vertical="bottom" textRotation="0" wrapText="false" indent="0" shrinkToFit="false"/>
      <protection locked="false" hidden="false"/>
    </xf>
    <xf numFmtId="182" fontId="49" fillId="0" borderId="12"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2" fontId="50" fillId="7" borderId="12" applyFont="true" applyBorder="true" applyAlignment="true" applyProtection="true">
      <alignment horizontal="general" vertical="bottom" textRotation="0" wrapText="false" indent="0" shrinkToFit="false"/>
      <protection locked="true" hidden="false"/>
    </xf>
    <xf numFmtId="182"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53" fillId="0" borderId="0" applyFont="true" applyBorder="false" applyAlignment="true" applyProtection="false">
      <alignment horizontal="general" vertical="top" textRotation="0" wrapText="false" indent="0" shrinkToFit="false"/>
    </xf>
    <xf numFmtId="187" fontId="48" fillId="0" borderId="0" applyFont="true" applyBorder="true" applyAlignment="true" applyProtection="true">
      <alignment horizontal="general" vertical="bottom" textRotation="0" wrapText="false" indent="0" shrinkToFit="false"/>
      <protection locked="false" hidden="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82" fontId="49" fillId="0" borderId="12" applyFont="true" applyBorder="true" applyAlignment="true" applyProtection="true">
      <alignment horizontal="general" vertical="bottom" textRotation="0" wrapText="false" indent="0" shrinkToFit="false"/>
      <protection locked="false" hidden="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4"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56"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5" fontId="60" fillId="0" borderId="0" applyFont="true" applyBorder="false" applyAlignment="true" applyProtection="true">
      <alignment horizontal="center" vertical="center" textRotation="0" wrapText="true" indent="0" shrinkToFit="false"/>
      <protection locked="true" hidden="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61" fillId="0" borderId="0" applyFont="true" applyBorder="false" applyAlignment="true" applyProtection="true">
      <alignment horizontal="center" vertical="center" textRotation="0" wrapText="true" indent="0" shrinkToFit="false"/>
      <protection locked="true" hidden="false"/>
    </xf>
    <xf numFmtId="182" fontId="50" fillId="7" borderId="12" applyFont="true" applyBorder="true" applyAlignment="true" applyProtection="true">
      <alignment horizontal="general" vertical="bottom" textRotation="0" wrapText="false" indent="0" shrinkToFit="false"/>
      <protection locked="true" hidden="false"/>
    </xf>
    <xf numFmtId="189" fontId="0" fillId="22" borderId="0" applyFont="true" applyBorder="false" applyAlignment="true" applyProtection="true">
      <alignment horizontal="right" vertical="bottom"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71" fontId="50"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59" fillId="0" borderId="0" applyFont="true" applyBorder="true" applyAlignment="true" applyProtection="true">
      <alignment horizontal="center" vertical="top" textRotation="0" wrapText="true" indent="0" shrinkToFit="false"/>
      <protection locked="true" hidden="false"/>
    </xf>
    <xf numFmtId="165" fontId="63"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66" fillId="22" borderId="0" applyFont="true" applyBorder="false" applyAlignment="true" applyProtection="true">
      <alignment horizontal="general" vertical="top" textRotation="0" wrapText="false" indent="0" shrinkToFit="false"/>
      <protection locked="fals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8"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center" vertical="center" textRotation="0" wrapText="false" indent="0" shrinkToFit="false"/>
    </xf>
    <xf numFmtId="165" fontId="49" fillId="0" borderId="0" applyFont="true" applyBorder="false" applyAlignment="true" applyProtection="true">
      <alignment horizontal="center" vertical="center" textRotation="0" wrapText="true" indent="0" shrinkToFit="false"/>
      <protection locked="true" hidden="false"/>
    </xf>
    <xf numFmtId="195" fontId="67" fillId="3" borderId="13" applyFont="true" applyBorder="true" applyAlignment="true" applyProtection="true">
      <alignment horizontal="general" vertical="bottom" textRotation="0" wrapText="true" indent="0" shrinkToFit="false"/>
      <protection locked="tru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8" fontId="4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48" fillId="0" borderId="11" applyFont="true" applyBorder="true" applyAlignment="true" applyProtection="true">
      <alignment horizontal="general" vertical="bottom" textRotation="0" wrapText="false" indent="0" shrinkToFit="false"/>
      <protection locked="false" hidden="false"/>
    </xf>
  </cellStyleXfs>
  <cellXfs count="338">
    <xf numFmtId="164" fontId="0" fillId="0" borderId="0" xfId="0" applyFont="false" applyBorder="false" applyAlignment="false" applyProtection="fals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5" fontId="70"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99" fontId="72"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7" fillId="0" borderId="16"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7" fillId="0" borderId="15"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1" fillId="7"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left" vertical="center" textRotation="0" wrapText="true" indent="0" shrinkToFit="false"/>
      <protection locked="true" hidden="false"/>
    </xf>
    <xf numFmtId="164" fontId="71" fillId="22" borderId="13" xfId="0" applyFont="true" applyBorder="true" applyAlignment="true" applyProtection="true">
      <alignment horizontal="center" vertical="center" textRotation="0" wrapText="true" indent="0" shrinkToFit="false"/>
      <protection locked="true" hidden="false"/>
    </xf>
    <xf numFmtId="164" fontId="71" fillId="3" borderId="13" xfId="0" applyFont="true" applyBorder="true" applyAlignment="true" applyProtection="true">
      <alignment horizontal="center"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true">
      <alignment horizontal="left" vertical="center" textRotation="0" wrapText="true" indent="0" shrinkToFit="false"/>
      <protection locked="true" hidden="false"/>
    </xf>
    <xf numFmtId="164" fontId="80" fillId="0" borderId="15"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7" fillId="0" borderId="0" xfId="849" applyFont="true" applyBorder="true" applyAlignment="true" applyProtection="tru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57" fillId="0" borderId="0" xfId="85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81" fillId="0" borderId="17" xfId="0" applyFont="true" applyBorder="true" applyAlignment="true" applyProtection="true">
      <alignment horizontal="general" vertical="bottom"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69" fillId="0" borderId="14" xfId="0" applyFont="true" applyBorder="true" applyAlignment="true" applyProtection="true">
      <alignment horizontal="general"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30" borderId="19" xfId="0" applyFont="false" applyBorder="true" applyAlignment="false" applyProtection="true">
      <alignment horizontal="general" vertical="top" textRotation="0" wrapText="false" indent="0" shrinkToFit="false"/>
      <protection locked="true" hidden="false"/>
    </xf>
    <xf numFmtId="164" fontId="0" fillId="30" borderId="20" xfId="0" applyFont="false" applyBorder="true" applyAlignment="false" applyProtection="true">
      <alignment horizontal="general" vertical="top" textRotation="0" wrapText="false" indent="0" shrinkToFit="false"/>
      <protection locked="true" hidden="false"/>
    </xf>
    <xf numFmtId="165" fontId="72" fillId="30" borderId="20" xfId="0" applyFont="true" applyBorder="true" applyAlignment="true" applyProtection="true">
      <alignment horizontal="center" vertical="center" textRotation="0" wrapText="true" indent="0" shrinkToFit="false"/>
      <protection locked="true" hidden="false"/>
    </xf>
    <xf numFmtId="199" fontId="72" fillId="30" borderId="21" xfId="0" applyFont="true" applyBorder="true" applyAlignment="true" applyProtection="true">
      <alignment horizontal="center" vertical="center" textRotation="0" wrapText="true" indent="0" shrinkToFit="false"/>
      <protection locked="true" hidden="false"/>
    </xf>
    <xf numFmtId="164" fontId="0" fillId="30" borderId="22" xfId="0" applyFont="false" applyBorder="true" applyAlignment="false" applyProtection="true">
      <alignment horizontal="general" vertical="top" textRotation="0" wrapText="false" indent="0" shrinkToFit="false"/>
      <protection locked="true" hidden="false"/>
    </xf>
    <xf numFmtId="164" fontId="61" fillId="4" borderId="23" xfId="0" applyFont="true" applyBorder="true" applyAlignment="true" applyProtection="true">
      <alignment horizontal="center" vertical="center" textRotation="0" wrapText="false" indent="0" shrinkToFit="false"/>
      <protection locked="true" hidden="false"/>
    </xf>
    <xf numFmtId="165" fontId="72" fillId="30" borderId="24" xfId="0" applyFont="true" applyBorder="true" applyAlignment="true" applyProtection="true">
      <alignment horizontal="center" vertical="center" textRotation="0" wrapText="true" indent="0" shrinkToFit="false"/>
      <protection locked="true" hidden="false"/>
    </xf>
    <xf numFmtId="164" fontId="0" fillId="30" borderId="0" xfId="0" applyFont="false" applyBorder="true" applyAlignment="false" applyProtection="true">
      <alignment horizontal="general" vertical="top" textRotation="0" wrapText="false" indent="0" shrinkToFit="false"/>
      <protection locked="true" hidden="false"/>
    </xf>
    <xf numFmtId="164" fontId="0" fillId="30" borderId="24" xfId="0" applyFont="false" applyBorder="true" applyAlignment="false" applyProtection="true">
      <alignment horizontal="general" vertical="top" textRotation="0" wrapText="false" indent="0" shrinkToFit="false"/>
      <protection locked="true" hidden="false"/>
    </xf>
    <xf numFmtId="164" fontId="0" fillId="30" borderId="25" xfId="0" applyFont="false" applyBorder="true" applyAlignment="false" applyProtection="true">
      <alignment horizontal="general" vertical="top" textRotation="0" wrapText="false" indent="0" shrinkToFit="false"/>
      <protection locked="true" hidden="false"/>
    </xf>
    <xf numFmtId="164" fontId="0" fillId="30" borderId="26" xfId="0" applyFont="false" applyBorder="true" applyAlignment="false" applyProtection="true">
      <alignment horizontal="general" vertical="top" textRotation="0" wrapText="false" indent="0" shrinkToFit="false"/>
      <protection locked="true" hidden="false"/>
    </xf>
    <xf numFmtId="164" fontId="0" fillId="30" borderId="27" xfId="0" applyFont="false" applyBorder="tru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righ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1" fillId="4" borderId="30" xfId="0" applyFont="true" applyBorder="true" applyAlignment="true" applyProtection="true">
      <alignment horizontal="center" vertical="center" textRotation="0" wrapText="true" indent="0" shrinkToFit="false"/>
      <protection locked="true" hidden="false"/>
    </xf>
    <xf numFmtId="164" fontId="61" fillId="4" borderId="3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false" applyAlignment="true" applyProtection="true">
      <alignment horizontal="general" vertical="bottom" textRotation="0" wrapText="true" indent="0" shrinkToFit="false"/>
      <protection locked="true" hidden="false"/>
    </xf>
    <xf numFmtId="199" fontId="61" fillId="30" borderId="32" xfId="1125" applyFont="true" applyBorder="true" applyAlignment="true" applyProtection="true">
      <alignment horizontal="right" vertical="center" textRotation="0" wrapText="true" indent="0" shrinkToFit="false"/>
      <protection locked="true" hidden="false"/>
    </xf>
    <xf numFmtId="165" fontId="72" fillId="4" borderId="23" xfId="1125" applyFont="true" applyBorder="true" applyAlignment="true" applyProtection="true">
      <alignment horizontal="center" vertical="center" textRotation="0" wrapText="true" indent="0" shrinkToFit="false"/>
      <protection locked="true" hidden="false"/>
    </xf>
    <xf numFmtId="165" fontId="0" fillId="0" borderId="19" xfId="1125" applyFont="true" applyBorder="true" applyAlignment="true" applyProtection="true">
      <alignment horizontal="general" vertical="bottom" textRotation="0" wrapText="true" indent="0" shrinkToFit="false"/>
      <protection locked="true" hidden="false"/>
    </xf>
    <xf numFmtId="165" fontId="0" fillId="30" borderId="20" xfId="1125" applyFont="true" applyBorder="true" applyAlignment="true" applyProtection="true">
      <alignment horizontal="general" vertical="bottom" textRotation="0" wrapText="true" indent="0" shrinkToFit="false"/>
      <protection locked="true" hidden="false"/>
    </xf>
    <xf numFmtId="165" fontId="0" fillId="30" borderId="21" xfId="1125" applyFont="true" applyBorder="true" applyAlignment="true" applyProtection="true">
      <alignment horizontal="general" vertical="bottom" textRotation="0" wrapText="true" indent="0" shrinkToFit="false"/>
      <protection locked="true" hidden="false"/>
    </xf>
    <xf numFmtId="165" fontId="0" fillId="0" borderId="22" xfId="1125" applyFont="true" applyBorder="true" applyAlignment="true" applyProtection="true">
      <alignment horizontal="general" vertical="bottom" textRotation="0" wrapText="true" indent="0" shrinkToFit="false"/>
      <protection locked="true" hidden="false"/>
    </xf>
    <xf numFmtId="164" fontId="61" fillId="30" borderId="33" xfId="1132" applyFont="true" applyBorder="true" applyAlignment="true" applyProtection="true">
      <alignment horizontal="center" vertical="center" textRotation="0" wrapText="true" indent="0" shrinkToFit="false"/>
      <protection locked="true" hidden="false"/>
    </xf>
    <xf numFmtId="164" fontId="0" fillId="3" borderId="34"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general" vertical="bottom" textRotation="0" wrapText="true" indent="0" shrinkToFit="false"/>
      <protection locked="true" hidden="false"/>
    </xf>
    <xf numFmtId="165" fontId="61" fillId="30" borderId="35" xfId="1125" applyFont="true" applyBorder="true" applyAlignment="true" applyProtection="true">
      <alignment horizontal="center" vertical="center" textRotation="0" wrapText="true" indent="0" shrinkToFit="false"/>
      <protection locked="true" hidden="false"/>
    </xf>
    <xf numFmtId="164" fontId="61" fillId="30" borderId="36" xfId="1132" applyFont="true" applyBorder="true" applyAlignment="true" applyProtection="true">
      <alignment horizontal="center" vertical="center" textRotation="0" wrapText="true" indent="0" shrinkToFit="false"/>
      <protection locked="true" hidden="false"/>
    </xf>
    <xf numFmtId="164" fontId="0" fillId="7" borderId="37" xfId="1125" applyFont="true" applyBorder="true" applyAlignment="true" applyProtection="true">
      <alignment horizontal="center" vertical="center" textRotation="0" wrapText="true" indent="0" shrinkToFit="false"/>
      <protection locked="false" hidden="false"/>
    </xf>
    <xf numFmtId="164" fontId="0" fillId="7" borderId="34" xfId="1125" applyFont="true" applyBorder="true" applyAlignment="true" applyProtection="true">
      <alignment horizontal="center" vertical="center" textRotation="0" wrapText="true" indent="0" shrinkToFit="false"/>
      <protection locked="false" hidden="false"/>
    </xf>
    <xf numFmtId="164" fontId="61" fillId="0" borderId="0" xfId="1132" applyFont="true" applyBorder="true" applyAlignment="true" applyProtection="true">
      <alignment horizontal="center" vertical="center" textRotation="0" wrapText="true" indent="0" shrinkToFit="false"/>
      <protection locked="true" hidden="false"/>
    </xf>
    <xf numFmtId="165" fontId="61" fillId="0" borderId="0" xfId="1125" applyFont="true" applyBorder="true" applyAlignment="true" applyProtection="true">
      <alignment horizontal="center" vertical="center" textRotation="0" wrapText="true" indent="0" shrinkToFit="false"/>
      <protection locked="true" hidden="false"/>
    </xf>
    <xf numFmtId="165" fontId="61" fillId="30" borderId="33" xfId="1125" applyFont="true" applyBorder="true" applyAlignment="true" applyProtection="true">
      <alignment horizontal="center" vertical="center"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bottom"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78" fillId="0" borderId="22" xfId="1125" applyFont="true" applyBorder="true" applyAlignment="true" applyProtection="true">
      <alignment horizontal="general" vertical="bottom" textRotation="0" wrapText="true" indent="0" shrinkToFit="false"/>
      <protection locked="true" hidden="false"/>
    </xf>
    <xf numFmtId="165" fontId="61" fillId="30" borderId="36" xfId="1125" applyFont="true" applyBorder="true" applyAlignment="true" applyProtection="true">
      <alignment horizontal="center" vertical="center" textRotation="0" wrapText="true" indent="0" shrinkToFit="false"/>
      <protection locked="true" hidden="false"/>
    </xf>
    <xf numFmtId="165" fontId="0" fillId="3" borderId="37" xfId="1125" applyFont="true" applyBorder="true" applyAlignment="true" applyProtection="true">
      <alignment horizontal="center" vertical="center" textRotation="0" wrapText="true" indent="0" shrinkToFit="false"/>
      <protection locked="true" hidden="false"/>
    </xf>
    <xf numFmtId="165" fontId="0" fillId="7" borderId="34" xfId="1125" applyFont="true" applyBorder="true" applyAlignment="true" applyProtection="true">
      <alignment horizontal="center" vertical="center" textRotation="0" wrapText="true" indent="0" shrinkToFit="false"/>
      <protection locked="false" hidden="false"/>
    </xf>
    <xf numFmtId="165" fontId="0" fillId="30" borderId="37" xfId="1125" applyFont="true" applyBorder="true" applyAlignment="true" applyProtection="true">
      <alignment horizontal="center" vertical="center" textRotation="0" wrapText="true" indent="0" shrinkToFit="false"/>
      <protection locked="true" hidden="false"/>
    </xf>
    <xf numFmtId="164" fontId="0" fillId="3" borderId="37"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center" textRotation="0" wrapText="true" indent="0" shrinkToFit="false"/>
      <protection locked="true" hidden="false"/>
    </xf>
    <xf numFmtId="165" fontId="61" fillId="4" borderId="36" xfId="1125" applyFont="true" applyBorder="true" applyAlignment="true" applyProtection="true">
      <alignment horizontal="center" vertical="center" textRotation="0" wrapText="true" indent="0" shrinkToFit="false"/>
      <protection locked="true" hidden="false"/>
    </xf>
    <xf numFmtId="165" fontId="0" fillId="7" borderId="37" xfId="1125" applyFont="true" applyBorder="true" applyAlignment="true" applyProtection="true">
      <alignment horizontal="center" vertical="center" textRotation="0" wrapText="true" indent="0" shrinkToFit="false"/>
      <protection locked="false" hidden="false"/>
    </xf>
    <xf numFmtId="165" fontId="61" fillId="4" borderId="33" xfId="1125" applyFont="true" applyBorder="true" applyAlignment="true" applyProtection="true">
      <alignment horizontal="center" vertical="center" textRotation="0" wrapText="true" indent="0" shrinkToFit="false"/>
      <protection locked="true" hidden="false"/>
    </xf>
    <xf numFmtId="164" fontId="0" fillId="22" borderId="37" xfId="1125" applyFont="true" applyBorder="true" applyAlignment="true" applyProtection="true">
      <alignment horizontal="center" vertical="center" textRotation="0" wrapText="true" indent="0" shrinkToFit="false"/>
      <protection locked="false" hidden="false"/>
    </xf>
    <xf numFmtId="164" fontId="61" fillId="22" borderId="36" xfId="1125" applyFont="true" applyBorder="true" applyAlignment="true" applyProtection="true">
      <alignment horizontal="center" vertical="center" textRotation="0" wrapText="true" indent="0" shrinkToFit="false"/>
      <protection locked="false" hidden="false"/>
    </xf>
    <xf numFmtId="164" fontId="61" fillId="22" borderId="33" xfId="1125" applyFont="true" applyBorder="true" applyAlignment="true" applyProtection="true">
      <alignment horizontal="center" vertical="center" textRotation="0" wrapText="true" indent="0" shrinkToFit="false"/>
      <protection locked="false" hidden="false"/>
    </xf>
    <xf numFmtId="164" fontId="0" fillId="22" borderId="34" xfId="1125" applyFont="true" applyBorder="true" applyAlignment="true" applyProtection="true">
      <alignment horizontal="center" vertical="center" textRotation="0" wrapText="true" indent="0" shrinkToFit="false"/>
      <protection locked="false" hidden="false"/>
    </xf>
    <xf numFmtId="165" fontId="61" fillId="30" borderId="0" xfId="1125"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center" textRotation="0" wrapText="true" indent="0" shrinkToFit="false"/>
      <protection locked="true" hidden="false"/>
    </xf>
    <xf numFmtId="165" fontId="0" fillId="30" borderId="24" xfId="1125" applyFont="true" applyBorder="true" applyAlignment="true" applyProtection="true">
      <alignment horizontal="general" vertical="center" textRotation="0" wrapText="true" indent="0" shrinkToFit="false"/>
      <protection locked="true" hidden="false"/>
    </xf>
    <xf numFmtId="164" fontId="61" fillId="30" borderId="33" xfId="0" applyFont="true" applyBorder="true" applyAlignment="true" applyProtection="true">
      <alignment horizontal="center" vertical="center" textRotation="0" wrapText="true" indent="0" shrinkToFit="false"/>
      <protection locked="tru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top" textRotation="0" wrapText="true" indent="0" shrinkToFit="false"/>
      <protection locked="true" hidden="false"/>
    </xf>
    <xf numFmtId="165" fontId="72" fillId="30" borderId="35" xfId="1128" applyFont="true" applyBorder="true" applyAlignment="true" applyProtection="true">
      <alignment horizontal="center" vertical="center" textRotation="0" wrapText="true" indent="0" shrinkToFit="false"/>
      <protection locked="true" hidden="false"/>
    </xf>
    <xf numFmtId="165" fontId="71" fillId="30" borderId="36" xfId="1128" applyFont="true" applyBorder="true" applyAlignment="true" applyProtection="true">
      <alignment horizontal="right" vertical="center" textRotation="0" wrapText="true" indent="1" shrinkToFit="false"/>
      <protection locked="true" hidden="false"/>
    </xf>
    <xf numFmtId="165" fontId="71" fillId="22" borderId="37" xfId="1128" applyFont="true" applyBorder="true" applyAlignment="true" applyProtection="true">
      <alignment horizontal="center" vertical="center" textRotation="0" wrapText="true" indent="0" shrinkToFit="false"/>
      <protection locked="false" hidden="false"/>
    </xf>
    <xf numFmtId="165" fontId="71" fillId="30" borderId="33" xfId="1128" applyFont="true" applyBorder="true" applyAlignment="true" applyProtection="true">
      <alignment horizontal="right" vertical="center" textRotation="0" wrapText="true" indent="1" shrinkToFit="false"/>
      <protection locked="true" hidden="false"/>
    </xf>
    <xf numFmtId="164" fontId="72" fillId="30" borderId="0" xfId="1133" applyFont="true" applyBorder="true" applyAlignment="true" applyProtection="true">
      <alignment horizontal="general" vertical="center" textRotation="0" wrapText="true" indent="0" shrinkToFit="false"/>
      <protection locked="true" hidden="false"/>
    </xf>
    <xf numFmtId="165" fontId="71" fillId="30" borderId="0" xfId="1128" applyFont="true" applyBorder="true" applyAlignment="true" applyProtection="true">
      <alignment horizontal="general" vertical="center" textRotation="0" wrapText="true" indent="0" shrinkToFit="false"/>
      <protection locked="true" hidden="false"/>
    </xf>
    <xf numFmtId="164" fontId="71" fillId="22" borderId="34" xfId="1128" applyFont="true" applyBorder="true" applyAlignment="true" applyProtection="true">
      <alignment horizontal="center" vertical="center" textRotation="0" wrapText="true" indent="0" shrinkToFit="false"/>
      <protection locked="false" hidden="false"/>
    </xf>
    <xf numFmtId="164" fontId="71" fillId="30" borderId="36" xfId="1133" applyFont="true" applyBorder="true" applyAlignment="true" applyProtection="true">
      <alignment horizontal="right" vertical="center" textRotation="0" wrapText="true" indent="1" shrinkToFit="false"/>
      <protection locked="true" hidden="false"/>
    </xf>
    <xf numFmtId="164" fontId="71" fillId="30" borderId="33" xfId="1133"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7" fillId="0" borderId="22" xfId="0" applyFont="true" applyBorder="true" applyAlignment="true" applyProtection="true">
      <alignment horizontal="general" vertical="bottom" textRotation="0" wrapText="true" indent="0" shrinkToFit="false"/>
      <protection locked="true" hidden="false"/>
    </xf>
    <xf numFmtId="164" fontId="72" fillId="30" borderId="35"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57" fillId="31" borderId="39" xfId="20" applyFont="true" applyBorder="true" applyAlignment="true" applyProtection="true">
      <alignment horizontal="center" vertical="center" textRotation="0" wrapText="true" indent="0" shrinkToFit="false"/>
      <protection locked="true" hidden="false"/>
    </xf>
    <xf numFmtId="165" fontId="0" fillId="0" borderId="25" xfId="1125" applyFont="true" applyBorder="true" applyAlignment="true" applyProtection="true">
      <alignment horizontal="general" vertical="bottom" textRotation="0" wrapText="true" indent="0" shrinkToFit="false"/>
      <protection locked="true" hidden="false"/>
    </xf>
    <xf numFmtId="164" fontId="0" fillId="30" borderId="26" xfId="1132" applyFont="true" applyBorder="true" applyAlignment="true" applyProtection="true">
      <alignment horizontal="center" vertical="center" textRotation="0" wrapText="true" indent="0" shrinkToFit="false"/>
      <protection locked="true" hidden="false"/>
    </xf>
    <xf numFmtId="176" fontId="0" fillId="30" borderId="26" xfId="1132" applyFont="true" applyBorder="true" applyAlignment="true" applyProtection="true">
      <alignment horizontal="center" vertical="center" textRotation="0" wrapText="true" indent="0" shrinkToFit="false"/>
      <protection locked="true" hidden="false"/>
    </xf>
    <xf numFmtId="165" fontId="0" fillId="30" borderId="27" xfId="1125"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5" fillId="0" borderId="0" xfId="1132"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85" fillId="3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61" fillId="4" borderId="40" xfId="86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99" fontId="61" fillId="4" borderId="41"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65" fontId="61" fillId="0" borderId="42" xfId="953" applyFont="true" applyBorder="true" applyAlignment="true" applyProtection="true">
      <alignment horizontal="center" vertical="center" textRotation="0" wrapText="true" indent="0" shrinkToFit="false"/>
      <protection locked="true" hidden="false"/>
    </xf>
    <xf numFmtId="199" fontId="61" fillId="0" borderId="42" xfId="953" applyFont="true" applyBorder="true" applyAlignment="true" applyProtection="true">
      <alignment horizontal="center" vertical="center" textRotation="0" wrapText="true" indent="0" shrinkToFit="false"/>
      <protection locked="true" hidden="false"/>
    </xf>
    <xf numFmtId="199" fontId="61" fillId="0" borderId="35" xfId="953" applyFont="true" applyBorder="true" applyAlignment="true" applyProtection="true">
      <alignment horizontal="center" vertical="center" textRotation="0" wrapText="true" indent="0" shrinkToFit="false"/>
      <protection locked="true" hidden="false"/>
    </xf>
    <xf numFmtId="165" fontId="61" fillId="0" borderId="8" xfId="953" applyFont="true" applyBorder="true" applyAlignment="true" applyProtection="true">
      <alignment horizontal="center" vertical="center" textRotation="0" wrapText="true" indent="0" shrinkToFit="false"/>
      <protection locked="true" hidden="false"/>
    </xf>
    <xf numFmtId="165" fontId="61" fillId="0" borderId="35" xfId="953" applyFont="true" applyBorder="true" applyAlignment="true" applyProtection="true">
      <alignment horizontal="center" vertical="center" textRotation="0" wrapText="true" indent="0" shrinkToFit="false"/>
      <protection locked="true" hidden="false"/>
    </xf>
    <xf numFmtId="165" fontId="61" fillId="0" borderId="23" xfId="953"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0" xfId="953" applyFont="true" applyBorder="true" applyAlignment="true" applyProtection="true">
      <alignment horizontal="center" vertical="center" textRotation="0" wrapText="false" indent="0" shrinkToFit="false"/>
      <protection locked="true" hidden="false"/>
    </xf>
    <xf numFmtId="164" fontId="87" fillId="30" borderId="43" xfId="953" applyFont="true" applyBorder="true" applyAlignment="true" applyProtection="true">
      <alignment horizontal="center" vertical="center" textRotation="0" wrapText="false" indent="0" shrinkToFit="false"/>
      <protection locked="true" hidden="false"/>
    </xf>
    <xf numFmtId="164" fontId="0" fillId="0" borderId="0" xfId="113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61" fillId="0" borderId="8" xfId="1130" applyFont="true" applyBorder="true" applyAlignment="true" applyProtection="true">
      <alignment horizontal="left" vertical="center" textRotation="0" wrapText="true" indent="0" shrinkToFit="false"/>
      <protection locked="true" hidden="false"/>
    </xf>
    <xf numFmtId="189" fontId="61" fillId="3" borderId="8" xfId="1309" applyFont="true" applyBorder="true" applyAlignment="true" applyProtection="true">
      <alignment horizontal="right" vertical="center" textRotation="0" wrapText="true" indent="0" shrinkToFit="false"/>
      <protection locked="true" hidden="false"/>
    </xf>
    <xf numFmtId="189" fontId="61" fillId="3" borderId="35" xfId="1309" applyFont="true" applyBorder="true" applyAlignment="true" applyProtection="true">
      <alignment horizontal="right"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1" shrinkToFit="false"/>
      <protection locked="true" hidden="false"/>
    </xf>
    <xf numFmtId="189" fontId="0" fillId="3" borderId="8" xfId="955" applyFont="true" applyBorder="true" applyAlignment="true" applyProtection="true">
      <alignment horizontal="right" vertical="center" textRotation="0" wrapText="true" indent="0" shrinkToFit="false"/>
      <protection locked="true" hidden="false"/>
    </xf>
    <xf numFmtId="189" fontId="0" fillId="3" borderId="8" xfId="1309" applyFont="true" applyBorder="true" applyAlignment="true" applyProtection="true">
      <alignment horizontal="right" vertical="center" textRotation="0" wrapText="true" indent="0" shrinkToFit="false"/>
      <protection locked="true" hidden="false"/>
    </xf>
    <xf numFmtId="189" fontId="0" fillId="3" borderId="35" xfId="955"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5" fontId="71" fillId="0" borderId="42" xfId="1127" applyFont="true" applyBorder="true" applyAlignment="true" applyProtection="true">
      <alignment horizontal="left" vertical="center" textRotation="0" wrapText="true" indent="1" shrinkToFit="false"/>
      <protection locked="true" hidden="false"/>
    </xf>
    <xf numFmtId="189" fontId="0" fillId="3" borderId="42" xfId="955" applyFont="true" applyBorder="true" applyAlignment="true" applyProtection="true">
      <alignment horizontal="right" vertical="center" textRotation="0" wrapText="true" indent="0" shrinkToFit="false"/>
      <protection locked="true" hidden="false"/>
    </xf>
    <xf numFmtId="189" fontId="0" fillId="3" borderId="42" xfId="1309" applyFont="true" applyBorder="true" applyAlignment="true" applyProtection="true">
      <alignment horizontal="right" vertical="center" textRotation="0" wrapText="true" indent="0" shrinkToFit="false"/>
      <protection locked="true" hidden="false"/>
    </xf>
    <xf numFmtId="189" fontId="0" fillId="3" borderId="23" xfId="955" applyFont="true" applyBorder="true" applyAlignment="true" applyProtection="true">
      <alignment horizontal="righ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89" fontId="0" fillId="0" borderId="0" xfId="955" applyFont="true" applyBorder="true" applyAlignment="true" applyProtection="true">
      <alignment horizontal="right" vertical="center" textRotation="0" wrapText="true" indent="0" shrinkToFit="false"/>
      <protection locked="true" hidden="false"/>
    </xf>
    <xf numFmtId="199" fontId="61" fillId="4" borderId="23"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99" fontId="61" fillId="0" borderId="44" xfId="953" applyFont="true" applyBorder="true" applyAlignment="true" applyProtection="true">
      <alignment horizontal="center" vertical="center" textRotation="0" wrapText="true" indent="0" shrinkToFit="false"/>
      <protection locked="true" hidden="false"/>
    </xf>
    <xf numFmtId="165" fontId="61" fillId="0" borderId="45" xfId="953"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65" fontId="61" fillId="0" borderId="44" xfId="953" applyFont="true" applyBorder="true" applyAlignment="true" applyProtection="true">
      <alignment horizontal="center" vertical="center" textRotation="0" wrapText="true" indent="0" shrinkToFit="false"/>
      <protection locked="true" hidden="false"/>
    </xf>
    <xf numFmtId="165" fontId="61" fillId="0" borderId="28" xfId="95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46" xfId="953" applyFont="true" applyBorder="true" applyAlignment="true" applyProtection="true">
      <alignment horizontal="center" vertical="center" textRotation="0" wrapText="false" indent="0" shrinkToFit="false"/>
      <protection locked="true" hidden="false"/>
    </xf>
    <xf numFmtId="164" fontId="88" fillId="0" borderId="22" xfId="20" applyFont="true" applyBorder="true" applyAlignment="true" applyProtection="true">
      <alignment horizontal="center" vertical="center" textRotation="0" wrapText="true" indent="0" shrinkToFit="false"/>
      <protection locked="true" hidden="false"/>
    </xf>
    <xf numFmtId="164" fontId="0" fillId="0" borderId="44" xfId="20" applyFont="true" applyBorder="true" applyAlignment="true" applyProtection="true">
      <alignment horizontal="center" vertical="center" textRotation="0" wrapText="true" indent="0" shrinkToFit="false"/>
      <protection locked="true" hidden="false"/>
    </xf>
    <xf numFmtId="165" fontId="0" fillId="7" borderId="8" xfId="1130" applyFont="true" applyBorder="true" applyAlignment="true" applyProtection="true">
      <alignment horizontal="left" vertical="center" textRotation="0" wrapText="true" indent="0" shrinkToFit="false"/>
      <protection locked="false" hidden="false"/>
    </xf>
    <xf numFmtId="165" fontId="0" fillId="7" borderId="8" xfId="0" applyFont="true" applyBorder="true" applyAlignment="true" applyProtection="true">
      <alignment horizontal="left" vertical="center" textRotation="0" wrapText="true" indent="0" shrinkToFit="false"/>
      <protection locked="false" hidden="false"/>
    </xf>
    <xf numFmtId="179" fontId="0" fillId="7" borderId="8" xfId="1309" applyFont="true" applyBorder="true" applyAlignment="true" applyProtection="true">
      <alignment horizontal="right" vertical="center" textRotation="0" wrapText="true" indent="0" shrinkToFit="false"/>
      <protection locked="false" hidden="false"/>
    </xf>
    <xf numFmtId="179" fontId="0" fillId="7" borderId="44" xfId="1309" applyFont="true" applyBorder="true" applyAlignment="true" applyProtection="true">
      <alignment horizontal="right" vertical="center" textRotation="0" wrapText="true" indent="0" shrinkToFit="false"/>
      <protection locked="false" hidden="false"/>
    </xf>
    <xf numFmtId="164" fontId="89" fillId="0" borderId="4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0" fillId="7" borderId="48" xfId="955" applyFont="true" applyBorder="true" applyAlignment="true" applyProtection="true">
      <alignment horizontal="center" vertical="center" textRotation="0" wrapText="true" indent="0" shrinkToFit="false"/>
      <protection locked="false" hidden="false"/>
    </xf>
    <xf numFmtId="165" fontId="0" fillId="22" borderId="35"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57" fillId="31" borderId="32" xfId="851" applyFont="true" applyBorder="true" applyAlignment="true" applyProtection="true">
      <alignment horizontal="left" vertical="center" textRotation="0" wrapText="false" indent="1" shrinkToFit="false"/>
      <protection locked="true" hidden="false"/>
    </xf>
    <xf numFmtId="164" fontId="57" fillId="31" borderId="32" xfId="851" applyFont="true" applyBorder="true" applyAlignment="true" applyProtection="true">
      <alignment horizontal="general" vertical="center" textRotation="0" wrapText="false" indent="0" shrinkToFit="false"/>
      <protection locked="true" hidden="false"/>
    </xf>
    <xf numFmtId="164" fontId="57" fillId="31" borderId="32" xfId="851" applyFont="true" applyBorder="true" applyAlignment="true" applyProtection="true">
      <alignment horizontal="general" vertical="center" textRotation="0" wrapText="true" indent="0" shrinkToFit="false"/>
      <protection locked="true" hidden="false"/>
    </xf>
    <xf numFmtId="164" fontId="0" fillId="31" borderId="49" xfId="0" applyFont="true" applyBorder="true" applyAlignment="true" applyProtection="true">
      <alignment horizontal="general" vertical="center" textRotation="0" wrapText="true" indent="0" shrinkToFit="false"/>
      <protection locked="true" hidden="false"/>
    </xf>
    <xf numFmtId="164" fontId="0" fillId="31" borderId="50" xfId="0" applyFont="true" applyBorder="true" applyAlignment="true" applyProtection="true">
      <alignment horizontal="general" vertical="center" textRotation="0" wrapText="true" indent="0" shrinkToFit="false"/>
      <protection locked="true" hidden="false"/>
    </xf>
    <xf numFmtId="164" fontId="0" fillId="31" borderId="51" xfId="0" applyFont="true" applyBorder="true" applyAlignment="true" applyProtection="true">
      <alignment horizontal="general" vertical="center" textRotation="0" wrapText="true" indent="0" shrinkToFit="false"/>
      <protection locked="true" hidden="false"/>
    </xf>
    <xf numFmtId="164" fontId="88" fillId="0" borderId="52" xfId="20" applyFont="true" applyBorder="true" applyAlignment="true" applyProtection="true">
      <alignment horizontal="center" vertical="center" textRotation="0" wrapText="true" indent="0" shrinkToFit="false"/>
      <protection locked="true" hidden="false"/>
    </xf>
    <xf numFmtId="165" fontId="0" fillId="7" borderId="47" xfId="1130" applyFont="true" applyBorder="true" applyAlignment="true" applyProtection="true">
      <alignment horizontal="left" vertical="center" textRotation="0" wrapText="true" indent="0" shrinkToFit="false"/>
      <protection locked="false" hidden="false"/>
    </xf>
    <xf numFmtId="165" fontId="0" fillId="7" borderId="53" xfId="1130" applyFont="true" applyBorder="true" applyAlignment="true" applyProtection="true">
      <alignment horizontal="left" vertical="center" textRotation="0" wrapText="true" indent="0" shrinkToFit="false"/>
      <protection locked="false" hidden="false"/>
    </xf>
    <xf numFmtId="164" fontId="0" fillId="31" borderId="28"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general" vertical="center" textRotation="0" wrapText="true" indent="0" shrinkToFit="false"/>
      <protection locked="true" hidden="false"/>
    </xf>
    <xf numFmtId="164" fontId="0" fillId="31" borderId="54" xfId="0" applyFont="true" applyBorder="true" applyAlignment="true" applyProtection="true">
      <alignment horizontal="general" vertical="center" textRotation="0" wrapText="true" indent="0" shrinkToFit="false"/>
      <protection locked="true" hidden="false"/>
    </xf>
    <xf numFmtId="189" fontId="0" fillId="31" borderId="54" xfId="955" applyFont="true" applyBorder="true" applyAlignment="true" applyProtection="true">
      <alignment horizontal="general" vertical="center" textRotation="0" wrapText="true" indent="0" shrinkToFit="false"/>
      <protection locked="true" hidden="false"/>
    </xf>
    <xf numFmtId="164" fontId="0" fillId="31" borderId="26" xfId="0" applyFont="true" applyBorder="true" applyAlignment="true" applyProtection="true">
      <alignment horizontal="general" vertical="center" textRotation="0" wrapText="true" indent="0" shrinkToFit="false"/>
      <protection locked="true" hidden="false"/>
    </xf>
    <xf numFmtId="164" fontId="0" fillId="31" borderId="29"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85"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8" xfId="1130" applyFont="true" applyBorder="true" applyAlignment="true" applyProtection="true">
      <alignment horizontal="left" vertical="center" textRotation="0" wrapText="true" indent="1" shrinkToFit="false"/>
      <protection locked="true" hidden="false"/>
    </xf>
    <xf numFmtId="164" fontId="61" fillId="22" borderId="35" xfId="1130" applyFont="true" applyBorder="true" applyAlignment="true" applyProtection="true">
      <alignment horizontal="general" vertical="center" textRotation="0" wrapText="true" indent="0" shrinkToFit="false"/>
      <protection locked="false" hidden="false"/>
    </xf>
    <xf numFmtId="164" fontId="61" fillId="0" borderId="42" xfId="1130" applyFont="true" applyBorder="true" applyAlignment="true" applyProtection="true">
      <alignment horizontal="left" vertical="center" textRotation="0" wrapText="true" indent="1" shrinkToFit="false"/>
      <protection locked="true" hidden="false"/>
    </xf>
    <xf numFmtId="179" fontId="61" fillId="22" borderId="23" xfId="1130" applyFont="true" applyBorder="true" applyAlignment="true" applyProtection="true">
      <alignment horizontal="general" vertical="center" textRotation="0" wrapText="true" indent="0" shrinkToFit="false"/>
      <protection locked="false" hidden="false"/>
    </xf>
    <xf numFmtId="164" fontId="61" fillId="0" borderId="42" xfId="953" applyFont="true" applyBorder="true" applyAlignment="true" applyProtection="true">
      <alignment horizontal="center" vertical="center" textRotation="0" wrapText="true" indent="0" shrinkToFit="false"/>
      <protection locked="true" hidden="false"/>
    </xf>
    <xf numFmtId="164" fontId="61" fillId="0" borderId="23" xfId="953" applyFont="true" applyBorder="true" applyAlignment="true" applyProtection="true">
      <alignment horizontal="center" vertical="center" textRotation="0" wrapText="true" indent="0" shrinkToFit="false"/>
      <protection locked="true" hidden="false"/>
    </xf>
    <xf numFmtId="164" fontId="87" fillId="0" borderId="0" xfId="95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13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22" xfId="0" applyFont="true" applyBorder="true" applyAlignment="true" applyProtection="true">
      <alignment horizontal="general" vertical="center" textRotation="0" wrapText="tru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5" fontId="72" fillId="0" borderId="8" xfId="1127" applyFont="true" applyBorder="true" applyAlignment="true" applyProtection="true">
      <alignment horizontal="left" vertical="center" textRotation="0" wrapText="true" indent="1" shrinkToFit="false"/>
      <protection locked="true" hidden="false"/>
    </xf>
    <xf numFmtId="189" fontId="61" fillId="3" borderId="8" xfId="955" applyFont="true" applyBorder="true" applyAlignment="true" applyProtection="true">
      <alignment horizontal="right" vertical="center" textRotation="0" wrapText="true" indent="0" shrinkToFit="false"/>
      <protection locked="true" hidden="false"/>
    </xf>
    <xf numFmtId="189" fontId="61" fillId="3" borderId="35" xfId="955" applyFont="true" applyBorder="true" applyAlignment="true" applyProtection="true">
      <alignment horizontal="right" vertical="center" textRotation="0" wrapText="true" indent="0" shrinkToFit="false"/>
      <protection locked="true" hidden="false"/>
    </xf>
    <xf numFmtId="165" fontId="61" fillId="0" borderId="0" xfId="0" applyFont="true" applyBorder="true" applyAlignment="true" applyProtection="true">
      <alignment horizontal="general" vertical="center" textRotation="0" wrapText="true" indent="0" shrinkToFit="false"/>
      <protection locked="true" hidden="false"/>
    </xf>
    <xf numFmtId="165" fontId="61" fillId="0" borderId="0" xfId="1130" applyFont="true" applyBorder="true" applyAlignment="true" applyProtection="true">
      <alignment horizontal="general" vertical="center" textRotation="0" wrapText="tru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3"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65" fontId="0" fillId="0" borderId="0" xfId="955" applyFont="true" applyBorder="true" applyAlignment="true" applyProtection="true">
      <alignment horizontal="right"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99" fontId="61" fillId="0" borderId="8" xfId="953" applyFont="true" applyBorder="true" applyAlignment="true" applyProtection="true">
      <alignment horizontal="center" vertical="center" textRotation="0" wrapText="true" indent="0" shrinkToFit="false"/>
      <protection locked="true" hidden="false"/>
    </xf>
    <xf numFmtId="164" fontId="57" fillId="0" borderId="22"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79" fontId="0" fillId="0" borderId="8" xfId="1309" applyFont="true" applyBorder="true" applyAlignment="true" applyProtection="true">
      <alignment horizontal="right" vertical="center" textRotation="0" wrapText="true" indent="0" shrinkToFit="false"/>
      <protection locked="true" hidden="false"/>
    </xf>
    <xf numFmtId="165" fontId="0" fillId="7" borderId="8" xfId="955" applyFont="true" applyBorder="true" applyAlignment="true" applyProtection="true">
      <alignment horizontal="center" vertical="center" textRotation="0" wrapText="true" indent="0" shrinkToFit="false"/>
      <protection locked="false" hidden="false"/>
    </xf>
    <xf numFmtId="165" fontId="0" fillId="22" borderId="35" xfId="0" applyFont="false" applyBorder="true" applyAlignment="true" applyProtection="true">
      <alignment horizontal="left" vertical="center" textRotation="0" wrapText="true" indent="0" shrinkToFit="false"/>
      <protection locked="false" hidden="false"/>
    </xf>
    <xf numFmtId="164" fontId="57" fillId="31" borderId="44" xfId="851" applyFont="true" applyBorder="true" applyAlignment="true" applyProtection="true">
      <alignment horizontal="left" vertical="center" textRotation="0" wrapText="true" indent="1" shrinkToFit="false"/>
      <protection locked="true" hidden="false"/>
    </xf>
    <xf numFmtId="164" fontId="57" fillId="31" borderId="55" xfId="851" applyFont="true" applyBorder="true" applyAlignment="true" applyProtection="true">
      <alignment horizontal="general" vertical="center" textRotation="0" wrapText="true" indent="0" shrinkToFit="false"/>
      <protection locked="true" hidden="false"/>
    </xf>
    <xf numFmtId="164" fontId="0" fillId="31" borderId="55" xfId="0" applyFont="true" applyBorder="true" applyAlignment="true" applyProtection="true">
      <alignment horizontal="general" vertical="center" textRotation="0" wrapText="true" indent="0" shrinkToFit="false"/>
      <protection locked="true" hidden="false"/>
    </xf>
    <xf numFmtId="164" fontId="0" fillId="31" borderId="56"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left" vertical="center" textRotation="0" wrapText="true" indent="1" shrinkToFit="false"/>
      <protection locked="true" hidden="false"/>
    </xf>
    <xf numFmtId="164" fontId="0" fillId="31" borderId="54" xfId="955" applyFont="true" applyBorder="true" applyAlignment="true" applyProtection="true">
      <alignment horizontal="general" vertical="center" textRotation="0" wrapText="true" indent="0" shrinkToFit="false"/>
      <protection locked="true" hidden="false"/>
    </xf>
    <xf numFmtId="165" fontId="85" fillId="0" borderId="0" xfId="1125" applyFont="true" applyBorder="true" applyAlignment="false" applyProtection="true">
      <alignment horizontal="general" vertical="bottom" textRotation="0" wrapText="false" indent="0" shrinkToFit="false"/>
      <protection locked="true" hidden="false"/>
    </xf>
    <xf numFmtId="165" fontId="0"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true" applyAlignment="false" applyProtection="true">
      <alignment horizontal="general" vertical="bottom" textRotation="0" wrapText="false" indent="0" shrinkToFit="false"/>
      <protection locked="true" hidden="false"/>
    </xf>
    <xf numFmtId="165" fontId="85"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false" applyAlignment="false" applyProtection="true">
      <alignment horizontal="general" vertical="bottom" textRotation="0" wrapText="false" indent="0" shrinkToFit="false"/>
      <protection locked="true" hidden="false"/>
    </xf>
    <xf numFmtId="165" fontId="0" fillId="30" borderId="0" xfId="1125" applyFont="true" applyBorder="true" applyAlignment="false" applyProtection="true">
      <alignment horizontal="general" vertical="bottom" textRotation="0" wrapText="false" indent="0" shrinkToFit="false"/>
      <protection locked="true" hidden="false"/>
    </xf>
    <xf numFmtId="165" fontId="61" fillId="4" borderId="23" xfId="1125" applyFont="true" applyBorder="true" applyAlignment="true" applyProtection="true">
      <alignment horizontal="center" vertical="center" textRotation="0" wrapText="false" indent="0" shrinkToFit="false"/>
      <protection locked="true" hidden="false"/>
    </xf>
    <xf numFmtId="165" fontId="0" fillId="30" borderId="19" xfId="1125" applyFont="true" applyBorder="true" applyAlignment="false" applyProtection="true">
      <alignment horizontal="general" vertical="bottom" textRotation="0" wrapText="false" indent="0" shrinkToFit="false"/>
      <protection locked="true" hidden="false"/>
    </xf>
    <xf numFmtId="165" fontId="0" fillId="30" borderId="20" xfId="1125" applyFont="true" applyBorder="true" applyAlignment="false" applyProtection="true">
      <alignment horizontal="general" vertical="bottom" textRotation="0" wrapText="false" indent="0" shrinkToFit="false"/>
      <protection locked="true" hidden="false"/>
    </xf>
    <xf numFmtId="165" fontId="0" fillId="30" borderId="21" xfId="1125" applyFont="true" applyBorder="true" applyAlignment="false" applyProtection="true">
      <alignment horizontal="general" vertical="bottom" textRotation="0" wrapText="false" indent="0" shrinkToFit="false"/>
      <protection locked="true" hidden="false"/>
    </xf>
    <xf numFmtId="165" fontId="0" fillId="30" borderId="52" xfId="1125" applyFont="true" applyBorder="true" applyAlignment="false" applyProtection="true">
      <alignment horizontal="general" vertical="bottom" textRotation="0" wrapText="false" indent="0" shrinkToFit="false"/>
      <protection locked="true" hidden="false"/>
    </xf>
    <xf numFmtId="165" fontId="0" fillId="22" borderId="23" xfId="1125" applyFont="true" applyBorder="true" applyAlignment="true" applyProtection="true">
      <alignment horizontal="center" vertical="center" textRotation="0" wrapText="true" indent="0" shrinkToFit="false"/>
      <protection locked="false" hidden="false"/>
    </xf>
    <xf numFmtId="165" fontId="0" fillId="30" borderId="24" xfId="1125" applyFont="true" applyBorder="true" applyAlignment="false" applyProtection="true">
      <alignment horizontal="general" vertical="bottom" textRotation="0" wrapText="false" indent="0" shrinkToFit="false"/>
      <protection locked="true" hidden="false"/>
    </xf>
    <xf numFmtId="165" fontId="0" fillId="30" borderId="22" xfId="1125" applyFont="true" applyBorder="true" applyAlignment="false" applyProtection="true">
      <alignment horizontal="general" vertical="bottom" textRotation="0" wrapText="false" indent="0" shrinkToFit="false"/>
      <protection locked="true" hidden="false"/>
    </xf>
    <xf numFmtId="165" fontId="0" fillId="30" borderId="25" xfId="1125" applyFont="true" applyBorder="true" applyAlignment="false" applyProtection="true">
      <alignment horizontal="general" vertical="bottom" textRotation="0" wrapText="false" indent="0" shrinkToFit="false"/>
      <protection locked="true" hidden="false"/>
    </xf>
    <xf numFmtId="165" fontId="0" fillId="30" borderId="26" xfId="1125" applyFont="true" applyBorder="true" applyAlignment="false" applyProtection="true">
      <alignment horizontal="general" vertical="bottom" textRotation="0" wrapText="false" indent="0" shrinkToFit="false"/>
      <protection locked="true" hidden="false"/>
    </xf>
    <xf numFmtId="165" fontId="0" fillId="30" borderId="27" xfId="112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87" fillId="0" borderId="4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0" borderId="44" xfId="1309" applyFont="true" applyBorder="true" applyAlignment="true" applyProtection="true">
      <alignment horizontal="right" vertical="center" textRotation="0" wrapText="true" indent="0" shrinkToFit="false"/>
      <protection locked="true" hidden="false"/>
    </xf>
    <xf numFmtId="164" fontId="89" fillId="0" borderId="22" xfId="20" applyFont="true" applyBorder="true" applyAlignment="true" applyProtection="true">
      <alignment horizontal="center" vertical="center" textRotation="0" wrapText="true" indent="0" shrinkToFit="false"/>
      <protection locked="true" hidden="false"/>
    </xf>
    <xf numFmtId="165" fontId="0" fillId="7" borderId="44" xfId="1309" applyFont="true" applyBorder="true" applyAlignment="true" applyProtection="true">
      <alignment horizontal="left" vertical="center" textRotation="0" wrapText="true" indent="0" shrinkToFit="false"/>
      <protection locked="false" hidden="false"/>
    </xf>
    <xf numFmtId="164" fontId="89" fillId="0" borderId="5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89" fillId="0" borderId="8" xfId="0" applyFont="true" applyBorder="true" applyAlignment="true" applyProtection="true">
      <alignment horizontal="center" vertical="center" textRotation="0" wrapText="true" indent="0" shrinkToFit="false"/>
      <protection locked="true" hidden="false"/>
    </xf>
    <xf numFmtId="164" fontId="0" fillId="7" borderId="36" xfId="0" applyFont="true" applyBorder="true" applyAlignment="true" applyProtection="true">
      <alignment horizontal="center" vertical="center"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85" fillId="30" borderId="24"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top" textRotation="0" wrapText="false" indent="0" shrinkToFit="false"/>
      <protection locked="true" hidden="false"/>
    </xf>
    <xf numFmtId="165" fontId="0" fillId="0" borderId="0" xfId="1130" applyFont="true" applyBorder="false" applyAlignment="true" applyProtection="true">
      <alignment horizontal="general" vertical="center" textRotation="0" wrapText="true" indent="0" shrinkToFit="false"/>
      <protection locked="true" hidden="false"/>
    </xf>
    <xf numFmtId="165" fontId="0" fillId="0" borderId="0" xfId="1128" applyFont="true" applyBorder="false" applyAlignment="true" applyProtection="true">
      <alignment horizontal="center" vertical="bottom" textRotation="0" wrapText="false" indent="0" shrinkToFit="false"/>
      <protection locked="true" hidden="false"/>
    </xf>
    <xf numFmtId="165" fontId="0" fillId="0" borderId="0" xfId="1128" applyFont="true" applyBorder="false" applyAlignment="false" applyProtection="true">
      <alignment horizontal="general" vertical="bottom" textRotation="0" wrapText="false" indent="0" shrinkToFit="false"/>
      <protection locked="true" hidden="false"/>
    </xf>
    <xf numFmtId="165" fontId="61" fillId="3" borderId="13" xfId="1130" applyFont="true" applyBorder="true" applyAlignment="true" applyProtection="true">
      <alignment horizontal="center" vertical="center" textRotation="0" wrapText="true" indent="0" shrinkToFit="false"/>
      <protection locked="true" hidden="false"/>
    </xf>
    <xf numFmtId="165" fontId="61" fillId="3" borderId="13" xfId="1131" applyFont="true" applyBorder="true" applyAlignment="true" applyProtection="true">
      <alignment horizontal="center" vertical="center" textRotation="0" wrapText="false" indent="0" shrinkToFit="false"/>
      <protection locked="true" hidden="false"/>
    </xf>
    <xf numFmtId="165" fontId="61" fillId="3" borderId="13" xfId="1128" applyFont="true" applyBorder="true" applyAlignment="true" applyProtection="true">
      <alignment horizontal="center" vertical="bottom" textRotation="0" wrapText="false" indent="0" shrinkToFit="false"/>
      <protection locked="true" hidden="false"/>
    </xf>
    <xf numFmtId="164" fontId="85" fillId="13" borderId="0" xfId="0" applyFont="true" applyBorder="false" applyAlignment="true" applyProtection="true">
      <alignment horizontal="center" vertical="top" textRotation="0" wrapText="false" indent="0" shrinkToFit="false"/>
      <protection locked="true" hidden="false"/>
    </xf>
    <xf numFmtId="165" fontId="61" fillId="3" borderId="8" xfId="1128" applyFont="true" applyBorder="true" applyAlignment="true" applyProtection="true">
      <alignment horizontal="center" vertical="center" textRotation="0" wrapText="false" indent="0" shrinkToFit="false"/>
      <protection locked="true" hidden="false"/>
    </xf>
    <xf numFmtId="164" fontId="0" fillId="0" borderId="0" xfId="1128" applyFont="true" applyBorder="false" applyAlignment="false" applyProtection="true">
      <alignment horizontal="general" vertical="bottom" textRotation="0" wrapText="false" indent="0" shrinkToFit="false"/>
      <protection locked="true" hidden="false"/>
    </xf>
    <xf numFmtId="165" fontId="71" fillId="0" borderId="0" xfId="1125" applyFont="true" applyBorder="false" applyAlignment="false" applyProtection="true">
      <alignment horizontal="general" vertical="bottom" textRotation="0" wrapText="false" indent="0" shrinkToFit="false"/>
      <protection locked="true" hidden="false"/>
    </xf>
    <xf numFmtId="165" fontId="0" fillId="0" borderId="0" xfId="1131" applyFont="true" applyBorder="false" applyAlignment="true" applyProtection="true">
      <alignment horizontal="right" vertical="bottom" textRotation="0" wrapText="false" indent="0" shrinkToFit="false"/>
      <protection locked="true" hidden="false"/>
    </xf>
    <xf numFmtId="165" fontId="0" fillId="32" borderId="0" xfId="0" applyFont="true" applyBorder="false" applyAlignment="true" applyProtection="true">
      <alignment horizontal="right" vertical="bottom" textRotation="0" wrapText="false" indent="0" shrinkToFit="false"/>
      <protection locked="true" hidden="false"/>
    </xf>
    <xf numFmtId="165" fontId="0" fillId="0" borderId="0" xfId="1124" applyFont="true" applyBorder="false" applyAlignment="true" applyProtection="true">
      <alignment horizontal="general" vertical="top" textRotation="0" wrapText="true" indent="0" shrinkToFit="false"/>
      <protection locked="true" hidden="false"/>
    </xf>
    <xf numFmtId="165" fontId="0" fillId="0" borderId="0" xfId="1131" applyFont="true" applyBorder="false" applyAlignment="false" applyProtection="true">
      <alignment horizontal="general" vertical="bottom" textRotation="0" wrapText="false" indent="0" shrinkToFit="false"/>
      <protection locked="true" hidden="false"/>
    </xf>
    <xf numFmtId="165" fontId="0" fillId="0" borderId="0" xfId="1128" applyFont="true" applyBorder="false" applyAlignment="true" applyProtection="true">
      <alignment horizontal="general" vertical="center" textRotation="0" wrapText="false" indent="0" shrinkToFit="false"/>
      <protection locked="true" hidden="false"/>
    </xf>
    <xf numFmtId="164" fontId="0" fillId="0" borderId="0" xfId="1126" applyFont="true" applyBorder="true" applyAlignment="false" applyProtection="true">
      <alignment horizontal="general" vertical="top" textRotation="0" wrapText="false" indent="0" shrinkToFit="false"/>
      <protection locked="true" hidden="false"/>
    </xf>
    <xf numFmtId="164" fontId="0" fillId="0" borderId="0" xfId="11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6" fillId="0" borderId="0" xfId="1129"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cellXfs>
  <cellStyles count="132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_Inputs" xfId="23"/>
    <cellStyle name="%_Inputs (const)" xfId="24"/>
    <cellStyle name="%_Inputs Co" xfId="25"/>
    <cellStyle name="20% - Accent1" xfId="26"/>
    <cellStyle name="20% - Accent1 2" xfId="27"/>
    <cellStyle name="20% - Accent1_46EE.2011(v1.0)" xfId="28"/>
    <cellStyle name="20% - Accent2" xfId="29"/>
    <cellStyle name="20% - Accent2 2" xfId="30"/>
    <cellStyle name="20% - Accent2_46EE.2011(v1.0)" xfId="31"/>
    <cellStyle name="20% - Accent3" xfId="32"/>
    <cellStyle name="20% - Accent3 2" xfId="33"/>
    <cellStyle name="20% - Accent3_46EE.2011(v1.0)" xfId="34"/>
    <cellStyle name="20% - Accent4" xfId="35"/>
    <cellStyle name="20% - Accent4 2" xfId="36"/>
    <cellStyle name="20% - Accent4_46EE.2011(v1.0)" xfId="37"/>
    <cellStyle name="20% - Accent5" xfId="38"/>
    <cellStyle name="20% - Accent5 2" xfId="39"/>
    <cellStyle name="20% - Accent5_46EE.2011(v1.0)" xfId="40"/>
    <cellStyle name="20% - Accent6" xfId="41"/>
    <cellStyle name="20% - Accent6 2" xfId="42"/>
    <cellStyle name="20% - Accent6_46EE.2011(v1.0)" xfId="43"/>
    <cellStyle name="20% - Акцент1 2" xfId="44"/>
    <cellStyle name="20% - Акцент1 2 2" xfId="45"/>
    <cellStyle name="20% - Акцент1 2_46EE.2011(v1.0)" xfId="46"/>
    <cellStyle name="20% - Акцент1 3" xfId="47"/>
    <cellStyle name="20% - Акцент1 3 2" xfId="48"/>
    <cellStyle name="20% - Акцент1 3_46EE.2011(v1.0)" xfId="49"/>
    <cellStyle name="20% - Акцент1 4" xfId="50"/>
    <cellStyle name="20% - Акцент1 4 2" xfId="51"/>
    <cellStyle name="20% - Акцент1 4_46EE.2011(v1.0)" xfId="52"/>
    <cellStyle name="20% - Акцент1 5" xfId="53"/>
    <cellStyle name="20% - Акцент1 5 2" xfId="54"/>
    <cellStyle name="20% - Акцент1 5_46EE.2011(v1.0)" xfId="55"/>
    <cellStyle name="20% - Акцент1 6" xfId="56"/>
    <cellStyle name="20% - Акцент1 6 2" xfId="57"/>
    <cellStyle name="20% - Акцент1 6_46EE.2011(v1.0)" xfId="58"/>
    <cellStyle name="20% - Акцент1 7" xfId="59"/>
    <cellStyle name="20% - Акцент1 7 2" xfId="60"/>
    <cellStyle name="20% - Акцент1 7_46EE.2011(v1.0)" xfId="61"/>
    <cellStyle name="20% - Акцент1 8" xfId="62"/>
    <cellStyle name="20% - Акцент1 8 2" xfId="63"/>
    <cellStyle name="20% - Акцент1 8_46EE.2011(v1.0)" xfId="64"/>
    <cellStyle name="20% - Акцент1 9" xfId="65"/>
    <cellStyle name="20% - Акцент1 9 2" xfId="66"/>
    <cellStyle name="20% - Акцент1 9_46EE.2011(v1.0)" xfId="67"/>
    <cellStyle name="20% - Акцент2 2" xfId="68"/>
    <cellStyle name="20% - Акцент2 2 2" xfId="69"/>
    <cellStyle name="20% - Акцент2 2_46EE.2011(v1.0)" xfId="70"/>
    <cellStyle name="20% - Акцент2 3" xfId="71"/>
    <cellStyle name="20% - Акцент2 3 2" xfId="72"/>
    <cellStyle name="20% - Акцент2 3_46EE.2011(v1.0)" xfId="73"/>
    <cellStyle name="20% - Акцент2 4" xfId="74"/>
    <cellStyle name="20% - Акцент2 4 2" xfId="75"/>
    <cellStyle name="20% - Акцент2 4_46EE.2011(v1.0)" xfId="76"/>
    <cellStyle name="20% - Акцент2 5" xfId="77"/>
    <cellStyle name="20% - Акцент2 5 2" xfId="78"/>
    <cellStyle name="20% - Акцент2 5_46EE.2011(v1.0)" xfId="79"/>
    <cellStyle name="20% - Акцент2 6" xfId="80"/>
    <cellStyle name="20% - Акцент2 6 2" xfId="81"/>
    <cellStyle name="20% - Акцент2 6_46EE.2011(v1.0)" xfId="82"/>
    <cellStyle name="20% - Акцент2 7" xfId="83"/>
    <cellStyle name="20% - Акцент2 7 2" xfId="84"/>
    <cellStyle name="20% - Акцент2 7_46EE.2011(v1.0)" xfId="85"/>
    <cellStyle name="20% - Акцент2 8" xfId="86"/>
    <cellStyle name="20% - Акцент2 8 2" xfId="87"/>
    <cellStyle name="20% - Акцент2 8_46EE.2011(v1.0)" xfId="88"/>
    <cellStyle name="20% - Акцент2 9" xfId="89"/>
    <cellStyle name="20% - Акцент2 9 2" xfId="90"/>
    <cellStyle name="20% - Акцент2 9_46EE.2011(v1.0)" xfId="91"/>
    <cellStyle name="20% - Акцент3 2" xfId="92"/>
    <cellStyle name="20% - Акцент3 2 2" xfId="93"/>
    <cellStyle name="20% - Акцент3 2_46EE.2011(v1.0)" xfId="94"/>
    <cellStyle name="20% - Акцент3 3" xfId="95"/>
    <cellStyle name="20% - Акцент3 3 2" xfId="96"/>
    <cellStyle name="20% - Акцент3 3_46EE.2011(v1.0)" xfId="97"/>
    <cellStyle name="20% - Акцент3 4" xfId="98"/>
    <cellStyle name="20% - Акцент3 4 2" xfId="99"/>
    <cellStyle name="20% - Акцент3 4_46EE.2011(v1.0)" xfId="100"/>
    <cellStyle name="20% - Акцент3 5" xfId="101"/>
    <cellStyle name="20% - Акцент3 5 2" xfId="102"/>
    <cellStyle name="20% - Акцент3 5_46EE.2011(v1.0)" xfId="103"/>
    <cellStyle name="20% - Акцент3 6" xfId="104"/>
    <cellStyle name="20% - Акцент3 6 2" xfId="105"/>
    <cellStyle name="20% - Акцент3 6_46EE.2011(v1.0)" xfId="106"/>
    <cellStyle name="20% - Акцент3 7" xfId="107"/>
    <cellStyle name="20% - Акцент3 7 2" xfId="108"/>
    <cellStyle name="20% - Акцент3 7_46EE.2011(v1.0)" xfId="109"/>
    <cellStyle name="20% - Акцент3 8" xfId="110"/>
    <cellStyle name="20% - Акцент3 8 2" xfId="111"/>
    <cellStyle name="20% - Акцент3 8_46EE.2011(v1.0)" xfId="112"/>
    <cellStyle name="20% - Акцент3 9" xfId="113"/>
    <cellStyle name="20% - Акцент3 9 2" xfId="114"/>
    <cellStyle name="20% - Акцент3 9_46EE.2011(v1.0)" xfId="115"/>
    <cellStyle name="20% - Акцент4 2" xfId="116"/>
    <cellStyle name="20% - Акцент4 2 2" xfId="117"/>
    <cellStyle name="20% - Акцент4 2_46EE.2011(v1.0)" xfId="118"/>
    <cellStyle name="20% - Акцент4 3" xfId="119"/>
    <cellStyle name="20% - Акцент4 3 2" xfId="120"/>
    <cellStyle name="20% - Акцент4 3_46EE.2011(v1.0)" xfId="121"/>
    <cellStyle name="20% - Акцент4 4" xfId="122"/>
    <cellStyle name="20% - Акцент4 4 2" xfId="123"/>
    <cellStyle name="20% - Акцент4 4_46EE.2011(v1.0)" xfId="124"/>
    <cellStyle name="20% - Акцент4 5" xfId="125"/>
    <cellStyle name="20% - Акцент4 5 2" xfId="126"/>
    <cellStyle name="20% - Акцент4 5_46EE.2011(v1.0)" xfId="127"/>
    <cellStyle name="20% - Акцент4 6" xfId="128"/>
    <cellStyle name="20% - Акцент4 6 2" xfId="129"/>
    <cellStyle name="20% - Акцент4 6_46EE.2011(v1.0)" xfId="130"/>
    <cellStyle name="20% - Акцент4 7" xfId="131"/>
    <cellStyle name="20% - Акцент4 7 2" xfId="132"/>
    <cellStyle name="20% - Акцент4 7_46EE.2011(v1.0)" xfId="133"/>
    <cellStyle name="20% - Акцент4 8" xfId="134"/>
    <cellStyle name="20% - Акцент4 8 2" xfId="135"/>
    <cellStyle name="20% - Акцент4 8_46EE.2011(v1.0)" xfId="136"/>
    <cellStyle name="20% - Акцент4 9" xfId="137"/>
    <cellStyle name="20% - Акцент4 9 2" xfId="138"/>
    <cellStyle name="20% - Акцент4 9_46EE.2011(v1.0)" xfId="139"/>
    <cellStyle name="20% - Акцент5 2" xfId="140"/>
    <cellStyle name="20% - Акцент5 2 2" xfId="141"/>
    <cellStyle name="20% - Акцент5 2_46EE.2011(v1.0)" xfId="142"/>
    <cellStyle name="20% - Акцент5 3" xfId="143"/>
    <cellStyle name="20% - Акцент5 3 2" xfId="144"/>
    <cellStyle name="20% - Акцент5 3_46EE.2011(v1.0)" xfId="145"/>
    <cellStyle name="20% - Акцент5 4" xfId="146"/>
    <cellStyle name="20% - Акцент5 4 2" xfId="147"/>
    <cellStyle name="20% - Акцент5 4_46EE.2011(v1.0)" xfId="148"/>
    <cellStyle name="20% - Акцент5 5" xfId="149"/>
    <cellStyle name="20% - Акцент5 5 2" xfId="150"/>
    <cellStyle name="20% - Акцент5 5_46EE.2011(v1.0)" xfId="151"/>
    <cellStyle name="20% - Акцент5 6" xfId="152"/>
    <cellStyle name="20% - Акцент5 6 2" xfId="153"/>
    <cellStyle name="20% - Акцент5 6_46EE.2011(v1.0)" xfId="154"/>
    <cellStyle name="20% - Акцент5 7" xfId="155"/>
    <cellStyle name="20% - Акцент5 7 2" xfId="156"/>
    <cellStyle name="20% - Акцент5 7_46EE.2011(v1.0)" xfId="157"/>
    <cellStyle name="20% - Акцент5 8" xfId="158"/>
    <cellStyle name="20% - Акцент5 8 2" xfId="159"/>
    <cellStyle name="20% - Акцент5 8_46EE.2011(v1.0)" xfId="160"/>
    <cellStyle name="20% - Акцент5 9" xfId="161"/>
    <cellStyle name="20% - Акцент5 9 2" xfId="162"/>
    <cellStyle name="20% - Акцент5 9_46EE.2011(v1.0)" xfId="163"/>
    <cellStyle name="20% - Акцент6 2" xfId="164"/>
    <cellStyle name="20% - Акцент6 2 2" xfId="165"/>
    <cellStyle name="20% - Акцент6 2_46EE.2011(v1.0)" xfId="166"/>
    <cellStyle name="20% - Акцент6 3" xfId="167"/>
    <cellStyle name="20% - Акцент6 3 2" xfId="168"/>
    <cellStyle name="20% - Акцент6 3_46EE.2011(v1.0)" xfId="169"/>
    <cellStyle name="20% - Акцент6 4" xfId="170"/>
    <cellStyle name="20% - Акцент6 4 2" xfId="171"/>
    <cellStyle name="20% - Акцент6 4_46EE.2011(v1.0)" xfId="172"/>
    <cellStyle name="20% - Акцент6 5" xfId="173"/>
    <cellStyle name="20% - Акцент6 5 2" xfId="174"/>
    <cellStyle name="20% - Акцент6 5_46EE.2011(v1.0)" xfId="175"/>
    <cellStyle name="20% - Акцент6 6" xfId="176"/>
    <cellStyle name="20% - Акцент6 6 2" xfId="177"/>
    <cellStyle name="20% - Акцент6 6_46EE.2011(v1.0)" xfId="178"/>
    <cellStyle name="20% - Акцент6 7" xfId="179"/>
    <cellStyle name="20% - Акцент6 7 2" xfId="180"/>
    <cellStyle name="20% - Акцент6 7_46EE.2011(v1.0)" xfId="181"/>
    <cellStyle name="20% - Акцент6 8" xfId="182"/>
    <cellStyle name="20% - Акцент6 8 2" xfId="183"/>
    <cellStyle name="20% - Акцент6 8_46EE.2011(v1.0)" xfId="184"/>
    <cellStyle name="20% - Акцент6 9" xfId="185"/>
    <cellStyle name="20% - Акцент6 9 2" xfId="186"/>
    <cellStyle name="20% - Акцент6 9_46EE.2011(v1.0)" xfId="187"/>
    <cellStyle name="40% - Accent1" xfId="188"/>
    <cellStyle name="40% - Accent1 2" xfId="189"/>
    <cellStyle name="40% - Accent1_46EE.2011(v1.0)" xfId="190"/>
    <cellStyle name="40% - Accent2" xfId="191"/>
    <cellStyle name="40% - Accent2 2" xfId="192"/>
    <cellStyle name="40% - Accent2_46EE.2011(v1.0)" xfId="193"/>
    <cellStyle name="40% - Accent3" xfId="194"/>
    <cellStyle name="40% - Accent3 2" xfId="195"/>
    <cellStyle name="40% - Accent3_46EE.2011(v1.0)" xfId="196"/>
    <cellStyle name="40% - Accent4" xfId="197"/>
    <cellStyle name="40% - Accent4 2" xfId="198"/>
    <cellStyle name="40% - Accent4_46EE.2011(v1.0)" xfId="199"/>
    <cellStyle name="40% - Accent5" xfId="200"/>
    <cellStyle name="40% - Accent5 2" xfId="201"/>
    <cellStyle name="40% - Accent5_46EE.2011(v1.0)" xfId="202"/>
    <cellStyle name="40% - Accent6" xfId="203"/>
    <cellStyle name="40% - Accent6 2" xfId="204"/>
    <cellStyle name="40% - Accent6_46EE.2011(v1.0)" xfId="205"/>
    <cellStyle name="40% - Акцент1 2" xfId="206"/>
    <cellStyle name="40% - Акцент1 2 2" xfId="207"/>
    <cellStyle name="40% - Акцент1 2_46EE.2011(v1.0)" xfId="208"/>
    <cellStyle name="40% - Акцент1 3" xfId="209"/>
    <cellStyle name="40% - Акцент1 3 2" xfId="210"/>
    <cellStyle name="40% - Акцент1 3_46EE.2011(v1.0)" xfId="211"/>
    <cellStyle name="40% - Акцент1 4" xfId="212"/>
    <cellStyle name="40% - Акцент1 4 2" xfId="213"/>
    <cellStyle name="40% - Акцент1 4_46EE.2011(v1.0)" xfId="214"/>
    <cellStyle name="40% - Акцент1 5" xfId="215"/>
    <cellStyle name="40% - Акцент1 5 2" xfId="216"/>
    <cellStyle name="40% - Акцент1 5_46EE.2011(v1.0)" xfId="217"/>
    <cellStyle name="40% - Акцент1 6" xfId="218"/>
    <cellStyle name="40% - Акцент1 6 2" xfId="219"/>
    <cellStyle name="40% - Акцент1 6_46EE.2011(v1.0)" xfId="220"/>
    <cellStyle name="40% - Акцент1 7" xfId="221"/>
    <cellStyle name="40% - Акцент1 7 2" xfId="222"/>
    <cellStyle name="40% - Акцент1 7_46EE.2011(v1.0)" xfId="223"/>
    <cellStyle name="40% - Акцент1 8" xfId="224"/>
    <cellStyle name="40% - Акцент1 8 2" xfId="225"/>
    <cellStyle name="40% - Акцент1 8_46EE.2011(v1.0)" xfId="226"/>
    <cellStyle name="40% - Акцент1 9" xfId="227"/>
    <cellStyle name="40% - Акцент1 9 2" xfId="228"/>
    <cellStyle name="40% - Акцент1 9_46EE.2011(v1.0)" xfId="229"/>
    <cellStyle name="40% - Акцент2 2" xfId="230"/>
    <cellStyle name="40% - Акцент2 2 2" xfId="231"/>
    <cellStyle name="40% - Акцент2 2_46EE.2011(v1.0)" xfId="232"/>
    <cellStyle name="40% - Акцент2 3" xfId="233"/>
    <cellStyle name="40% - Акцент2 3 2" xfId="234"/>
    <cellStyle name="40% - Акцент2 3_46EE.2011(v1.0)" xfId="235"/>
    <cellStyle name="40% - Акцент2 4" xfId="236"/>
    <cellStyle name="40% - Акцент2 4 2" xfId="237"/>
    <cellStyle name="40% - Акцент2 4_46EE.2011(v1.0)" xfId="238"/>
    <cellStyle name="40% - Акцент2 5" xfId="239"/>
    <cellStyle name="40% - Акцент2 5 2" xfId="240"/>
    <cellStyle name="40% - Акцент2 5_46EE.2011(v1.0)" xfId="241"/>
    <cellStyle name="40% - Акцент2 6" xfId="242"/>
    <cellStyle name="40% - Акцент2 6 2" xfId="243"/>
    <cellStyle name="40% - Акцент2 6_46EE.2011(v1.0)" xfId="244"/>
    <cellStyle name="40% - Акцент2 7" xfId="245"/>
    <cellStyle name="40% - Акцент2 7 2" xfId="246"/>
    <cellStyle name="40% - Акцент2 7_46EE.2011(v1.0)" xfId="247"/>
    <cellStyle name="40% - Акцент2 8" xfId="248"/>
    <cellStyle name="40% - Акцент2 8 2" xfId="249"/>
    <cellStyle name="40% - Акцент2 8_46EE.2011(v1.0)" xfId="250"/>
    <cellStyle name="40% - Акцент2 9" xfId="251"/>
    <cellStyle name="40% - Акцент2 9 2" xfId="252"/>
    <cellStyle name="40% - Акцент2 9_46EE.2011(v1.0)" xfId="253"/>
    <cellStyle name="40% - Акцент3 2" xfId="254"/>
    <cellStyle name="40% - Акцент3 2 2" xfId="255"/>
    <cellStyle name="40% - Акцент3 2_46EE.2011(v1.0)" xfId="256"/>
    <cellStyle name="40% - Акцент3 3" xfId="257"/>
    <cellStyle name="40% - Акцент3 3 2" xfId="258"/>
    <cellStyle name="40% - Акцент3 3_46EE.2011(v1.0)" xfId="259"/>
    <cellStyle name="40% - Акцент3 4" xfId="260"/>
    <cellStyle name="40% - Акцент3 4 2" xfId="261"/>
    <cellStyle name="40% - Акцент3 4_46EE.2011(v1.0)" xfId="262"/>
    <cellStyle name="40% - Акцент3 5" xfId="263"/>
    <cellStyle name="40% - Акцент3 5 2" xfId="264"/>
    <cellStyle name="40% - Акцент3 5_46EE.2011(v1.0)" xfId="265"/>
    <cellStyle name="40% - Акцент3 6" xfId="266"/>
    <cellStyle name="40% - Акцент3 6 2" xfId="267"/>
    <cellStyle name="40% - Акцент3 6_46EE.2011(v1.0)" xfId="268"/>
    <cellStyle name="40% - Акцент3 7" xfId="269"/>
    <cellStyle name="40% - Акцент3 7 2" xfId="270"/>
    <cellStyle name="40% - Акцент3 7_46EE.2011(v1.0)" xfId="271"/>
    <cellStyle name="40% - Акцент3 8" xfId="272"/>
    <cellStyle name="40% - Акцент3 8 2" xfId="273"/>
    <cellStyle name="40% - Акцент3 8_46EE.2011(v1.0)" xfId="274"/>
    <cellStyle name="40% - Акцент3 9" xfId="275"/>
    <cellStyle name="40% - Акцент3 9 2" xfId="276"/>
    <cellStyle name="40% - Акцент3 9_46EE.2011(v1.0)" xfId="277"/>
    <cellStyle name="40% - Акцент4 2" xfId="278"/>
    <cellStyle name="40% - Акцент4 2 2" xfId="279"/>
    <cellStyle name="40% - Акцент4 2_46EE.2011(v1.0)" xfId="280"/>
    <cellStyle name="40% - Акцент4 3" xfId="281"/>
    <cellStyle name="40% - Акцент4 3 2" xfId="282"/>
    <cellStyle name="40% - Акцент4 3_46EE.2011(v1.0)" xfId="283"/>
    <cellStyle name="40% - Акцент4 4" xfId="284"/>
    <cellStyle name="40% - Акцент4 4 2" xfId="285"/>
    <cellStyle name="40% - Акцент4 4_46EE.2011(v1.0)" xfId="286"/>
    <cellStyle name="40% - Акцент4 5" xfId="287"/>
    <cellStyle name="40% - Акцент4 5 2" xfId="288"/>
    <cellStyle name="40% - Акцент4 5_46EE.2011(v1.0)" xfId="289"/>
    <cellStyle name="40% - Акцент4 6" xfId="290"/>
    <cellStyle name="40% - Акцент4 6 2" xfId="291"/>
    <cellStyle name="40% - Акцент4 6_46EE.2011(v1.0)" xfId="292"/>
    <cellStyle name="40% - Акцент4 7" xfId="293"/>
    <cellStyle name="40% - Акцент4 7 2" xfId="294"/>
    <cellStyle name="40% - Акцент4 7_46EE.2011(v1.0)" xfId="295"/>
    <cellStyle name="40% - Акцент4 8" xfId="296"/>
    <cellStyle name="40% - Акцент4 8 2" xfId="297"/>
    <cellStyle name="40% - Акцент4 8_46EE.2011(v1.0)" xfId="298"/>
    <cellStyle name="40% - Акцент4 9" xfId="299"/>
    <cellStyle name="40% - Акцент4 9 2" xfId="300"/>
    <cellStyle name="40% - Акцент4 9_46EE.2011(v1.0)" xfId="301"/>
    <cellStyle name="40% - Акцент5 2" xfId="302"/>
    <cellStyle name="40% - Акцент5 2 2" xfId="303"/>
    <cellStyle name="40% - Акцент5 2_46EE.2011(v1.0)" xfId="304"/>
    <cellStyle name="40% - Акцент5 3" xfId="305"/>
    <cellStyle name="40% - Акцент5 3 2" xfId="306"/>
    <cellStyle name="40% - Акцент5 3_46EE.2011(v1.0)" xfId="307"/>
    <cellStyle name="40% - Акцент5 4" xfId="308"/>
    <cellStyle name="40% - Акцент5 4 2" xfId="309"/>
    <cellStyle name="40% - Акцент5 4_46EE.2011(v1.0)" xfId="310"/>
    <cellStyle name="40% - Акцент5 5" xfId="311"/>
    <cellStyle name="40% - Акцент5 5 2" xfId="312"/>
    <cellStyle name="40% - Акцент5 5_46EE.2011(v1.0)" xfId="313"/>
    <cellStyle name="40% - Акцент5 6" xfId="314"/>
    <cellStyle name="40% - Акцент5 6 2" xfId="315"/>
    <cellStyle name="40% - Акцент5 6_46EE.2011(v1.0)" xfId="316"/>
    <cellStyle name="40% - Акцент5 7" xfId="317"/>
    <cellStyle name="40% - Акцент5 7 2" xfId="318"/>
    <cellStyle name="40% - Акцент5 7_46EE.2011(v1.0)" xfId="319"/>
    <cellStyle name="40% - Акцент5 8" xfId="320"/>
    <cellStyle name="40% - Акцент5 8 2" xfId="321"/>
    <cellStyle name="40% - Акцент5 8_46EE.2011(v1.0)" xfId="322"/>
    <cellStyle name="40% - Акцент5 9" xfId="323"/>
    <cellStyle name="40% - Акцент5 9 2" xfId="324"/>
    <cellStyle name="40% - Акцент5 9_46EE.2011(v1.0)" xfId="325"/>
    <cellStyle name="40% - Акцент6 2" xfId="326"/>
    <cellStyle name="40% - Акцент6 2 2" xfId="327"/>
    <cellStyle name="40% - Акцент6 2_46EE.2011(v1.0)" xfId="328"/>
    <cellStyle name="40% - Акцент6 3" xfId="329"/>
    <cellStyle name="40% - Акцент6 3 2" xfId="330"/>
    <cellStyle name="40% - Акцент6 3_46EE.2011(v1.0)" xfId="331"/>
    <cellStyle name="40% - Акцент6 4" xfId="332"/>
    <cellStyle name="40% - Акцент6 4 2" xfId="333"/>
    <cellStyle name="40% - Акцент6 4_46EE.2011(v1.0)" xfId="334"/>
    <cellStyle name="40% - Акцент6 5" xfId="335"/>
    <cellStyle name="40% - Акцент6 5 2" xfId="336"/>
    <cellStyle name="40% - Акцент6 5_46EE.2011(v1.0)" xfId="337"/>
    <cellStyle name="40% - Акцент6 6" xfId="338"/>
    <cellStyle name="40% - Акцент6 6 2" xfId="339"/>
    <cellStyle name="40% - Акцент6 6_46EE.2011(v1.0)" xfId="340"/>
    <cellStyle name="40% - Акцент6 7" xfId="341"/>
    <cellStyle name="40% - Акцент6 7 2" xfId="342"/>
    <cellStyle name="40% - Акцент6 7_46EE.2011(v1.0)" xfId="343"/>
    <cellStyle name="40% - Акцент6 8" xfId="344"/>
    <cellStyle name="40% - Акцент6 8 2" xfId="345"/>
    <cellStyle name="40% - Акцент6 8_46EE.2011(v1.0)" xfId="346"/>
    <cellStyle name="40% - Акцент6 9" xfId="347"/>
    <cellStyle name="40% - Акцент6 9 2" xfId="348"/>
    <cellStyle name="40% - Акцент6 9_46EE.2011(v1.0)" xfId="349"/>
    <cellStyle name="60% - Accent1" xfId="350"/>
    <cellStyle name="60% - Accent2" xfId="351"/>
    <cellStyle name="60% - Accent3" xfId="352"/>
    <cellStyle name="60% - Accent4" xfId="353"/>
    <cellStyle name="60% - Accent5" xfId="354"/>
    <cellStyle name="60% - Accent6" xfId="355"/>
    <cellStyle name="60% - Акцент1 2" xfId="356"/>
    <cellStyle name="60% - Акцент1 2 2" xfId="357"/>
    <cellStyle name="60% - Акцент1 3" xfId="358"/>
    <cellStyle name="60% - Акцент1 3 2" xfId="359"/>
    <cellStyle name="60% - Акцент1 4" xfId="360"/>
    <cellStyle name="60% - Акцент1 4 2" xfId="361"/>
    <cellStyle name="60% - Акцент1 5" xfId="362"/>
    <cellStyle name="60% - Акцент1 5 2" xfId="363"/>
    <cellStyle name="60% - Акцент1 6" xfId="364"/>
    <cellStyle name="60% - Акцент1 6 2" xfId="365"/>
    <cellStyle name="60% - Акцент1 7" xfId="366"/>
    <cellStyle name="60% - Акцент1 7 2" xfId="367"/>
    <cellStyle name="60% - Акцент1 8" xfId="368"/>
    <cellStyle name="60% - Акцент1 8 2" xfId="369"/>
    <cellStyle name="60% - Акцент1 9" xfId="370"/>
    <cellStyle name="60% - Акцент1 9 2" xfId="371"/>
    <cellStyle name="60% - Акцент2 2" xfId="372"/>
    <cellStyle name="60% - Акцент2 2 2" xfId="373"/>
    <cellStyle name="60% - Акцент2 3" xfId="374"/>
    <cellStyle name="60% - Акцент2 3 2" xfId="375"/>
    <cellStyle name="60% - Акцент2 4" xfId="376"/>
    <cellStyle name="60% - Акцент2 4 2" xfId="377"/>
    <cellStyle name="60% - Акцент2 5" xfId="378"/>
    <cellStyle name="60% - Акцент2 5 2" xfId="379"/>
    <cellStyle name="60% - Акцент2 6" xfId="380"/>
    <cellStyle name="60% - Акцент2 6 2" xfId="381"/>
    <cellStyle name="60% - Акцент2 7" xfId="382"/>
    <cellStyle name="60% - Акцент2 7 2" xfId="383"/>
    <cellStyle name="60% - Акцент2 8" xfId="384"/>
    <cellStyle name="60% - Акцент2 8 2" xfId="385"/>
    <cellStyle name="60% - Акцент2 9" xfId="386"/>
    <cellStyle name="60% - Акцент2 9 2" xfId="387"/>
    <cellStyle name="60% - Акцент3 2" xfId="388"/>
    <cellStyle name="60% - Акцент3 2 2" xfId="389"/>
    <cellStyle name="60% - Акцент3 3" xfId="390"/>
    <cellStyle name="60% - Акцент3 3 2" xfId="391"/>
    <cellStyle name="60% - Акцент3 4" xfId="392"/>
    <cellStyle name="60% - Акцент3 4 2" xfId="393"/>
    <cellStyle name="60% - Акцент3 5" xfId="394"/>
    <cellStyle name="60% - Акцент3 5 2" xfId="395"/>
    <cellStyle name="60% - Акцент3 6" xfId="396"/>
    <cellStyle name="60% - Акцент3 6 2" xfId="397"/>
    <cellStyle name="60% - Акцент3 7" xfId="398"/>
    <cellStyle name="60% - Акцент3 7 2" xfId="399"/>
    <cellStyle name="60% - Акцент3 8" xfId="400"/>
    <cellStyle name="60% - Акцент3 8 2" xfId="401"/>
    <cellStyle name="60% - Акцент3 9" xfId="402"/>
    <cellStyle name="60% - Акцент3 9 2" xfId="403"/>
    <cellStyle name="60% - Акцент4 2" xfId="404"/>
    <cellStyle name="60% - Акцент4 2 2" xfId="405"/>
    <cellStyle name="60% - Акцент4 3" xfId="406"/>
    <cellStyle name="60% - Акцент4 3 2" xfId="407"/>
    <cellStyle name="60% - Акцент4 4" xfId="408"/>
    <cellStyle name="60% - Акцент4 4 2" xfId="409"/>
    <cellStyle name="60% - Акцент4 5" xfId="410"/>
    <cellStyle name="60% - Акцент4 5 2" xfId="411"/>
    <cellStyle name="60% - Акцент4 6" xfId="412"/>
    <cellStyle name="60% - Акцент4 6 2" xfId="413"/>
    <cellStyle name="60% - Акцент4 7" xfId="414"/>
    <cellStyle name="60% - Акцент4 7 2" xfId="415"/>
    <cellStyle name="60% - Акцент4 8" xfId="416"/>
    <cellStyle name="60% - Акцент4 8 2" xfId="417"/>
    <cellStyle name="60% - Акцент4 9" xfId="418"/>
    <cellStyle name="60% - Акцент4 9 2" xfId="419"/>
    <cellStyle name="60% - Акцент5 2" xfId="420"/>
    <cellStyle name="60% - Акцент5 2 2" xfId="421"/>
    <cellStyle name="60% - Акцент5 3" xfId="422"/>
    <cellStyle name="60% - Акцент5 3 2" xfId="423"/>
    <cellStyle name="60% - Акцент5 4" xfId="424"/>
    <cellStyle name="60% - Акцент5 4 2" xfId="425"/>
    <cellStyle name="60% - Акцент5 5" xfId="426"/>
    <cellStyle name="60% - Акцент5 5 2" xfId="427"/>
    <cellStyle name="60% - Акцент5 6" xfId="428"/>
    <cellStyle name="60% - Акцент5 6 2" xfId="429"/>
    <cellStyle name="60% - Акцент5 7" xfId="430"/>
    <cellStyle name="60% - Акцент5 7 2" xfId="431"/>
    <cellStyle name="60% - Акцент5 8" xfId="432"/>
    <cellStyle name="60% - Акцент5 8 2" xfId="433"/>
    <cellStyle name="60% - Акцент5 9" xfId="434"/>
    <cellStyle name="60% - Акцент5 9 2" xfId="435"/>
    <cellStyle name="60% - Акцент6 2" xfId="436"/>
    <cellStyle name="60% - Акцент6 2 2" xfId="437"/>
    <cellStyle name="60% - Акцент6 3" xfId="438"/>
    <cellStyle name="60% - Акцент6 3 2" xfId="439"/>
    <cellStyle name="60% - Акцент6 4" xfId="440"/>
    <cellStyle name="60% - Акцент6 4 2" xfId="441"/>
    <cellStyle name="60% - Акцент6 5" xfId="442"/>
    <cellStyle name="60% - Акцент6 5 2" xfId="443"/>
    <cellStyle name="60% - Акцент6 6" xfId="444"/>
    <cellStyle name="60% - Акцент6 6 2" xfId="445"/>
    <cellStyle name="60% - Акцент6 7" xfId="446"/>
    <cellStyle name="60% - Акцент6 7 2" xfId="447"/>
    <cellStyle name="60% - Акцент6 8" xfId="448"/>
    <cellStyle name="60% - Акцент6 8 2" xfId="449"/>
    <cellStyle name="60% - Акцент6 9" xfId="450"/>
    <cellStyle name="60% - Акцент6 9 2" xfId="451"/>
    <cellStyle name="_Model_RAB Мой" xfId="452"/>
    <cellStyle name="_Model_RAB Мой_46EE.2011(v1.0)" xfId="453"/>
    <cellStyle name="_Model_RAB Мой_ARMRAZR" xfId="454"/>
    <cellStyle name="_Model_RAB Мой_BALANCE.WARM.2011YEAR.NEW.UPDATE.SCHEME" xfId="455"/>
    <cellStyle name="_Model_RAB Мой_NADB.JNVLS.APTEKA.2011(v1.3.3)" xfId="456"/>
    <cellStyle name="_Model_RAB Мой_NADB.JNVLS.APTEKA.2011(v1.3.4)" xfId="457"/>
    <cellStyle name="_Model_RAB Мой_PREDEL.JKH.UTV.2011(v1.0.1)" xfId="458"/>
    <cellStyle name="_Model_RAB Мой_UPDATE.46EE.2011.TO.1.1" xfId="459"/>
    <cellStyle name="_Model_RAB Мой_UPDATE.BALANCE.WARM.2011YEAR.TO.1.1" xfId="460"/>
    <cellStyle name="_Model_RAB_MRSK_svod" xfId="461"/>
    <cellStyle name="_Model_RAB_MRSK_svod_46EE.2011(v1.0)" xfId="462"/>
    <cellStyle name="_Model_RAB_MRSK_svod_ARMRAZR" xfId="463"/>
    <cellStyle name="_Model_RAB_MRSK_svod_BALANCE.WARM.2011YEAR.NEW.UPDATE.SCHEME" xfId="464"/>
    <cellStyle name="_Model_RAB_MRSK_svod_NADB.JNVLS.APTEKA.2011(v1.3.3)" xfId="465"/>
    <cellStyle name="_Model_RAB_MRSK_svod_NADB.JNVLS.APTEKA.2011(v1.3.4)" xfId="466"/>
    <cellStyle name="_Model_RAB_MRSK_svod_PREDEL.JKH.UTV.2011(v1.0.1)" xfId="467"/>
    <cellStyle name="_Model_RAB_MRSK_svod_UPDATE.46EE.2011.TO.1.1" xfId="468"/>
    <cellStyle name="_Model_RAB_MRSK_svod_UPDATE.BALANCE.WARM.2011YEAR.TO.1.1" xfId="469"/>
    <cellStyle name="_ВО ОП ТЭС-ОТ- 2007" xfId="470"/>
    <cellStyle name="_ВФ ОАО ТЭС-ОТ- 2009" xfId="471"/>
    <cellStyle name="_Договор аренды ЯЭ с разбивкой" xfId="472"/>
    <cellStyle name="_Исходные данные для модели" xfId="473"/>
    <cellStyle name="_МОДЕЛЬ_1 (2)" xfId="474"/>
    <cellStyle name="_МОДЕЛЬ_1 (2)_46EE.2011(v1.0)" xfId="475"/>
    <cellStyle name="_МОДЕЛЬ_1 (2)_ARMRAZR" xfId="476"/>
    <cellStyle name="_МОДЕЛЬ_1 (2)_BALANCE.WARM.2011YEAR.NEW.UPDATE.SCHEME" xfId="477"/>
    <cellStyle name="_МОДЕЛЬ_1 (2)_NADB.JNVLS.APTEKA.2011(v1.3.3)" xfId="478"/>
    <cellStyle name="_МОДЕЛЬ_1 (2)_NADB.JNVLS.APTEKA.2011(v1.3.4)" xfId="479"/>
    <cellStyle name="_МОДЕЛЬ_1 (2)_PREDEL.JKH.UTV.2011(v1.0.1)" xfId="480"/>
    <cellStyle name="_МОДЕЛЬ_1 (2)_UPDATE.46EE.2011.TO.1.1" xfId="481"/>
    <cellStyle name="_МОДЕЛЬ_1 (2)_UPDATE.BALANCE.WARM.2011YEAR.TO.1.1" xfId="482"/>
    <cellStyle name="_НВВ 2009 постатейно свод по филиалам_09_02_09" xfId="483"/>
    <cellStyle name="_НВВ 2009 постатейно свод по филиалам_для Валентина" xfId="484"/>
    <cellStyle name="_ОТ ИД 2009" xfId="485"/>
    <cellStyle name="_Омск" xfId="486"/>
    <cellStyle name="_Предожение _ДБП_2009 г ( согласованные БП)  (2)" xfId="487"/>
    <cellStyle name="_Приложение МТС-3-КС" xfId="488"/>
    <cellStyle name="_Приложение-МТС--2-1" xfId="489"/>
    <cellStyle name="_Расчет RAB_22072008" xfId="490"/>
    <cellStyle name="_Расчет RAB_22072008_46EE.2011(v1.0)" xfId="491"/>
    <cellStyle name="_Расчет RAB_22072008_ARMRAZR" xfId="492"/>
    <cellStyle name="_Расчет RAB_22072008_BALANCE.WARM.2011YEAR.NEW.UPDATE.SCHEME" xfId="493"/>
    <cellStyle name="_Расчет RAB_22072008_NADB.JNVLS.APTEKA.2011(v1.3.3)" xfId="494"/>
    <cellStyle name="_Расчет RAB_22072008_NADB.JNVLS.APTEKA.2011(v1.3.4)" xfId="495"/>
    <cellStyle name="_Расчет RAB_22072008_PREDEL.JKH.UTV.2011(v1.0.1)" xfId="496"/>
    <cellStyle name="_Расчет RAB_22072008_UPDATE.46EE.2011.TO.1.1" xfId="497"/>
    <cellStyle name="_Расчет RAB_22072008_UPDATE.BALANCE.WARM.2011YEAR.TO.1.1" xfId="498"/>
    <cellStyle name="_Расчет RAB_Лен и МОЭСК_с 2010 года_14.04.2009_со сглаж_version 3.0_без ФСК" xfId="499"/>
    <cellStyle name="_Расчет RAB_Лен и МОЭСК_с 2010 года_14.04.2009_со сглаж_version 3.0_без ФСК_46EE.2011(v1.0)" xfId="500"/>
    <cellStyle name="_Расчет RAB_Лен и МОЭСК_с 2010 года_14.04.2009_со сглаж_version 3.0_без ФСК_ARMRAZR" xfId="501"/>
    <cellStyle name="_Расчет RAB_Лен и МОЭСК_с 2010 года_14.04.2009_со сглаж_version 3.0_без ФСК_BALANCE.WARM.2011YEAR.NEW.UPDATE.SCHEME" xfId="502"/>
    <cellStyle name="_Расчет RAB_Лен и МОЭСК_с 2010 года_14.04.2009_со сглаж_version 3.0_без ФСК_NADB.JNVLS.APTEKA.2011(v1.3.3)" xfId="503"/>
    <cellStyle name="_Расчет RAB_Лен и МОЭСК_с 2010 года_14.04.2009_со сглаж_version 3.0_без ФСК_NADB.JNVLS.APTEKA.2011(v1.3.4)" xfId="504"/>
    <cellStyle name="_Расчет RAB_Лен и МОЭСК_с 2010 года_14.04.2009_со сглаж_version 3.0_без ФСК_PREDEL.JKH.UTV.2011(v1.0.1)" xfId="505"/>
    <cellStyle name="_Расчет RAB_Лен и МОЭСК_с 2010 года_14.04.2009_со сглаж_version 3.0_без ФСК_UPDATE.46EE.2011.TO.1.1" xfId="506"/>
    <cellStyle name="_Расчет RAB_Лен и МОЭСК_с 2010 года_14.04.2009_со сглаж_version 3.0_без ФСК_UPDATE.BALANCE.WARM.2011YEAR.TO.1.1" xfId="507"/>
    <cellStyle name="_Свод по ИПР (2)" xfId="508"/>
    <cellStyle name="_Форма 6  РТК.xls(отчет по Адр пр. ЛО)" xfId="509"/>
    <cellStyle name="_Формат разбивки по МРСК_РСК" xfId="510"/>
    <cellStyle name="_Формат_для Согласования" xfId="511"/>
    <cellStyle name="_выручка по присоединениям2" xfId="512"/>
    <cellStyle name="_пр 5 тариф RAB" xfId="513"/>
    <cellStyle name="_пр 5 тариф RAB_46EE.2011(v1.0)" xfId="514"/>
    <cellStyle name="_пр 5 тариф RAB_ARMRAZR" xfId="515"/>
    <cellStyle name="_пр 5 тариф RAB_BALANCE.WARM.2011YEAR.NEW.UPDATE.SCHEME" xfId="516"/>
    <cellStyle name="_пр 5 тариф RAB_NADB.JNVLS.APTEKA.2011(v1.3.3)" xfId="517"/>
    <cellStyle name="_пр 5 тариф RAB_NADB.JNVLS.APTEKA.2011(v1.3.4)" xfId="518"/>
    <cellStyle name="_пр 5 тариф RAB_PREDEL.JKH.UTV.2011(v1.0.1)" xfId="519"/>
    <cellStyle name="_пр 5 тариф RAB_UPDATE.46EE.2011.TO.1.1" xfId="520"/>
    <cellStyle name="_пр 5 тариф RAB_UPDATE.BALANCE.WARM.2011YEAR.TO.1.1" xfId="521"/>
    <cellStyle name="_таблицы для расчетов28-04-08_2006-2009_прибыль корр_по ИА" xfId="522"/>
    <cellStyle name="_таблицы для расчетов28-04-08_2006-2009с ИА" xfId="523"/>
    <cellStyle name="_экон.форм-т ВО 1 с разбивкой" xfId="524"/>
    <cellStyle name="Accent1" xfId="525"/>
    <cellStyle name="Accent2" xfId="526"/>
    <cellStyle name="Accent3" xfId="527"/>
    <cellStyle name="Accent4" xfId="528"/>
    <cellStyle name="Accent5" xfId="529"/>
    <cellStyle name="Accent6" xfId="530"/>
    <cellStyle name="Bad 1" xfId="531"/>
    <cellStyle name="Calculation" xfId="532"/>
    <cellStyle name="Check Cell" xfId="533"/>
    <cellStyle name="Comma [0]_irl tel sep5" xfId="534"/>
    <cellStyle name="Comma0" xfId="535"/>
    <cellStyle name="Comma_irl tel sep5" xfId="536"/>
    <cellStyle name="Currency [0]" xfId="537"/>
    <cellStyle name="Currency [0] 2" xfId="538"/>
    <cellStyle name="Currency [0] 2 2" xfId="539"/>
    <cellStyle name="Currency [0] 2 3" xfId="540"/>
    <cellStyle name="Currency [0] 2 4" xfId="541"/>
    <cellStyle name="Currency [0] 2 5" xfId="542"/>
    <cellStyle name="Currency [0] 2 6" xfId="543"/>
    <cellStyle name="Currency [0] 2 7" xfId="544"/>
    <cellStyle name="Currency [0] 2 8" xfId="545"/>
    <cellStyle name="Currency [0] 3" xfId="546"/>
    <cellStyle name="Currency [0] 3 2" xfId="547"/>
    <cellStyle name="Currency [0] 3 3" xfId="548"/>
    <cellStyle name="Currency [0] 3 4" xfId="549"/>
    <cellStyle name="Currency [0] 3 5" xfId="550"/>
    <cellStyle name="Currency [0] 3 6" xfId="551"/>
    <cellStyle name="Currency [0] 3 7" xfId="552"/>
    <cellStyle name="Currency [0] 3 8" xfId="553"/>
    <cellStyle name="Currency [0] 4" xfId="554"/>
    <cellStyle name="Currency [0] 4 2" xfId="555"/>
    <cellStyle name="Currency [0] 4 3" xfId="556"/>
    <cellStyle name="Currency [0] 4 4" xfId="557"/>
    <cellStyle name="Currency [0] 4 5" xfId="558"/>
    <cellStyle name="Currency [0] 4 6" xfId="559"/>
    <cellStyle name="Currency [0] 4 7" xfId="560"/>
    <cellStyle name="Currency [0] 4 8" xfId="561"/>
    <cellStyle name="Currency [0] 5" xfId="562"/>
    <cellStyle name="Currency [0] 5 2" xfId="563"/>
    <cellStyle name="Currency [0] 5 3" xfId="564"/>
    <cellStyle name="Currency [0] 5 4" xfId="565"/>
    <cellStyle name="Currency [0] 5 5" xfId="566"/>
    <cellStyle name="Currency [0] 5 6" xfId="567"/>
    <cellStyle name="Currency [0] 5 7" xfId="568"/>
    <cellStyle name="Currency [0] 5 8" xfId="569"/>
    <cellStyle name="Currency [0] 6" xfId="570"/>
    <cellStyle name="Currency [0] 6 2" xfId="571"/>
    <cellStyle name="Currency [0] 7" xfId="572"/>
    <cellStyle name="Currency [0] 7 2" xfId="573"/>
    <cellStyle name="Currency [0] 8" xfId="574"/>
    <cellStyle name="Currency [0] 8 2" xfId="575"/>
    <cellStyle name="Currency0" xfId="576"/>
    <cellStyle name="Currency2" xfId="577"/>
    <cellStyle name="Currency_irl tel sep5" xfId="578"/>
    <cellStyle name="Date" xfId="579"/>
    <cellStyle name="Dates" xfId="580"/>
    <cellStyle name="E-mail" xfId="581"/>
    <cellStyle name="Euro" xfId="582"/>
    <cellStyle name="Explanatory Text" xfId="583"/>
    <cellStyle name="F2" xfId="584"/>
    <cellStyle name="F3" xfId="585"/>
    <cellStyle name="F4" xfId="586"/>
    <cellStyle name="F5" xfId="587"/>
    <cellStyle name="F6" xfId="588"/>
    <cellStyle name="F7" xfId="589"/>
    <cellStyle name="F8" xfId="590"/>
    <cellStyle name="Fixed" xfId="591"/>
    <cellStyle name="Good 1" xfId="592"/>
    <cellStyle name="Heading 1 1" xfId="593"/>
    <cellStyle name="Heading 2 1" xfId="594"/>
    <cellStyle name="Heading 3" xfId="595"/>
    <cellStyle name="Heading 4" xfId="596"/>
    <cellStyle name="Heading 5" xfId="597"/>
    <cellStyle name="Heading2" xfId="598"/>
    <cellStyle name="Input" xfId="599"/>
    <cellStyle name="Inputs" xfId="600"/>
    <cellStyle name="Inputs (const)" xfId="601"/>
    <cellStyle name="Inputs Co" xfId="602"/>
    <cellStyle name="Inputs_46EE.2011(v1.0)" xfId="603"/>
    <cellStyle name="Linked Cell" xfId="604"/>
    <cellStyle name="Neutral 1" xfId="605"/>
    <cellStyle name="normal" xfId="606"/>
    <cellStyle name="Normal 2" xfId="607"/>
    <cellStyle name="normal 3" xfId="608"/>
    <cellStyle name="normal 4" xfId="609"/>
    <cellStyle name="normal 5" xfId="610"/>
    <cellStyle name="normal 6" xfId="611"/>
    <cellStyle name="normal 7" xfId="612"/>
    <cellStyle name="normal 8" xfId="613"/>
    <cellStyle name="normal 9" xfId="614"/>
    <cellStyle name="Normal1" xfId="615"/>
    <cellStyle name="Normal2" xfId="616"/>
    <cellStyle name="normal_1" xfId="617"/>
    <cellStyle name="normбlnм_laroux" xfId="618"/>
    <cellStyle name="Note 1" xfId="619"/>
    <cellStyle name="Output" xfId="620"/>
    <cellStyle name="Percent1" xfId="621"/>
    <cellStyle name="Price_Body" xfId="622"/>
    <cellStyle name="SAPBEXaggData" xfId="623"/>
    <cellStyle name="SAPBEXaggDataEmph" xfId="624"/>
    <cellStyle name="SAPBEXaggItem" xfId="625"/>
    <cellStyle name="SAPBEXaggItemX" xfId="626"/>
    <cellStyle name="SAPBEXchaText" xfId="627"/>
    <cellStyle name="SAPBEXexcBad7" xfId="628"/>
    <cellStyle name="SAPBEXexcBad8" xfId="629"/>
    <cellStyle name="SAPBEXexcBad9" xfId="630"/>
    <cellStyle name="SAPBEXexcCritical4" xfId="631"/>
    <cellStyle name="SAPBEXexcCritical5" xfId="632"/>
    <cellStyle name="SAPBEXexcCritical6" xfId="633"/>
    <cellStyle name="SAPBEXexcGood1" xfId="634"/>
    <cellStyle name="SAPBEXexcGood2" xfId="635"/>
    <cellStyle name="SAPBEXexcGood3" xfId="636"/>
    <cellStyle name="SAPBEXfilterDrill" xfId="637"/>
    <cellStyle name="SAPBEXfilterItem" xfId="638"/>
    <cellStyle name="SAPBEXfilterText" xfId="639"/>
    <cellStyle name="SAPBEXformats" xfId="640"/>
    <cellStyle name="SAPBEXheaderItem" xfId="641"/>
    <cellStyle name="SAPBEXheaderText" xfId="642"/>
    <cellStyle name="SAPBEXHLevel0" xfId="643"/>
    <cellStyle name="SAPBEXHLevel0X" xfId="644"/>
    <cellStyle name="SAPBEXHLevel1" xfId="645"/>
    <cellStyle name="SAPBEXHLevel1X" xfId="646"/>
    <cellStyle name="SAPBEXHLevel2" xfId="647"/>
    <cellStyle name="SAPBEXHLevel2X" xfId="648"/>
    <cellStyle name="SAPBEXHLevel3" xfId="649"/>
    <cellStyle name="SAPBEXHLevel3X" xfId="650"/>
    <cellStyle name="SAPBEXinputData" xfId="651"/>
    <cellStyle name="SAPBEXresData" xfId="652"/>
    <cellStyle name="SAPBEXresDataEmph" xfId="653"/>
    <cellStyle name="SAPBEXresItem" xfId="654"/>
    <cellStyle name="SAPBEXresItemX" xfId="655"/>
    <cellStyle name="SAPBEXstdData" xfId="656"/>
    <cellStyle name="SAPBEXstdDataEmph" xfId="657"/>
    <cellStyle name="SAPBEXstdItem" xfId="658"/>
    <cellStyle name="SAPBEXstdItemX" xfId="659"/>
    <cellStyle name="SAPBEXtitle" xfId="660"/>
    <cellStyle name="SAPBEXundefined" xfId="661"/>
    <cellStyle name="Style 1" xfId="662"/>
    <cellStyle name="Table Heading" xfId="663"/>
    <cellStyle name="Title" xfId="664"/>
    <cellStyle name="Total" xfId="665"/>
    <cellStyle name="Warning Text" xfId="666"/>
    <cellStyle name="’ћѓћ‚›‰" xfId="667"/>
    <cellStyle name="Áĺççŕůčňíűé" xfId="668"/>
    <cellStyle name="Äĺíĺćíűé [0]_(ňŕá 3č)" xfId="669"/>
    <cellStyle name="Äĺíĺćíűé_(ňŕá 3č)" xfId="670"/>
    <cellStyle name="Çŕůčňíűé" xfId="671"/>
    <cellStyle name="Îáű÷íűé__FES" xfId="672"/>
    <cellStyle name="Îňęđűâŕâřŕ˙ń˙ ăčďĺđńńűëęŕ" xfId="673"/>
    <cellStyle name="Ôčíŕíńîâűé [0]_(ňŕá 3č)" xfId="674"/>
    <cellStyle name="Ôčíŕíńîâűé_(ňŕá 3č)" xfId="675"/>
    <cellStyle name="Ăčďĺđńńűëęŕ" xfId="676"/>
    <cellStyle name="Џђћ–…ќ’ќ›‰" xfId="677"/>
    <cellStyle name="Акцент1 2" xfId="678"/>
    <cellStyle name="Акцент1 2 2" xfId="679"/>
    <cellStyle name="Акцент1 3" xfId="680"/>
    <cellStyle name="Акцент1 3 2" xfId="681"/>
    <cellStyle name="Акцент1 4" xfId="682"/>
    <cellStyle name="Акцент1 4 2" xfId="683"/>
    <cellStyle name="Акцент1 5" xfId="684"/>
    <cellStyle name="Акцент1 5 2" xfId="685"/>
    <cellStyle name="Акцент1 6" xfId="686"/>
    <cellStyle name="Акцент1 6 2" xfId="687"/>
    <cellStyle name="Акцент1 7" xfId="688"/>
    <cellStyle name="Акцент1 7 2" xfId="689"/>
    <cellStyle name="Акцент1 8" xfId="690"/>
    <cellStyle name="Акцент1 8 2" xfId="691"/>
    <cellStyle name="Акцент1 9" xfId="692"/>
    <cellStyle name="Акцент1 9 2" xfId="693"/>
    <cellStyle name="Акцент2 2" xfId="694"/>
    <cellStyle name="Акцент2 2 2" xfId="695"/>
    <cellStyle name="Акцент2 3" xfId="696"/>
    <cellStyle name="Акцент2 3 2" xfId="697"/>
    <cellStyle name="Акцент2 4" xfId="698"/>
    <cellStyle name="Акцент2 4 2" xfId="699"/>
    <cellStyle name="Акцент2 5" xfId="700"/>
    <cellStyle name="Акцент2 5 2" xfId="701"/>
    <cellStyle name="Акцент2 6" xfId="702"/>
    <cellStyle name="Акцент2 6 2" xfId="703"/>
    <cellStyle name="Акцент2 7" xfId="704"/>
    <cellStyle name="Акцент2 7 2" xfId="705"/>
    <cellStyle name="Акцент2 8" xfId="706"/>
    <cellStyle name="Акцент2 8 2" xfId="707"/>
    <cellStyle name="Акцент2 9" xfId="708"/>
    <cellStyle name="Акцент2 9 2" xfId="709"/>
    <cellStyle name="Акцент3 2" xfId="710"/>
    <cellStyle name="Акцент3 2 2" xfId="711"/>
    <cellStyle name="Акцент3 3" xfId="712"/>
    <cellStyle name="Акцент3 3 2" xfId="713"/>
    <cellStyle name="Акцент3 4" xfId="714"/>
    <cellStyle name="Акцент3 4 2" xfId="715"/>
    <cellStyle name="Акцент3 5" xfId="716"/>
    <cellStyle name="Акцент3 5 2" xfId="717"/>
    <cellStyle name="Акцент3 6" xfId="718"/>
    <cellStyle name="Акцент3 6 2" xfId="719"/>
    <cellStyle name="Акцент3 7" xfId="720"/>
    <cellStyle name="Акцент3 7 2" xfId="721"/>
    <cellStyle name="Акцент3 8" xfId="722"/>
    <cellStyle name="Акцент3 8 2" xfId="723"/>
    <cellStyle name="Акцент3 9" xfId="724"/>
    <cellStyle name="Акцент3 9 2" xfId="725"/>
    <cellStyle name="Акцент4 2" xfId="726"/>
    <cellStyle name="Акцент4 2 2" xfId="727"/>
    <cellStyle name="Акцент4 3" xfId="728"/>
    <cellStyle name="Акцент4 3 2" xfId="729"/>
    <cellStyle name="Акцент4 4" xfId="730"/>
    <cellStyle name="Акцент4 4 2" xfId="731"/>
    <cellStyle name="Акцент4 5" xfId="732"/>
    <cellStyle name="Акцент4 5 2" xfId="733"/>
    <cellStyle name="Акцент4 6" xfId="734"/>
    <cellStyle name="Акцент4 6 2" xfId="735"/>
    <cellStyle name="Акцент4 7" xfId="736"/>
    <cellStyle name="Акцент4 7 2" xfId="737"/>
    <cellStyle name="Акцент4 8" xfId="738"/>
    <cellStyle name="Акцент4 8 2" xfId="739"/>
    <cellStyle name="Акцент4 9" xfId="740"/>
    <cellStyle name="Акцент4 9 2" xfId="741"/>
    <cellStyle name="Акцент5 2" xfId="742"/>
    <cellStyle name="Акцент5 2 2" xfId="743"/>
    <cellStyle name="Акцент5 3" xfId="744"/>
    <cellStyle name="Акцент5 3 2" xfId="745"/>
    <cellStyle name="Акцент5 4" xfId="746"/>
    <cellStyle name="Акцент5 4 2" xfId="747"/>
    <cellStyle name="Акцент5 5" xfId="748"/>
    <cellStyle name="Акцент5 5 2" xfId="749"/>
    <cellStyle name="Акцент5 6" xfId="750"/>
    <cellStyle name="Акцент5 6 2" xfId="751"/>
    <cellStyle name="Акцент5 7" xfId="752"/>
    <cellStyle name="Акцент5 7 2" xfId="753"/>
    <cellStyle name="Акцент5 8" xfId="754"/>
    <cellStyle name="Акцент5 8 2" xfId="755"/>
    <cellStyle name="Акцент5 9" xfId="756"/>
    <cellStyle name="Акцент5 9 2" xfId="757"/>
    <cellStyle name="Акцент6 2" xfId="758"/>
    <cellStyle name="Акцент6 2 2" xfId="759"/>
    <cellStyle name="Акцент6 3" xfId="760"/>
    <cellStyle name="Акцент6 3 2" xfId="761"/>
    <cellStyle name="Акцент6 4" xfId="762"/>
    <cellStyle name="Акцент6 4 2" xfId="763"/>
    <cellStyle name="Акцент6 5" xfId="764"/>
    <cellStyle name="Акцент6 5 2" xfId="765"/>
    <cellStyle name="Акцент6 6" xfId="766"/>
    <cellStyle name="Акцент6 6 2" xfId="767"/>
    <cellStyle name="Акцент6 7" xfId="768"/>
    <cellStyle name="Акцент6 7 2" xfId="769"/>
    <cellStyle name="Акцент6 8" xfId="770"/>
    <cellStyle name="Акцент6 8 2" xfId="771"/>
    <cellStyle name="Акцент6 9" xfId="772"/>
    <cellStyle name="Акцент6 9 2" xfId="773"/>
    <cellStyle name="Беззащитный" xfId="774"/>
    <cellStyle name="Ввод  2" xfId="775"/>
    <cellStyle name="Ввод  2 2" xfId="776"/>
    <cellStyle name="Ввод  2_46EE.2011(v1.0)" xfId="777"/>
    <cellStyle name="Ввод  3" xfId="778"/>
    <cellStyle name="Ввод  3 2" xfId="779"/>
    <cellStyle name="Ввод  3_46EE.2011(v1.0)" xfId="780"/>
    <cellStyle name="Ввод  4" xfId="781"/>
    <cellStyle name="Ввод  4 2" xfId="782"/>
    <cellStyle name="Ввод  4_46EE.2011(v1.0)" xfId="783"/>
    <cellStyle name="Ввод  5" xfId="784"/>
    <cellStyle name="Ввод  5 2" xfId="785"/>
    <cellStyle name="Ввод  5_46EE.2011(v1.0)" xfId="786"/>
    <cellStyle name="Ввод  6" xfId="787"/>
    <cellStyle name="Ввод  6 2" xfId="788"/>
    <cellStyle name="Ввод  6_46EE.2011(v1.0)" xfId="789"/>
    <cellStyle name="Ввод  7" xfId="790"/>
    <cellStyle name="Ввод  7 2" xfId="791"/>
    <cellStyle name="Ввод  7_46EE.2011(v1.0)" xfId="792"/>
    <cellStyle name="Ввод  8" xfId="793"/>
    <cellStyle name="Ввод  8 2" xfId="794"/>
    <cellStyle name="Ввод  8_46EE.2011(v1.0)" xfId="795"/>
    <cellStyle name="Ввод  9" xfId="796"/>
    <cellStyle name="Ввод  9 2" xfId="797"/>
    <cellStyle name="Ввод  9_46EE.2011(v1.0)" xfId="798"/>
    <cellStyle name="Вывод 2" xfId="799"/>
    <cellStyle name="Вывод 2 2" xfId="800"/>
    <cellStyle name="Вывод 2_46EE.2011(v1.0)" xfId="801"/>
    <cellStyle name="Вывод 3" xfId="802"/>
    <cellStyle name="Вывод 3 2" xfId="803"/>
    <cellStyle name="Вывод 3_46EE.2011(v1.0)" xfId="804"/>
    <cellStyle name="Вывод 4" xfId="805"/>
    <cellStyle name="Вывод 4 2" xfId="806"/>
    <cellStyle name="Вывод 4_46EE.2011(v1.0)" xfId="807"/>
    <cellStyle name="Вывод 5" xfId="808"/>
    <cellStyle name="Вывод 5 2" xfId="809"/>
    <cellStyle name="Вывод 5_46EE.2011(v1.0)" xfId="810"/>
    <cellStyle name="Вывод 6" xfId="811"/>
    <cellStyle name="Вывод 6 2" xfId="812"/>
    <cellStyle name="Вывод 6_46EE.2011(v1.0)" xfId="813"/>
    <cellStyle name="Вывод 7" xfId="814"/>
    <cellStyle name="Вывод 7 2" xfId="815"/>
    <cellStyle name="Вывод 7_46EE.2011(v1.0)" xfId="816"/>
    <cellStyle name="Вывод 8" xfId="817"/>
    <cellStyle name="Вывод 8 2" xfId="818"/>
    <cellStyle name="Вывод 8_46EE.2011(v1.0)" xfId="819"/>
    <cellStyle name="Вывод 9" xfId="820"/>
    <cellStyle name="Вывод 9 2" xfId="821"/>
    <cellStyle name="Вывод 9_46EE.2011(v1.0)" xfId="822"/>
    <cellStyle name="Вычисление 2" xfId="823"/>
    <cellStyle name="Вычисление 2 2" xfId="824"/>
    <cellStyle name="Вычисление 2_46EE.2011(v1.0)" xfId="825"/>
    <cellStyle name="Вычисление 3" xfId="826"/>
    <cellStyle name="Вычисление 3 2" xfId="827"/>
    <cellStyle name="Вычисление 3_46EE.2011(v1.0)" xfId="828"/>
    <cellStyle name="Вычисление 4" xfId="829"/>
    <cellStyle name="Вычисление 4 2" xfId="830"/>
    <cellStyle name="Вычисление 4_46EE.2011(v1.0)" xfId="831"/>
    <cellStyle name="Вычисление 5" xfId="832"/>
    <cellStyle name="Вычисление 5 2" xfId="833"/>
    <cellStyle name="Вычисление 5_46EE.2011(v1.0)" xfId="834"/>
    <cellStyle name="Вычисление 6" xfId="835"/>
    <cellStyle name="Вычисление 6 2" xfId="836"/>
    <cellStyle name="Вычисление 6_46EE.2011(v1.0)" xfId="837"/>
    <cellStyle name="Вычисление 7" xfId="838"/>
    <cellStyle name="Вычисление 7 2" xfId="839"/>
    <cellStyle name="Вычисление 7_46EE.2011(v1.0)" xfId="840"/>
    <cellStyle name="Вычисление 8" xfId="841"/>
    <cellStyle name="Вычисление 8 2" xfId="842"/>
    <cellStyle name="Вычисление 8_46EE.2011(v1.0)" xfId="843"/>
    <cellStyle name="Вычисление 9" xfId="844"/>
    <cellStyle name="Вычисление 9 2" xfId="845"/>
    <cellStyle name="Вычисление 9_46EE.2011(v1.0)" xfId="846"/>
    <cellStyle name="Гиперссылка 2" xfId="847"/>
    <cellStyle name="Гиперссылка 3" xfId="848"/>
    <cellStyle name="Гиперссылка 4" xfId="849"/>
    <cellStyle name="Гиперссылка 5" xfId="850"/>
    <cellStyle name="Гиперссылка_Мониторинг инвестиций" xfId="851"/>
    <cellStyle name="ДАТА" xfId="852"/>
    <cellStyle name="ДАТА 2" xfId="853"/>
    <cellStyle name="ДАТА 3" xfId="854"/>
    <cellStyle name="ДАТА 4" xfId="855"/>
    <cellStyle name="ДАТА 5" xfId="856"/>
    <cellStyle name="ДАТА 6" xfId="857"/>
    <cellStyle name="ДАТА 7" xfId="858"/>
    <cellStyle name="ДАТА 8" xfId="859"/>
    <cellStyle name="ДАТА_1" xfId="860"/>
    <cellStyle name="Денежный 2" xfId="861"/>
    <cellStyle name="ЗАГОЛОВОК1" xfId="862"/>
    <cellStyle name="ЗАГОЛОВОК2" xfId="863"/>
    <cellStyle name="Заголовок" xfId="864"/>
    <cellStyle name="Заголовок 1 2" xfId="865"/>
    <cellStyle name="Заголовок 1 2 2" xfId="866"/>
    <cellStyle name="Заголовок 1 2_46EE.2011(v1.0)" xfId="867"/>
    <cellStyle name="Заголовок 1 3" xfId="868"/>
    <cellStyle name="Заголовок 1 3 2" xfId="869"/>
    <cellStyle name="Заголовок 1 3_46EE.2011(v1.0)" xfId="870"/>
    <cellStyle name="Заголовок 1 4" xfId="871"/>
    <cellStyle name="Заголовок 1 4 2" xfId="872"/>
    <cellStyle name="Заголовок 1 4_46EE.2011(v1.0)" xfId="873"/>
    <cellStyle name="Заголовок 1 5" xfId="874"/>
    <cellStyle name="Заголовок 1 5 2" xfId="875"/>
    <cellStyle name="Заголовок 1 5_46EE.2011(v1.0)" xfId="876"/>
    <cellStyle name="Заголовок 1 6" xfId="877"/>
    <cellStyle name="Заголовок 1 6 2" xfId="878"/>
    <cellStyle name="Заголовок 1 6_46EE.2011(v1.0)" xfId="879"/>
    <cellStyle name="Заголовок 1 7" xfId="880"/>
    <cellStyle name="Заголовок 1 7 2" xfId="881"/>
    <cellStyle name="Заголовок 1 7_46EE.2011(v1.0)" xfId="882"/>
    <cellStyle name="Заголовок 1 8" xfId="883"/>
    <cellStyle name="Заголовок 1 8 2" xfId="884"/>
    <cellStyle name="Заголовок 1 8_46EE.2011(v1.0)" xfId="885"/>
    <cellStyle name="Заголовок 1 9" xfId="886"/>
    <cellStyle name="Заголовок 1 9 2" xfId="887"/>
    <cellStyle name="Заголовок 1 9_46EE.2011(v1.0)" xfId="888"/>
    <cellStyle name="Заголовок 2 2" xfId="889"/>
    <cellStyle name="Заголовок 2 2 2" xfId="890"/>
    <cellStyle name="Заголовок 2 2_46EE.2011(v1.0)" xfId="891"/>
    <cellStyle name="Заголовок 2 3" xfId="892"/>
    <cellStyle name="Заголовок 2 3 2" xfId="893"/>
    <cellStyle name="Заголовок 2 3_46EE.2011(v1.0)" xfId="894"/>
    <cellStyle name="Заголовок 2 4" xfId="895"/>
    <cellStyle name="Заголовок 2 4 2" xfId="896"/>
    <cellStyle name="Заголовок 2 4_46EE.2011(v1.0)" xfId="897"/>
    <cellStyle name="Заголовок 2 5" xfId="898"/>
    <cellStyle name="Заголовок 2 5 2" xfId="899"/>
    <cellStyle name="Заголовок 2 5_46EE.2011(v1.0)" xfId="900"/>
    <cellStyle name="Заголовок 2 6" xfId="901"/>
    <cellStyle name="Заголовок 2 6 2" xfId="902"/>
    <cellStyle name="Заголовок 2 6_46EE.2011(v1.0)" xfId="903"/>
    <cellStyle name="Заголовок 2 7" xfId="904"/>
    <cellStyle name="Заголовок 2 7 2" xfId="905"/>
    <cellStyle name="Заголовок 2 7_46EE.2011(v1.0)" xfId="906"/>
    <cellStyle name="Заголовок 2 8" xfId="907"/>
    <cellStyle name="Заголовок 2 8 2" xfId="908"/>
    <cellStyle name="Заголовок 2 8_46EE.2011(v1.0)" xfId="909"/>
    <cellStyle name="Заголовок 2 9" xfId="910"/>
    <cellStyle name="Заголовок 2 9 2" xfId="911"/>
    <cellStyle name="Заголовок 2 9_46EE.2011(v1.0)" xfId="912"/>
    <cellStyle name="Заголовок 3 2" xfId="913"/>
    <cellStyle name="Заголовок 3 2 2" xfId="914"/>
    <cellStyle name="Заголовок 3 2_46EE.2011(v1.0)" xfId="915"/>
    <cellStyle name="Заголовок 3 3" xfId="916"/>
    <cellStyle name="Заголовок 3 3 2" xfId="917"/>
    <cellStyle name="Заголовок 3 3_46EE.2011(v1.0)" xfId="918"/>
    <cellStyle name="Заголовок 3 4" xfId="919"/>
    <cellStyle name="Заголовок 3 4 2" xfId="920"/>
    <cellStyle name="Заголовок 3 4_46EE.2011(v1.0)" xfId="921"/>
    <cellStyle name="Заголовок 3 5" xfId="922"/>
    <cellStyle name="Заголовок 3 5 2" xfId="923"/>
    <cellStyle name="Заголовок 3 5_46EE.2011(v1.0)" xfId="924"/>
    <cellStyle name="Заголовок 3 6" xfId="925"/>
    <cellStyle name="Заголовок 3 6 2" xfId="926"/>
    <cellStyle name="Заголовок 3 6_46EE.2011(v1.0)" xfId="927"/>
    <cellStyle name="Заголовок 3 7" xfId="928"/>
    <cellStyle name="Заголовок 3 7 2" xfId="929"/>
    <cellStyle name="Заголовок 3 7_46EE.2011(v1.0)" xfId="930"/>
    <cellStyle name="Заголовок 3 8" xfId="931"/>
    <cellStyle name="Заголовок 3 8 2" xfId="932"/>
    <cellStyle name="Заголовок 3 8_46EE.2011(v1.0)" xfId="933"/>
    <cellStyle name="Заголовок 3 9" xfId="934"/>
    <cellStyle name="Заголовок 3 9 2" xfId="935"/>
    <cellStyle name="Заголовок 3 9_46EE.2011(v1.0)" xfId="936"/>
    <cellStyle name="Заголовок 4 2" xfId="937"/>
    <cellStyle name="Заголовок 4 2 2" xfId="938"/>
    <cellStyle name="Заголовок 4 3" xfId="939"/>
    <cellStyle name="Заголовок 4 3 2" xfId="940"/>
    <cellStyle name="Заголовок 4 4" xfId="941"/>
    <cellStyle name="Заголовок 4 4 2" xfId="942"/>
    <cellStyle name="Заголовок 4 5" xfId="943"/>
    <cellStyle name="Заголовок 4 5 2" xfId="944"/>
    <cellStyle name="Заголовок 4 6" xfId="945"/>
    <cellStyle name="Заголовок 4 6 2" xfId="946"/>
    <cellStyle name="Заголовок 4 7" xfId="947"/>
    <cellStyle name="Заголовок 4 7 2" xfId="948"/>
    <cellStyle name="Заголовок 4 8" xfId="949"/>
    <cellStyle name="Заголовок 4 8 2" xfId="950"/>
    <cellStyle name="Заголовок 4 9" xfId="951"/>
    <cellStyle name="Заголовок 4 9 2" xfId="952"/>
    <cellStyle name="ЗаголовокСтолбца" xfId="953"/>
    <cellStyle name="Защитный" xfId="954"/>
    <cellStyle name="Значение" xfId="955"/>
    <cellStyle name="Зоголовок" xfId="956"/>
    <cellStyle name="ИТОГОВЫЙ" xfId="957"/>
    <cellStyle name="ИТОГОВЫЙ 2" xfId="958"/>
    <cellStyle name="ИТОГОВЫЙ 3" xfId="959"/>
    <cellStyle name="ИТОГОВЫЙ 4" xfId="960"/>
    <cellStyle name="ИТОГОВЫЙ 5" xfId="961"/>
    <cellStyle name="ИТОГОВЫЙ 6" xfId="962"/>
    <cellStyle name="ИТОГОВЫЙ 7" xfId="963"/>
    <cellStyle name="ИТОГОВЫЙ 8" xfId="964"/>
    <cellStyle name="ИТОГОВЫЙ_1" xfId="965"/>
    <cellStyle name="Итог 2" xfId="966"/>
    <cellStyle name="Итог 2 2" xfId="967"/>
    <cellStyle name="Итог 2_46EE.2011(v1.0)" xfId="968"/>
    <cellStyle name="Итог 3" xfId="969"/>
    <cellStyle name="Итог 3 2" xfId="970"/>
    <cellStyle name="Итог 3_46EE.2011(v1.0)" xfId="971"/>
    <cellStyle name="Итог 4" xfId="972"/>
    <cellStyle name="Итог 4 2" xfId="973"/>
    <cellStyle name="Итог 4_46EE.2011(v1.0)" xfId="974"/>
    <cellStyle name="Итог 5" xfId="975"/>
    <cellStyle name="Итог 5 2" xfId="976"/>
    <cellStyle name="Итог 5_46EE.2011(v1.0)" xfId="977"/>
    <cellStyle name="Итог 6" xfId="978"/>
    <cellStyle name="Итог 6 2" xfId="979"/>
    <cellStyle name="Итог 6_46EE.2011(v1.0)" xfId="980"/>
    <cellStyle name="Итог 7" xfId="981"/>
    <cellStyle name="Итог 7 2" xfId="982"/>
    <cellStyle name="Итог 7_46EE.2011(v1.0)" xfId="983"/>
    <cellStyle name="Итог 8" xfId="984"/>
    <cellStyle name="Итог 8 2" xfId="985"/>
    <cellStyle name="Итог 8_46EE.2011(v1.0)" xfId="986"/>
    <cellStyle name="Итог 9" xfId="987"/>
    <cellStyle name="Итог 9 2" xfId="988"/>
    <cellStyle name="Итог 9_46EE.2011(v1.0)" xfId="989"/>
    <cellStyle name="Итого" xfId="990"/>
    <cellStyle name="Контрольная ячейка 2" xfId="991"/>
    <cellStyle name="Контрольная ячейка 2 2" xfId="992"/>
    <cellStyle name="Контрольная ячейка 2_46EE.2011(v1.0)" xfId="993"/>
    <cellStyle name="Контрольная ячейка 3" xfId="994"/>
    <cellStyle name="Контрольная ячейка 3 2" xfId="995"/>
    <cellStyle name="Контрольная ячейка 3_46EE.2011(v1.0)" xfId="996"/>
    <cellStyle name="Контрольная ячейка 4" xfId="997"/>
    <cellStyle name="Контрольная ячейка 4 2" xfId="998"/>
    <cellStyle name="Контрольная ячейка 4_46EE.2011(v1.0)" xfId="999"/>
    <cellStyle name="Контрольная ячейка 5" xfId="1000"/>
    <cellStyle name="Контрольная ячейка 5 2" xfId="1001"/>
    <cellStyle name="Контрольная ячейка 5_46EE.2011(v1.0)" xfId="1002"/>
    <cellStyle name="Контрольная ячейка 6" xfId="1003"/>
    <cellStyle name="Контрольная ячейка 6 2" xfId="1004"/>
    <cellStyle name="Контрольная ячейка 6_46EE.2011(v1.0)" xfId="1005"/>
    <cellStyle name="Контрольная ячейка 7" xfId="1006"/>
    <cellStyle name="Контрольная ячейка 7 2" xfId="1007"/>
    <cellStyle name="Контрольная ячейка 7_46EE.2011(v1.0)" xfId="1008"/>
    <cellStyle name="Контрольная ячейка 8" xfId="1009"/>
    <cellStyle name="Контрольная ячейка 8 2" xfId="1010"/>
    <cellStyle name="Контрольная ячейка 8_46EE.2011(v1.0)" xfId="1011"/>
    <cellStyle name="Контрольная ячейка 9" xfId="1012"/>
    <cellStyle name="Контрольная ячейка 9 2" xfId="1013"/>
    <cellStyle name="Контрольная ячейка 9_46EE.2011(v1.0)" xfId="1014"/>
    <cellStyle name="Мои наименования показателей" xfId="1015"/>
    <cellStyle name="Мои наименования показателей 2" xfId="1016"/>
    <cellStyle name="Мои наименования показателей 2 2" xfId="1017"/>
    <cellStyle name="Мои наименования показателей 2 3" xfId="1018"/>
    <cellStyle name="Мои наименования показателей 2 4" xfId="1019"/>
    <cellStyle name="Мои наименования показателей 2 5" xfId="1020"/>
    <cellStyle name="Мои наименования показателей 2 6" xfId="1021"/>
    <cellStyle name="Мои наименования показателей 2 7" xfId="1022"/>
    <cellStyle name="Мои наименования показателей 2 8" xfId="1023"/>
    <cellStyle name="Мои наименования показателей 2_1" xfId="1024"/>
    <cellStyle name="Мои наименования показателей 3" xfId="1025"/>
    <cellStyle name="Мои наименования показателей 3 2" xfId="1026"/>
    <cellStyle name="Мои наименования показателей 3 3" xfId="1027"/>
    <cellStyle name="Мои наименования показателей 3 4" xfId="1028"/>
    <cellStyle name="Мои наименования показателей 3 5" xfId="1029"/>
    <cellStyle name="Мои наименования показателей 3 6" xfId="1030"/>
    <cellStyle name="Мои наименования показателей 3 7" xfId="1031"/>
    <cellStyle name="Мои наименования показателей 3 8" xfId="1032"/>
    <cellStyle name="Мои наименования показателей 3_1" xfId="1033"/>
    <cellStyle name="Мои наименования показателей 4" xfId="1034"/>
    <cellStyle name="Мои наименования показателей 4 2" xfId="1035"/>
    <cellStyle name="Мои наименования показателей 4 3" xfId="1036"/>
    <cellStyle name="Мои наименования показателей 4 4" xfId="1037"/>
    <cellStyle name="Мои наименования показателей 4 5" xfId="1038"/>
    <cellStyle name="Мои наименования показателей 4 6" xfId="1039"/>
    <cellStyle name="Мои наименования показателей 4 7" xfId="1040"/>
    <cellStyle name="Мои наименования показателей 4 8" xfId="1041"/>
    <cellStyle name="Мои наименования показателей 4_1" xfId="1042"/>
    <cellStyle name="Мои наименования показателей 5" xfId="1043"/>
    <cellStyle name="Мои наименования показателей 5 2" xfId="1044"/>
    <cellStyle name="Мои наименования показателей 5 3" xfId="1045"/>
    <cellStyle name="Мои наименования показателей 5 4" xfId="1046"/>
    <cellStyle name="Мои наименования показателей 5 5" xfId="1047"/>
    <cellStyle name="Мои наименования показателей 5 6" xfId="1048"/>
    <cellStyle name="Мои наименования показателей 5 7" xfId="1049"/>
    <cellStyle name="Мои наименования показателей 5 8" xfId="1050"/>
    <cellStyle name="Мои наименования показателей 5_1" xfId="1051"/>
    <cellStyle name="Мои наименования показателей 6" xfId="1052"/>
    <cellStyle name="Мои наименования показателей 6 2" xfId="1053"/>
    <cellStyle name="Мои наименования показателей 6_46EE.2011(v1.0)" xfId="1054"/>
    <cellStyle name="Мои наименования показателей 7" xfId="1055"/>
    <cellStyle name="Мои наименования показателей 7 2" xfId="1056"/>
    <cellStyle name="Мои наименования показателей 7_46EE.2011(v1.0)" xfId="1057"/>
    <cellStyle name="Мои наименования показателей 8" xfId="1058"/>
    <cellStyle name="Мои наименования показателей 8 2" xfId="1059"/>
    <cellStyle name="Мои наименования показателей 8_46EE.2011(v1.0)" xfId="1060"/>
    <cellStyle name="Мои наименования показателей_46TE.RT(v1.0)" xfId="1061"/>
    <cellStyle name="Мой заголовок" xfId="1062"/>
    <cellStyle name="Мой заголовок листа" xfId="1063"/>
    <cellStyle name="Название 2" xfId="1064"/>
    <cellStyle name="Название 2 2" xfId="1065"/>
    <cellStyle name="Название 3" xfId="1066"/>
    <cellStyle name="Название 3 2" xfId="1067"/>
    <cellStyle name="Название 4" xfId="1068"/>
    <cellStyle name="Название 4 2" xfId="1069"/>
    <cellStyle name="Название 5" xfId="1070"/>
    <cellStyle name="Название 5 2" xfId="1071"/>
    <cellStyle name="Название 6" xfId="1072"/>
    <cellStyle name="Название 6 2" xfId="1073"/>
    <cellStyle name="Название 7" xfId="1074"/>
    <cellStyle name="Название 7 2" xfId="1075"/>
    <cellStyle name="Название 8" xfId="1076"/>
    <cellStyle name="Название 8 2" xfId="1077"/>
    <cellStyle name="Название 9" xfId="1078"/>
    <cellStyle name="Название 9 2" xfId="1079"/>
    <cellStyle name="Нейтральный 2" xfId="1080"/>
    <cellStyle name="Нейтральный 2 2" xfId="1081"/>
    <cellStyle name="Нейтральный 3" xfId="1082"/>
    <cellStyle name="Нейтральный 3 2" xfId="1083"/>
    <cellStyle name="Нейтральный 4" xfId="1084"/>
    <cellStyle name="Нейтральный 4 2" xfId="1085"/>
    <cellStyle name="Нейтральный 5" xfId="1086"/>
    <cellStyle name="Нейтральный 5 2" xfId="1087"/>
    <cellStyle name="Нейтральный 6" xfId="1088"/>
    <cellStyle name="Нейтральный 6 2" xfId="1089"/>
    <cellStyle name="Нейтральный 7" xfId="1090"/>
    <cellStyle name="Нейтральный 7 2" xfId="1091"/>
    <cellStyle name="Нейтральный 8" xfId="1092"/>
    <cellStyle name="Нейтральный 8 2" xfId="1093"/>
    <cellStyle name="Нейтральный 9" xfId="1094"/>
    <cellStyle name="Нейтральный 9 2" xfId="1095"/>
    <cellStyle name="Обычный 10" xfId="1096"/>
    <cellStyle name="Обычный 11" xfId="1097"/>
    <cellStyle name="Обычный 2" xfId="1098"/>
    <cellStyle name="Обычный 2 2" xfId="1099"/>
    <cellStyle name="Обычный 2 2 2" xfId="1100"/>
    <cellStyle name="Обычный 2 2_46EE.2011(v1.0)" xfId="1101"/>
    <cellStyle name="Обычный 2 3" xfId="1102"/>
    <cellStyle name="Обычный 2 3 2" xfId="1103"/>
    <cellStyle name="Обычный 2 3_46EE.2011(v1.0)" xfId="1104"/>
    <cellStyle name="Обычный 2 4" xfId="1105"/>
    <cellStyle name="Обычный 2 4 2" xfId="1106"/>
    <cellStyle name="Обычный 2 4_46EE.2011(v1.0)" xfId="1107"/>
    <cellStyle name="Обычный 2 5" xfId="1108"/>
    <cellStyle name="Обычный 2 5 2" xfId="1109"/>
    <cellStyle name="Обычный 2 5_46EE.2011(v1.0)" xfId="1110"/>
    <cellStyle name="Обычный 2 6" xfId="1111"/>
    <cellStyle name="Обычный 2 6 2" xfId="1112"/>
    <cellStyle name="Обычный 2 6_46EE.2011(v1.0)" xfId="1113"/>
    <cellStyle name="Обычный 2_1" xfId="1114"/>
    <cellStyle name="Обычный 3" xfId="1115"/>
    <cellStyle name="Обычный 4" xfId="1116"/>
    <cellStyle name="Обычный 4 2" xfId="1117"/>
    <cellStyle name="Обычный 4_EE.20.MET.SVOD.2.73_v0.1" xfId="1118"/>
    <cellStyle name="Обычный 5" xfId="1119"/>
    <cellStyle name="Обычный 6" xfId="1120"/>
    <cellStyle name="Обычный 7" xfId="1121"/>
    <cellStyle name="Обычный 8" xfId="1122"/>
    <cellStyle name="Обычный 9" xfId="1123"/>
    <cellStyle name="Обычный_ARMRAZR" xfId="1124"/>
    <cellStyle name="Обычный_Forma_1" xfId="1125"/>
    <cellStyle name="Обычный_PREDEL.JKH.2010(v1.3)" xfId="1126"/>
    <cellStyle name="Обычный_razrabotka_sablonov_po_WKU" xfId="1127"/>
    <cellStyle name="Обычный_ЖКУ_проект3" xfId="1128"/>
    <cellStyle name="Обычный_Книга2" xfId="1129"/>
    <cellStyle name="Обычный_Мониторинг инвестиций" xfId="1130"/>
    <cellStyle name="Обычный_Форма 22 ЖКХ" xfId="1131"/>
    <cellStyle name="Обычный_форма 1 водопровод для орг" xfId="1132"/>
    <cellStyle name="Обычный_форма 1 водопровод для орг_CALC.KV.4.78(v1.0)" xfId="1133"/>
    <cellStyle name="Плохой 2" xfId="1134"/>
    <cellStyle name="Плохой 2 2" xfId="1135"/>
    <cellStyle name="Плохой 3" xfId="1136"/>
    <cellStyle name="Плохой 3 2" xfId="1137"/>
    <cellStyle name="Плохой 4" xfId="1138"/>
    <cellStyle name="Плохой 4 2" xfId="1139"/>
    <cellStyle name="Плохой 5" xfId="1140"/>
    <cellStyle name="Плохой 5 2" xfId="1141"/>
    <cellStyle name="Плохой 6" xfId="1142"/>
    <cellStyle name="Плохой 6 2" xfId="1143"/>
    <cellStyle name="Плохой 7" xfId="1144"/>
    <cellStyle name="Плохой 7 2" xfId="1145"/>
    <cellStyle name="Плохой 8" xfId="1146"/>
    <cellStyle name="Плохой 8 2" xfId="1147"/>
    <cellStyle name="Плохой 9" xfId="1148"/>
    <cellStyle name="Плохой 9 2" xfId="1149"/>
    <cellStyle name="По центру с переносом" xfId="1150"/>
    <cellStyle name="По ширине с переносом" xfId="1151"/>
    <cellStyle name="Поле ввода" xfId="1152"/>
    <cellStyle name="Пояснение 2" xfId="1153"/>
    <cellStyle name="Пояснение 2 2" xfId="1154"/>
    <cellStyle name="Пояснение 3" xfId="1155"/>
    <cellStyle name="Пояснение 3 2" xfId="1156"/>
    <cellStyle name="Пояснение 4" xfId="1157"/>
    <cellStyle name="Пояснение 4 2" xfId="1158"/>
    <cellStyle name="Пояснение 5" xfId="1159"/>
    <cellStyle name="Пояснение 5 2" xfId="1160"/>
    <cellStyle name="Пояснение 6" xfId="1161"/>
    <cellStyle name="Пояснение 6 2" xfId="1162"/>
    <cellStyle name="Пояснение 7" xfId="1163"/>
    <cellStyle name="Пояснение 7 2" xfId="1164"/>
    <cellStyle name="Пояснение 8" xfId="1165"/>
    <cellStyle name="Пояснение 8 2" xfId="1166"/>
    <cellStyle name="Пояснение 9" xfId="1167"/>
    <cellStyle name="Пояснение 9 2" xfId="1168"/>
    <cellStyle name="Примечание 10" xfId="1169"/>
    <cellStyle name="Примечание 10 2" xfId="1170"/>
    <cellStyle name="Примечание 10_46EE.2011(v1.0)" xfId="1171"/>
    <cellStyle name="Примечание 11" xfId="1172"/>
    <cellStyle name="Примечание 11 2" xfId="1173"/>
    <cellStyle name="Примечание 11_46EE.2011(v1.0)" xfId="1174"/>
    <cellStyle name="Примечание 12" xfId="1175"/>
    <cellStyle name="Примечание 12 2" xfId="1176"/>
    <cellStyle name="Примечание 12_46EE.2011(v1.0)" xfId="1177"/>
    <cellStyle name="Примечание 2" xfId="1178"/>
    <cellStyle name="Примечание 2 2" xfId="1179"/>
    <cellStyle name="Примечание 2 3" xfId="1180"/>
    <cellStyle name="Примечание 2 4" xfId="1181"/>
    <cellStyle name="Примечание 2 5" xfId="1182"/>
    <cellStyle name="Примечание 2 6" xfId="1183"/>
    <cellStyle name="Примечание 2 7" xfId="1184"/>
    <cellStyle name="Примечание 2 8" xfId="1185"/>
    <cellStyle name="Примечание 2_46EE.2011(v1.0)" xfId="1186"/>
    <cellStyle name="Примечание 3" xfId="1187"/>
    <cellStyle name="Примечание 3 2" xfId="1188"/>
    <cellStyle name="Примечание 3 3" xfId="1189"/>
    <cellStyle name="Примечание 3 4" xfId="1190"/>
    <cellStyle name="Примечание 3 5" xfId="1191"/>
    <cellStyle name="Примечание 3 6" xfId="1192"/>
    <cellStyle name="Примечание 3 7" xfId="1193"/>
    <cellStyle name="Примечание 3 8" xfId="1194"/>
    <cellStyle name="Примечание 3_46EE.2011(v1.0)" xfId="1195"/>
    <cellStyle name="Примечание 4" xfId="1196"/>
    <cellStyle name="Примечание 4 2" xfId="1197"/>
    <cellStyle name="Примечание 4 3" xfId="1198"/>
    <cellStyle name="Примечание 4 4" xfId="1199"/>
    <cellStyle name="Примечание 4 5" xfId="1200"/>
    <cellStyle name="Примечание 4 6" xfId="1201"/>
    <cellStyle name="Примечание 4 7" xfId="1202"/>
    <cellStyle name="Примечание 4 8" xfId="1203"/>
    <cellStyle name="Примечание 4_46EE.2011(v1.0)" xfId="1204"/>
    <cellStyle name="Примечание 5" xfId="1205"/>
    <cellStyle name="Примечание 5 2" xfId="1206"/>
    <cellStyle name="Примечание 5 3" xfId="1207"/>
    <cellStyle name="Примечание 5 4" xfId="1208"/>
    <cellStyle name="Примечание 5 5" xfId="1209"/>
    <cellStyle name="Примечание 5 6" xfId="1210"/>
    <cellStyle name="Примечание 5 7" xfId="1211"/>
    <cellStyle name="Примечание 5 8" xfId="1212"/>
    <cellStyle name="Примечание 5_46EE.2011(v1.0)" xfId="1213"/>
    <cellStyle name="Примечание 6" xfId="1214"/>
    <cellStyle name="Примечание 6 2" xfId="1215"/>
    <cellStyle name="Примечание 6_46EE.2011(v1.0)" xfId="1216"/>
    <cellStyle name="Примечание 7" xfId="1217"/>
    <cellStyle name="Примечание 7 2" xfId="1218"/>
    <cellStyle name="Примечание 7_46EE.2011(v1.0)" xfId="1219"/>
    <cellStyle name="Примечание 8" xfId="1220"/>
    <cellStyle name="Примечание 8 2" xfId="1221"/>
    <cellStyle name="Примечание 8_46EE.2011(v1.0)" xfId="1222"/>
    <cellStyle name="Примечание 9" xfId="1223"/>
    <cellStyle name="Примечание 9 2" xfId="1224"/>
    <cellStyle name="Примечание 9_46EE.2011(v1.0)" xfId="1225"/>
    <cellStyle name="Процентный 2" xfId="1226"/>
    <cellStyle name="Процентный 2 2" xfId="1227"/>
    <cellStyle name="Процентный 2 3" xfId="1228"/>
    <cellStyle name="Процентный 3" xfId="1229"/>
    <cellStyle name="Процентный 4" xfId="1230"/>
    <cellStyle name="Связанная ячейка 2" xfId="1231"/>
    <cellStyle name="Связанная ячейка 2 2" xfId="1232"/>
    <cellStyle name="Связанная ячейка 2_46EE.2011(v1.0)" xfId="1233"/>
    <cellStyle name="Связанная ячейка 3" xfId="1234"/>
    <cellStyle name="Связанная ячейка 3 2" xfId="1235"/>
    <cellStyle name="Связанная ячейка 3_46EE.2011(v1.0)" xfId="1236"/>
    <cellStyle name="Связанная ячейка 4" xfId="1237"/>
    <cellStyle name="Связанная ячейка 4 2" xfId="1238"/>
    <cellStyle name="Связанная ячейка 4_46EE.2011(v1.0)" xfId="1239"/>
    <cellStyle name="Связанная ячейка 5" xfId="1240"/>
    <cellStyle name="Связанная ячейка 5 2" xfId="1241"/>
    <cellStyle name="Связанная ячейка 5_46EE.2011(v1.0)" xfId="1242"/>
    <cellStyle name="Связанная ячейка 6" xfId="1243"/>
    <cellStyle name="Связанная ячейка 6 2" xfId="1244"/>
    <cellStyle name="Связанная ячейка 6_46EE.2011(v1.0)" xfId="1245"/>
    <cellStyle name="Связанная ячейка 7" xfId="1246"/>
    <cellStyle name="Связанная ячейка 7 2" xfId="1247"/>
    <cellStyle name="Связанная ячейка 7_46EE.2011(v1.0)" xfId="1248"/>
    <cellStyle name="Связанная ячейка 8" xfId="1249"/>
    <cellStyle name="Связанная ячейка 8 2" xfId="1250"/>
    <cellStyle name="Связанная ячейка 8_46EE.2011(v1.0)" xfId="1251"/>
    <cellStyle name="Связанная ячейка 9" xfId="1252"/>
    <cellStyle name="Связанная ячейка 9 2" xfId="1253"/>
    <cellStyle name="Связанная ячейка 9_46EE.2011(v1.0)" xfId="1254"/>
    <cellStyle name="Стиль 1" xfId="1255"/>
    <cellStyle name="Стиль 1 2" xfId="1256"/>
    <cellStyle name="ТЕКСТ" xfId="1257"/>
    <cellStyle name="ТЕКСТ 2" xfId="1258"/>
    <cellStyle name="ТЕКСТ 3" xfId="1259"/>
    <cellStyle name="ТЕКСТ 4" xfId="1260"/>
    <cellStyle name="ТЕКСТ 5" xfId="1261"/>
    <cellStyle name="ТЕКСТ 6" xfId="1262"/>
    <cellStyle name="ТЕКСТ 7" xfId="1263"/>
    <cellStyle name="ТЕКСТ 8" xfId="1264"/>
    <cellStyle name="Текст предупреждения 2" xfId="1265"/>
    <cellStyle name="Текст предупреждения 2 2" xfId="1266"/>
    <cellStyle name="Текст предупреждения 3" xfId="1267"/>
    <cellStyle name="Текст предупреждения 3 2" xfId="1268"/>
    <cellStyle name="Текст предупреждения 4" xfId="1269"/>
    <cellStyle name="Текст предупреждения 4 2" xfId="1270"/>
    <cellStyle name="Текст предупреждения 5" xfId="1271"/>
    <cellStyle name="Текст предупреждения 5 2" xfId="1272"/>
    <cellStyle name="Текст предупреждения 6" xfId="1273"/>
    <cellStyle name="Текст предупреждения 6 2" xfId="1274"/>
    <cellStyle name="Текст предупреждения 7" xfId="1275"/>
    <cellStyle name="Текст предупреждения 7 2" xfId="1276"/>
    <cellStyle name="Текст предупреждения 8" xfId="1277"/>
    <cellStyle name="Текст предупреждения 8 2" xfId="1278"/>
    <cellStyle name="Текст предупреждения 9" xfId="1279"/>
    <cellStyle name="Текст предупреждения 9 2" xfId="1280"/>
    <cellStyle name="Текстовый" xfId="1281"/>
    <cellStyle name="Текстовый 2" xfId="1282"/>
    <cellStyle name="Текстовый 3" xfId="1283"/>
    <cellStyle name="Текстовый 4" xfId="1284"/>
    <cellStyle name="Текстовый 5" xfId="1285"/>
    <cellStyle name="Текстовый 6" xfId="1286"/>
    <cellStyle name="Текстовый 7" xfId="1287"/>
    <cellStyle name="Текстовый 8" xfId="1288"/>
    <cellStyle name="Текстовый_1" xfId="1289"/>
    <cellStyle name="Тысячи [0]_22гк" xfId="1290"/>
    <cellStyle name="Тысячи_22гк" xfId="1291"/>
    <cellStyle name="ФИКСИРОВАННЫЙ" xfId="1292"/>
    <cellStyle name="ФИКСИРОВАННЫЙ 2" xfId="1293"/>
    <cellStyle name="ФИКСИРОВАННЫЙ 3" xfId="1294"/>
    <cellStyle name="ФИКСИРОВАННЫЙ 4" xfId="1295"/>
    <cellStyle name="ФИКСИРОВАННЫЙ 5" xfId="1296"/>
    <cellStyle name="ФИКСИРОВАННЫЙ 6" xfId="1297"/>
    <cellStyle name="ФИКСИРОВАННЫЙ 7" xfId="1298"/>
    <cellStyle name="ФИКСИРОВАННЫЙ 8" xfId="1299"/>
    <cellStyle name="ФИКСИРОВАННЫЙ_1" xfId="1300"/>
    <cellStyle name="Финансовый 2" xfId="1301"/>
    <cellStyle name="Финансовый 2 2" xfId="1302"/>
    <cellStyle name="Финансовый 2_46EE.2011(v1.0)" xfId="1303"/>
    <cellStyle name="Финансовый 3" xfId="1304"/>
    <cellStyle name="Формула" xfId="1305"/>
    <cellStyle name="Формула 2" xfId="1306"/>
    <cellStyle name="Формула_A РТ 2009 Рязаньэнерго" xfId="1307"/>
    <cellStyle name="ФормулаВБ" xfId="1308"/>
    <cellStyle name="ФормулаВБ_Мониторинг инвестиций" xfId="1309"/>
    <cellStyle name="ФормулаНаКонтроль" xfId="1310"/>
    <cellStyle name="Хороший 2" xfId="1311"/>
    <cellStyle name="Хороший 2 2" xfId="1312"/>
    <cellStyle name="Хороший 3" xfId="1313"/>
    <cellStyle name="Хороший 3 2" xfId="1314"/>
    <cellStyle name="Хороший 4" xfId="1315"/>
    <cellStyle name="Хороший 4 2" xfId="1316"/>
    <cellStyle name="Хороший 5" xfId="1317"/>
    <cellStyle name="Хороший 5 2" xfId="1318"/>
    <cellStyle name="Хороший 6" xfId="1319"/>
    <cellStyle name="Хороший 6 2" xfId="1320"/>
    <cellStyle name="Хороший 7" xfId="1321"/>
    <cellStyle name="Хороший 7 2" xfId="1322"/>
    <cellStyle name="Хороший 8" xfId="1323"/>
    <cellStyle name="Хороший 8 2" xfId="1324"/>
    <cellStyle name="Хороший 9" xfId="1325"/>
    <cellStyle name="Хороший 9 2" xfId="1326"/>
    <cellStyle name="Цифры по центру с десятыми" xfId="1327"/>
    <cellStyle name="Шапка таблицы" xfId="1328"/>
    <cellStyle name="назв фил" xfId="1329"/>
    <cellStyle name="”љ‘ђћ‚ђќќ›‰" xfId="1330"/>
    <cellStyle name="”ќђќ‘ћ‚›‰" xfId="1331"/>
    <cellStyle name="”€љ‘€ђћ‚ђќќ›‰" xfId="1332"/>
    <cellStyle name="”€ќђќ‘ћ‚›‰" xfId="1333"/>
    <cellStyle name="„…ќ…†ќ›‰" xfId="1334"/>
    <cellStyle name="‡ђѓћ‹ћ‚ћљ1" xfId="1335"/>
    <cellStyle name="‡ђѓћ‹ћ‚ћљ2" xfId="1336"/>
    <cellStyle name="€’ћѓћ‚›‰" xfId="13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473000</xdr:colOff>
      <xdr:row>4</xdr:row>
      <xdr:rowOff>66600</xdr:rowOff>
    </xdr:to>
    <xdr:pic>
      <xdr:nvPicPr>
        <xdr:cNvPr id="0" name="Рисунок 18" descr="инструкция2.jpg"/>
        <xdr:cNvPicPr/>
      </xdr:nvPicPr>
      <xdr:blipFill>
        <a:blip r:embed="rId1"/>
        <a:stretch/>
      </xdr:blipFill>
      <xdr:spPr>
        <a:xfrm>
          <a:off x="213840" y="485640"/>
          <a:ext cx="7030800" cy="40968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924120"/>
          <a:ext cx="458280" cy="474120"/>
        </a:xfrm>
        <a:prstGeom prst="rect">
          <a:avLst/>
        </a:prstGeom>
        <a:ln w="0">
          <a:noFill/>
        </a:ln>
      </xdr:spPr>
    </xdr:pic>
    <xdr:clientData/>
  </xdr:twoCellAnchor>
  <xdr:twoCellAnchor editAs="oneCell">
    <xdr:from>
      <xdr:col>1</xdr:col>
      <xdr:colOff>345240</xdr:colOff>
      <xdr:row>20</xdr:row>
      <xdr:rowOff>76680</xdr:rowOff>
    </xdr:from>
    <xdr:to>
      <xdr:col>1</xdr:col>
      <xdr:colOff>635760</xdr:colOff>
      <xdr:row>20</xdr:row>
      <xdr:rowOff>362160</xdr:rowOff>
    </xdr:to>
    <xdr:pic>
      <xdr:nvPicPr>
        <xdr:cNvPr id="2" name="InstrImage_4" descr="AllDay.ru_Tasks.png"/>
        <xdr:cNvPicPr/>
      </xdr:nvPicPr>
      <xdr:blipFill>
        <a:blip r:embed="rId3"/>
        <a:stretch/>
      </xdr:blipFill>
      <xdr:spPr>
        <a:xfrm>
          <a:off x="559080" y="3016080"/>
          <a:ext cx="290520" cy="285480"/>
        </a:xfrm>
        <a:prstGeom prst="rect">
          <a:avLst/>
        </a:prstGeom>
        <a:ln w="0">
          <a:noFill/>
        </a:ln>
      </xdr:spPr>
    </xdr:pic>
    <xdr:clientData/>
  </xdr:twoCellAnchor>
  <xdr:twoCellAnchor editAs="oneCell">
    <xdr:from>
      <xdr:col>1</xdr:col>
      <xdr:colOff>317880</xdr:colOff>
      <xdr:row>33</xdr:row>
      <xdr:rowOff>0</xdr:rowOff>
    </xdr:from>
    <xdr:to>
      <xdr:col>1</xdr:col>
      <xdr:colOff>663840</xdr:colOff>
      <xdr:row>33</xdr:row>
      <xdr:rowOff>362160</xdr:rowOff>
    </xdr:to>
    <xdr:pic>
      <xdr:nvPicPr>
        <xdr:cNvPr id="3" name="InstrImage_6" descr="AllDay.ru_Spreadsheet.png"/>
        <xdr:cNvPicPr/>
      </xdr:nvPicPr>
      <xdr:blipFill>
        <a:blip r:embed="rId4"/>
        <a:stretch/>
      </xdr:blipFill>
      <xdr:spPr>
        <a:xfrm>
          <a:off x="531720" y="4793040"/>
          <a:ext cx="345960" cy="362160"/>
        </a:xfrm>
        <a:prstGeom prst="rect">
          <a:avLst/>
        </a:prstGeom>
        <a:ln w="0">
          <a:noFill/>
        </a:ln>
      </xdr:spPr>
    </xdr:pic>
    <xdr:clientData/>
  </xdr:twoCellAnchor>
  <xdr:twoCellAnchor editAs="oneCell">
    <xdr:from>
      <xdr:col>1</xdr:col>
      <xdr:colOff>317880</xdr:colOff>
      <xdr:row>33</xdr:row>
      <xdr:rowOff>19080</xdr:rowOff>
    </xdr:from>
    <xdr:to>
      <xdr:col>1</xdr:col>
      <xdr:colOff>663840</xdr:colOff>
      <xdr:row>33</xdr:row>
      <xdr:rowOff>372600</xdr:rowOff>
    </xdr:to>
    <xdr:pic>
      <xdr:nvPicPr>
        <xdr:cNvPr id="4" name="InstrImage_7" descr="AllDay.ru_Mail4.png"/>
        <xdr:cNvPicPr/>
      </xdr:nvPicPr>
      <xdr:blipFill>
        <a:blip r:embed="rId5"/>
        <a:stretch/>
      </xdr:blipFill>
      <xdr:spPr>
        <a:xfrm>
          <a:off x="531720" y="4812120"/>
          <a:ext cx="345960" cy="353520"/>
        </a:xfrm>
        <a:prstGeom prst="rect">
          <a:avLst/>
        </a:prstGeom>
        <a:ln w="0">
          <a:noFill/>
        </a:ln>
      </xdr:spPr>
    </xdr:pic>
    <xdr:clientData/>
  </xdr:twoCellAnchor>
  <xdr:twoCellAnchor editAs="oneCell">
    <xdr:from>
      <xdr:col>1</xdr:col>
      <xdr:colOff>317880</xdr:colOff>
      <xdr:row>25</xdr:row>
      <xdr:rowOff>76680</xdr:rowOff>
    </xdr:from>
    <xdr:to>
      <xdr:col>1</xdr:col>
      <xdr:colOff>663840</xdr:colOff>
      <xdr:row>25</xdr:row>
      <xdr:rowOff>430200</xdr:rowOff>
    </xdr:to>
    <xdr:pic>
      <xdr:nvPicPr>
        <xdr:cNvPr id="5" name="InstrImage_5" descr="AllDay.ru_Forum.png"/>
        <xdr:cNvPicPr/>
      </xdr:nvPicPr>
      <xdr:blipFill>
        <a:blip r:embed="rId6"/>
        <a:stretch/>
      </xdr:blipFill>
      <xdr:spPr>
        <a:xfrm>
          <a:off x="531720" y="34617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559960"/>
          <a:ext cx="356040" cy="362160"/>
        </a:xfrm>
        <a:prstGeom prst="rect">
          <a:avLst/>
        </a:prstGeom>
        <a:ln w="0">
          <a:noFill/>
        </a:ln>
      </xdr:spPr>
    </xdr:pic>
    <xdr:clientData/>
  </xdr:twoCellAnchor>
  <xdr:twoCellAnchor editAs="oneCell">
    <xdr:from>
      <xdr:col>1</xdr:col>
      <xdr:colOff>9360</xdr:colOff>
      <xdr:row>2</xdr:row>
      <xdr:rowOff>152280</xdr:rowOff>
    </xdr:from>
    <xdr:to>
      <xdr:col>4</xdr:col>
      <xdr:colOff>455040</xdr:colOff>
      <xdr:row>3</xdr:row>
      <xdr:rowOff>343080</xdr:rowOff>
    </xdr:to>
    <xdr:sp>
      <xdr:nvSpPr>
        <xdr:cNvPr id="7" name="WordArt 212"/>
        <xdr:cNvSpPr txBox="1"/>
      </xdr:nvSpPr>
      <xdr:spPr>
        <a:xfrm>
          <a:off x="223200" y="476280"/>
          <a:ext cx="300348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rPr>
            <a:t> </a:t>
          </a:r>
          <a:endPar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9</xdr:row>
      <xdr:rowOff>0</xdr:rowOff>
    </xdr:from>
    <xdr:to>
      <xdr:col>6</xdr:col>
      <xdr:colOff>214920</xdr:colOff>
      <xdr:row>21</xdr:row>
      <xdr:rowOff>28800</xdr:rowOff>
    </xdr:to>
    <xdr:clientData/>
  </xdr:twoCellAnchor>
  <xdr:twoCellAnchor editAs="oneCell">
    <xdr:from>
      <xdr:col>8</xdr:col>
      <xdr:colOff>83880</xdr:colOff>
      <xdr:row>24</xdr:row>
      <xdr:rowOff>76320</xdr:rowOff>
    </xdr:from>
    <xdr:to>
      <xdr:col>15</xdr:col>
      <xdr:colOff>475920</xdr:colOff>
      <xdr:row>24</xdr:row>
      <xdr:rowOff>304920</xdr:rowOff>
    </xdr:to>
    <xdr:clientData/>
  </xdr:twoCellAnchor>
  <xdr:twoCellAnchor editAs="oneCell">
    <xdr:from>
      <xdr:col>8</xdr:col>
      <xdr:colOff>83880</xdr:colOff>
      <xdr:row>24</xdr:row>
      <xdr:rowOff>295560</xdr:rowOff>
    </xdr:from>
    <xdr:to>
      <xdr:col>15</xdr:col>
      <xdr:colOff>475920</xdr:colOff>
      <xdr:row>24</xdr:row>
      <xdr:rowOff>524160</xdr:rowOff>
    </xdr:to>
    <xdr:clientData/>
  </xdr:twoCellAnchor>
  <xdr:twoCellAnchor editAs="oneCell">
    <xdr:from>
      <xdr:col>11</xdr:col>
      <xdr:colOff>167760</xdr:colOff>
      <xdr:row>19</xdr:row>
      <xdr:rowOff>0</xdr:rowOff>
    </xdr:from>
    <xdr:to>
      <xdr:col>15</xdr:col>
      <xdr:colOff>242640</xdr:colOff>
      <xdr:row>21</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40</xdr:colOff>
      <xdr:row>8</xdr:row>
      <xdr:rowOff>37800</xdr:rowOff>
    </xdr:from>
    <xdr:to>
      <xdr:col>6</xdr:col>
      <xdr:colOff>195840</xdr:colOff>
      <xdr:row>8</xdr:row>
      <xdr:rowOff>200520</xdr:rowOff>
    </xdr:to>
    <xdr:pic>
      <xdr:nvPicPr>
        <xdr:cNvPr id="8" name="Pict 9" descr="тест"/>
        <xdr:cNvPicPr/>
      </xdr:nvPicPr>
      <xdr:blipFill>
        <a:blip r:embed="rId1"/>
        <a:stretch/>
      </xdr:blipFill>
      <xdr:spPr>
        <a:xfrm>
          <a:off x="6546240" y="1116000"/>
          <a:ext cx="158400" cy="162720"/>
        </a:xfrm>
        <a:prstGeom prst="rect">
          <a:avLst/>
        </a:prstGeom>
        <a:ln w="0">
          <a:noFill/>
        </a:ln>
      </xdr:spPr>
    </xdr:pic>
    <xdr:clientData/>
  </xdr:twoCellAnchor>
  <xdr:twoCellAnchor editAs="oneCell">
    <xdr:from>
      <xdr:col>6</xdr:col>
      <xdr:colOff>37440</xdr:colOff>
      <xdr:row>12</xdr:row>
      <xdr:rowOff>47880</xdr:rowOff>
    </xdr:from>
    <xdr:to>
      <xdr:col>6</xdr:col>
      <xdr:colOff>195840</xdr:colOff>
      <xdr:row>12</xdr:row>
      <xdr:rowOff>210600</xdr:rowOff>
    </xdr:to>
    <xdr:pic>
      <xdr:nvPicPr>
        <xdr:cNvPr id="9" name="Pict 9" descr="тест"/>
        <xdr:cNvPicPr/>
      </xdr:nvPicPr>
      <xdr:blipFill>
        <a:blip r:embed="rId2"/>
        <a:stretch/>
      </xdr:blipFill>
      <xdr:spPr>
        <a:xfrm>
          <a:off x="6546240" y="1929960"/>
          <a:ext cx="158400" cy="162720"/>
        </a:xfrm>
        <a:prstGeom prst="rect">
          <a:avLst/>
        </a:prstGeom>
        <a:ln w="0">
          <a:noFill/>
        </a:ln>
      </xdr:spPr>
    </xdr:pic>
    <xdr:clientData/>
  </xdr:twoCellAnchor>
  <xdr:twoCellAnchor editAs="oneCell">
    <xdr:from>
      <xdr:col>6</xdr:col>
      <xdr:colOff>37440</xdr:colOff>
      <xdr:row>13</xdr:row>
      <xdr:rowOff>190800</xdr:rowOff>
    </xdr:from>
    <xdr:to>
      <xdr:col>6</xdr:col>
      <xdr:colOff>195480</xdr:colOff>
      <xdr:row>14</xdr:row>
      <xdr:rowOff>66240</xdr:rowOff>
    </xdr:to>
    <xdr:pic>
      <xdr:nvPicPr>
        <xdr:cNvPr id="10" name="Pict 9" descr="тест"/>
        <xdr:cNvPicPr/>
      </xdr:nvPicPr>
      <xdr:blipFill>
        <a:blip r:embed="rId3"/>
        <a:stretch/>
      </xdr:blipFill>
      <xdr:spPr>
        <a:xfrm>
          <a:off x="6546240" y="2328120"/>
          <a:ext cx="158040" cy="161280"/>
        </a:xfrm>
        <a:prstGeom prst="rect">
          <a:avLst/>
        </a:prstGeom>
        <a:ln w="0">
          <a:noFill/>
        </a:ln>
      </xdr:spPr>
    </xdr:pic>
    <xdr:clientData/>
  </xdr:twoCellAnchor>
  <xdr:twoCellAnchor editAs="oneCell">
    <xdr:from>
      <xdr:col>6</xdr:col>
      <xdr:colOff>46440</xdr:colOff>
      <xdr:row>32</xdr:row>
      <xdr:rowOff>123840</xdr:rowOff>
    </xdr:from>
    <xdr:to>
      <xdr:col>6</xdr:col>
      <xdr:colOff>204840</xdr:colOff>
      <xdr:row>33</xdr:row>
      <xdr:rowOff>142920</xdr:rowOff>
    </xdr:to>
    <xdr:pic>
      <xdr:nvPicPr>
        <xdr:cNvPr id="11" name="Pict 9" descr="тест"/>
        <xdr:cNvPicPr/>
      </xdr:nvPicPr>
      <xdr:blipFill>
        <a:blip r:embed="rId4"/>
        <a:stretch/>
      </xdr:blipFill>
      <xdr:spPr>
        <a:xfrm>
          <a:off x="6555240" y="6088320"/>
          <a:ext cx="158400" cy="162000"/>
        </a:xfrm>
        <a:prstGeom prst="rect">
          <a:avLst/>
        </a:prstGeom>
        <a:ln w="0">
          <a:noFill/>
        </a:ln>
      </xdr:spPr>
    </xdr:pic>
    <xdr:clientData/>
  </xdr:twoCellAnchor>
  <xdr:twoCellAnchor editAs="oneCell">
    <xdr:from>
      <xdr:col>5</xdr:col>
      <xdr:colOff>196200</xdr:colOff>
      <xdr:row>13</xdr:row>
      <xdr:rowOff>95040</xdr:rowOff>
    </xdr:from>
    <xdr:to>
      <xdr:col>5</xdr:col>
      <xdr:colOff>3067200</xdr:colOff>
      <xdr:row>14</xdr:row>
      <xdr:rowOff>114480</xdr:rowOff>
    </xdr:to>
    <xdr:clientData/>
  </xdr:twoCellAnchor>
  <xdr:twoCellAnchor editAs="oneCell">
    <xdr:from>
      <xdr:col>4</xdr:col>
      <xdr:colOff>0</xdr:colOff>
      <xdr:row>32</xdr:row>
      <xdr:rowOff>56880</xdr:rowOff>
    </xdr:from>
    <xdr:to>
      <xdr:col>5</xdr:col>
      <xdr:colOff>3132360</xdr:colOff>
      <xdr:row>33</xdr:row>
      <xdr:rowOff>218880</xdr:rowOff>
    </xdr:to>
    <xdr:clientData/>
  </xdr:twoCellAnchor>
  <xdr:twoCellAnchor editAs="oneCell">
    <xdr:from>
      <xdr:col>4</xdr:col>
      <xdr:colOff>84960</xdr:colOff>
      <xdr:row>13</xdr:row>
      <xdr:rowOff>95040</xdr:rowOff>
    </xdr:from>
    <xdr:to>
      <xdr:col>4</xdr:col>
      <xdr:colOff>2813400</xdr:colOff>
      <xdr:row>14</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hyperlink" Target="http://rst.donland.ru/Data/Sites/18/media/&#1053;&#1086;&#1074;&#1086;&#1089;&#1090;&#1080;/2012/&#1087;&#1088;&#1080;&#1083;&#1086;&#1078;&#1077;&#1085;&#1080;&#1077;&#1082;&#1087;&#1088;&#1080;&#1082;&#1072;&#1079;&#1091;..doc" TargetMode="External"/><Relationship Id="rId6" Type="http://schemas.openxmlformats.org/officeDocument/2006/relationships/hyperlink" Target="https://tariff.eias.ru/urm" TargetMode="External"/><Relationship Id="rId7" Type="http://schemas.openxmlformats.org/officeDocument/2006/relationships/hyperlink" Target="http://eias.ru/files/shablon/manual_urm.pdf" TargetMode="External"/><Relationship Id="rId8" Type="http://schemas.openxmlformats.org/officeDocument/2006/relationships/hyperlink" Target="http://eias.ru/files/shablon/manual_loading_through_monitoring.pdf" TargetMode="External"/><Relationship Id="rId9"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1.42"/>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s="4" customFormat="true" ht="12.75" hidden="false" customHeight="false" outlineLevel="0" collapsed="false">
      <c r="A1" s="3"/>
      <c r="F1" s="5"/>
    </row>
    <row r="2" s="4" customFormat="true" ht="12.75" hidden="false" customHeight="true" outlineLevel="0" collapsed="false">
      <c r="B2" s="6" t="s">
        <v>0</v>
      </c>
      <c r="C2" s="6"/>
      <c r="D2" s="6"/>
      <c r="F2" s="5"/>
    </row>
    <row r="3" s="4" customFormat="true" ht="12.75" hidden="false" customHeight="true" outlineLevel="0" collapsed="false">
      <c r="B3" s="7" t="e">
        <f aca="false">"Версия "&amp;GetVersion()</f>
        <v>#VALUE!</v>
      </c>
      <c r="C3" s="7"/>
      <c r="D3" s="7"/>
      <c r="E3" s="8"/>
      <c r="F3" s="8"/>
    </row>
    <row r="4" customFormat="false" ht="27" hidden="false" customHeight="true" outlineLevel="0" collapsed="false">
      <c r="B4" s="9" t="s">
        <v>1</v>
      </c>
      <c r="C4" s="9"/>
      <c r="D4" s="9"/>
      <c r="E4" s="9"/>
      <c r="F4" s="10"/>
      <c r="G4" s="11"/>
      <c r="H4" s="12"/>
      <c r="I4" s="12"/>
      <c r="J4" s="11"/>
      <c r="K4" s="11"/>
    </row>
    <row r="5" customFormat="false" ht="6" hidden="false" customHeight="true" outlineLevel="0" collapsed="false">
      <c r="A5" s="13"/>
      <c r="B5" s="14"/>
      <c r="C5" s="15"/>
      <c r="D5" s="15"/>
      <c r="E5" s="15"/>
      <c r="F5" s="16"/>
      <c r="G5" s="13"/>
      <c r="H5" s="13"/>
      <c r="I5" s="13"/>
      <c r="J5" s="13"/>
      <c r="K5" s="13"/>
    </row>
    <row r="6" customFormat="false" ht="35.1" hidden="false" customHeight="true" outlineLevel="0" collapsed="false">
      <c r="A6" s="17"/>
      <c r="B6" s="18"/>
      <c r="C6" s="19" t="s">
        <v>2</v>
      </c>
      <c r="D6" s="19"/>
      <c r="E6" s="19"/>
      <c r="F6" s="20" t="s">
        <v>3</v>
      </c>
      <c r="G6" s="18"/>
    </row>
    <row r="7" customFormat="false" ht="15" hidden="false" customHeight="true" outlineLevel="0" collapsed="false">
      <c r="A7" s="17"/>
      <c r="B7" s="18"/>
      <c r="C7" s="21" t="s">
        <v>4</v>
      </c>
      <c r="D7" s="21"/>
      <c r="E7" s="21"/>
      <c r="F7" s="22"/>
      <c r="G7" s="18"/>
    </row>
    <row r="8" customFormat="false" ht="15" hidden="false" customHeight="true" outlineLevel="0" collapsed="false">
      <c r="A8" s="17"/>
      <c r="B8" s="18"/>
      <c r="C8" s="21" t="s">
        <v>5</v>
      </c>
      <c r="D8" s="21"/>
      <c r="E8" s="21"/>
      <c r="F8" s="22"/>
      <c r="G8" s="18"/>
    </row>
    <row r="9" customFormat="false" ht="15" hidden="false" customHeight="true" outlineLevel="0" collapsed="false">
      <c r="A9" s="17"/>
      <c r="B9" s="18"/>
      <c r="C9" s="23" t="s">
        <v>6</v>
      </c>
      <c r="D9" s="23"/>
      <c r="E9" s="23"/>
      <c r="F9" s="22"/>
      <c r="G9" s="18"/>
    </row>
    <row r="10" customFormat="false" ht="15" hidden="false" customHeight="true" outlineLevel="0" collapsed="false">
      <c r="A10" s="17"/>
      <c r="B10" s="18"/>
      <c r="C10" s="23" t="s">
        <v>7</v>
      </c>
      <c r="D10" s="23"/>
      <c r="E10" s="23"/>
      <c r="F10" s="22"/>
      <c r="G10" s="18"/>
    </row>
    <row r="11" customFormat="false" ht="30" hidden="false" customHeight="true" outlineLevel="0" collapsed="false">
      <c r="A11" s="17"/>
      <c r="B11" s="18"/>
      <c r="C11" s="24" t="s">
        <v>8</v>
      </c>
      <c r="D11" s="24"/>
      <c r="E11" s="24"/>
      <c r="F11" s="22"/>
      <c r="G11" s="18"/>
    </row>
    <row r="12" customFormat="false" ht="35.1" hidden="false" customHeight="true" outlineLevel="0" collapsed="false">
      <c r="A12" s="17"/>
      <c r="B12" s="18"/>
      <c r="C12" s="19" t="s">
        <v>9</v>
      </c>
      <c r="D12" s="19"/>
      <c r="E12" s="19"/>
      <c r="F12" s="22" t="s">
        <v>10</v>
      </c>
      <c r="G12" s="18"/>
    </row>
    <row r="13" customFormat="false" ht="18" hidden="true" customHeight="true" outlineLevel="0" collapsed="false">
      <c r="A13" s="17"/>
      <c r="B13" s="18"/>
      <c r="C13" s="6" t="s">
        <v>11</v>
      </c>
      <c r="D13" s="6"/>
      <c r="E13" s="25"/>
      <c r="F13" s="22"/>
      <c r="G13" s="18"/>
    </row>
    <row r="14" customFormat="false" ht="15" hidden="true" customHeight="true" outlineLevel="0" collapsed="false">
      <c r="A14" s="17"/>
      <c r="B14" s="18"/>
      <c r="C14" s="26" t="s">
        <v>12</v>
      </c>
      <c r="D14" s="27" t="s">
        <v>13</v>
      </c>
      <c r="E14" s="27"/>
      <c r="F14" s="22"/>
      <c r="G14" s="18"/>
    </row>
    <row r="15" customFormat="false" ht="15" hidden="true" customHeight="true" outlineLevel="0" collapsed="false">
      <c r="A15" s="17"/>
      <c r="B15" s="18"/>
      <c r="C15" s="28" t="s">
        <v>12</v>
      </c>
      <c r="D15" s="27" t="s">
        <v>14</v>
      </c>
      <c r="E15" s="27"/>
      <c r="F15" s="22"/>
      <c r="G15" s="18"/>
    </row>
    <row r="16" customFormat="false" ht="15" hidden="true" customHeight="true" outlineLevel="0" collapsed="false">
      <c r="A16" s="17"/>
      <c r="B16" s="18"/>
      <c r="C16" s="29" t="s">
        <v>12</v>
      </c>
      <c r="D16" s="27" t="s">
        <v>15</v>
      </c>
      <c r="E16" s="27"/>
      <c r="F16" s="22"/>
      <c r="G16" s="18"/>
    </row>
    <row r="17" customFormat="false" ht="15" hidden="true" customHeight="true" outlineLevel="0" collapsed="false">
      <c r="A17" s="17"/>
      <c r="B17" s="18"/>
      <c r="C17" s="30" t="s">
        <v>16</v>
      </c>
      <c r="D17" s="27" t="s">
        <v>17</v>
      </c>
      <c r="E17" s="27"/>
      <c r="F17" s="22"/>
      <c r="G17" s="18"/>
    </row>
    <row r="18" customFormat="false" ht="25.5" hidden="true" customHeight="true" outlineLevel="0" collapsed="false">
      <c r="A18" s="17"/>
      <c r="B18" s="18"/>
      <c r="C18" s="18"/>
      <c r="D18" s="31" t="s">
        <v>18</v>
      </c>
      <c r="E18" s="31"/>
      <c r="F18" s="22"/>
      <c r="G18" s="18"/>
    </row>
    <row r="19" customFormat="false" ht="35.1" hidden="true" customHeight="true" outlineLevel="0" collapsed="false">
      <c r="A19" s="17"/>
      <c r="B19" s="18"/>
      <c r="C19" s="19" t="s">
        <v>19</v>
      </c>
      <c r="D19" s="19"/>
      <c r="E19" s="19"/>
      <c r="F19" s="22" t="s">
        <v>10</v>
      </c>
      <c r="G19" s="18"/>
    </row>
    <row r="20" customFormat="false" ht="22.5" hidden="true" customHeight="true" outlineLevel="0" collapsed="false">
      <c r="A20" s="17"/>
      <c r="B20" s="18"/>
      <c r="C20" s="32"/>
      <c r="D20" s="32"/>
      <c r="E20" s="32"/>
      <c r="F20" s="33"/>
      <c r="G20" s="18"/>
    </row>
    <row r="21" customFormat="false" ht="35.1" hidden="false" customHeight="true" outlineLevel="0" collapsed="false">
      <c r="A21" s="17"/>
      <c r="B21" s="18"/>
      <c r="C21" s="19" t="s">
        <v>20</v>
      </c>
      <c r="D21" s="19"/>
      <c r="E21" s="19"/>
      <c r="F21" s="22" t="s">
        <v>10</v>
      </c>
      <c r="G21" s="18"/>
    </row>
    <row r="22" customFormat="false" ht="34.5" hidden="true" customHeight="true" outlineLevel="0" collapsed="false">
      <c r="A22" s="17"/>
      <c r="B22" s="18"/>
      <c r="C22" s="23" t="s">
        <v>21</v>
      </c>
      <c r="D22" s="23"/>
      <c r="E22" s="23"/>
      <c r="F22" s="22"/>
      <c r="G22" s="18"/>
    </row>
    <row r="23" customFormat="false" ht="39" hidden="true" customHeight="true" outlineLevel="0" collapsed="false">
      <c r="A23" s="17"/>
      <c r="B23" s="18"/>
      <c r="C23" s="23" t="s">
        <v>22</v>
      </c>
      <c r="D23" s="23"/>
      <c r="E23" s="23"/>
      <c r="F23" s="22"/>
      <c r="G23" s="18"/>
    </row>
    <row r="24" customFormat="false" ht="25.5" hidden="true" customHeight="true" outlineLevel="0" collapsed="false">
      <c r="A24" s="17"/>
      <c r="B24" s="18"/>
      <c r="C24" s="23" t="s">
        <v>23</v>
      </c>
      <c r="D24" s="23"/>
      <c r="E24" s="23"/>
      <c r="F24" s="22"/>
      <c r="G24" s="18"/>
    </row>
    <row r="25" customFormat="false" ht="44.25" hidden="true" customHeight="true" outlineLevel="0" collapsed="false">
      <c r="A25" s="17"/>
      <c r="B25" s="18"/>
      <c r="C25" s="23" t="s">
        <v>24</v>
      </c>
      <c r="D25" s="23"/>
      <c r="E25" s="23"/>
      <c r="F25" s="22"/>
      <c r="G25" s="18"/>
    </row>
    <row r="26" customFormat="false" ht="35.1" hidden="false" customHeight="true" outlineLevel="0" collapsed="false">
      <c r="A26" s="17"/>
      <c r="B26" s="18"/>
      <c r="C26" s="19" t="s">
        <v>25</v>
      </c>
      <c r="D26" s="19"/>
      <c r="E26" s="19"/>
      <c r="F26" s="22" t="s">
        <v>3</v>
      </c>
      <c r="G26" s="18"/>
    </row>
    <row r="27" customFormat="false" ht="15" hidden="false" customHeight="true" outlineLevel="0" collapsed="false">
      <c r="A27" s="17"/>
      <c r="B27" s="18"/>
      <c r="C27" s="34" t="s">
        <v>26</v>
      </c>
      <c r="D27" s="34"/>
      <c r="E27" s="35" t="s">
        <v>27</v>
      </c>
      <c r="F27" s="36"/>
      <c r="G27" s="18"/>
    </row>
    <row r="28" customFormat="false" ht="15" hidden="false" customHeight="true" outlineLevel="0" collapsed="false">
      <c r="A28" s="17"/>
      <c r="B28" s="18"/>
      <c r="C28" s="34" t="s">
        <v>28</v>
      </c>
      <c r="D28" s="34"/>
      <c r="E28" s="37" t="s">
        <v>29</v>
      </c>
      <c r="F28" s="36"/>
      <c r="G28" s="18"/>
    </row>
    <row r="29" customFormat="false" ht="15" hidden="false" customHeight="true" outlineLevel="0" collapsed="false">
      <c r="A29" s="17"/>
      <c r="B29" s="18"/>
      <c r="C29" s="34" t="s">
        <v>30</v>
      </c>
      <c r="D29" s="34"/>
      <c r="E29" s="37" t="s">
        <v>31</v>
      </c>
      <c r="F29" s="36"/>
      <c r="G29" s="18"/>
    </row>
    <row r="30" customFormat="false" ht="15" hidden="false" customHeight="true" outlineLevel="0" collapsed="false">
      <c r="A30" s="17"/>
      <c r="B30" s="18"/>
      <c r="C30" s="38" t="s">
        <v>32</v>
      </c>
      <c r="D30" s="38"/>
      <c r="E30" s="37" t="s">
        <v>33</v>
      </c>
      <c r="F30" s="36"/>
      <c r="G30" s="18"/>
    </row>
    <row r="31" customFormat="false" ht="15.75" hidden="false" customHeight="true" outlineLevel="0" collapsed="false">
      <c r="A31" s="17"/>
      <c r="B31" s="18"/>
      <c r="C31" s="38"/>
      <c r="D31" s="38"/>
      <c r="E31" s="39" t="s">
        <v>34</v>
      </c>
      <c r="F31" s="36"/>
      <c r="G31" s="18"/>
    </row>
    <row r="32" customFormat="false" ht="35.1" hidden="true" customHeight="true" outlineLevel="0" collapsed="false">
      <c r="A32" s="17"/>
      <c r="B32" s="18"/>
      <c r="C32" s="19" t="s">
        <v>35</v>
      </c>
      <c r="D32" s="19"/>
      <c r="E32" s="19"/>
      <c r="F32" s="22" t="s">
        <v>10</v>
      </c>
      <c r="G32" s="18"/>
    </row>
    <row r="33" customFormat="false" ht="69" hidden="true" customHeight="true" outlineLevel="0" collapsed="false">
      <c r="A33" s="17"/>
      <c r="B33" s="18"/>
      <c r="C33" s="40"/>
      <c r="D33" s="40"/>
      <c r="E33" s="40"/>
      <c r="F33" s="22"/>
      <c r="G33" s="18"/>
    </row>
    <row r="34" customFormat="false" ht="35.1" hidden="false" customHeight="true" outlineLevel="0" collapsed="false">
      <c r="A34" s="17"/>
      <c r="B34" s="18"/>
      <c r="C34" s="19" t="s">
        <v>36</v>
      </c>
      <c r="D34" s="19"/>
      <c r="E34" s="19"/>
      <c r="F34" s="22" t="s">
        <v>3</v>
      </c>
      <c r="G34" s="18"/>
    </row>
    <row r="35" customFormat="false" ht="24.95" hidden="false" customHeight="true" outlineLevel="0" collapsed="false">
      <c r="A35" s="17"/>
      <c r="B35" s="18"/>
      <c r="C35" s="41" t="s">
        <v>37</v>
      </c>
      <c r="D35" s="41"/>
      <c r="E35" s="41"/>
      <c r="F35" s="22"/>
      <c r="G35" s="18"/>
    </row>
    <row r="36" customFormat="false" ht="15" hidden="false" customHeight="true" outlineLevel="0" collapsed="false">
      <c r="A36" s="17"/>
      <c r="B36" s="18"/>
      <c r="C36" s="42" t="s">
        <v>38</v>
      </c>
      <c r="D36" s="42"/>
      <c r="E36" s="42"/>
      <c r="F36" s="22"/>
      <c r="G36" s="18"/>
    </row>
    <row r="37" customFormat="false" ht="15" hidden="false" customHeight="true" outlineLevel="0" collapsed="false">
      <c r="A37" s="17"/>
      <c r="B37" s="18"/>
      <c r="C37" s="41"/>
      <c r="D37" s="41"/>
      <c r="E37" s="41"/>
      <c r="F37" s="22"/>
      <c r="G37" s="18"/>
    </row>
    <row r="38" s="48" customFormat="true" ht="34.5" hidden="true" customHeight="true" outlineLevel="0" collapsed="false">
      <c r="A38" s="43"/>
      <c r="B38" s="44"/>
      <c r="C38" s="45" t="s">
        <v>39</v>
      </c>
      <c r="D38" s="45"/>
      <c r="E38" s="45"/>
      <c r="F38" s="46" t="s">
        <v>10</v>
      </c>
      <c r="G38" s="43"/>
      <c r="H38" s="47"/>
    </row>
    <row r="39" s="48" customFormat="true" ht="30" hidden="true" customHeight="true" outlineLevel="0" collapsed="false">
      <c r="A39" s="43"/>
      <c r="B39" s="44"/>
      <c r="C39" s="49" t="s">
        <v>40</v>
      </c>
      <c r="D39" s="49"/>
      <c r="E39" s="49"/>
      <c r="F39" s="46"/>
      <c r="G39" s="43"/>
      <c r="H39" s="47"/>
    </row>
    <row r="40" s="48" customFormat="true" ht="15" hidden="true" customHeight="true" outlineLevel="0" collapsed="false">
      <c r="A40" s="43"/>
      <c r="B40" s="44"/>
      <c r="C40" s="34" t="s">
        <v>41</v>
      </c>
      <c r="D40" s="34"/>
      <c r="E40" s="50" t="s">
        <v>42</v>
      </c>
      <c r="F40" s="46"/>
      <c r="G40" s="43"/>
      <c r="H40" s="47"/>
    </row>
    <row r="41" s="48" customFormat="true" ht="15" hidden="true" customHeight="true" outlineLevel="0" collapsed="false">
      <c r="A41" s="43"/>
      <c r="B41" s="44"/>
      <c r="C41" s="34" t="s">
        <v>43</v>
      </c>
      <c r="D41" s="34"/>
      <c r="E41" s="50" t="s">
        <v>44</v>
      </c>
      <c r="F41" s="46"/>
      <c r="G41" s="43"/>
      <c r="H41" s="47"/>
    </row>
    <row r="42" s="48" customFormat="true" ht="40.5" hidden="true" customHeight="true" outlineLevel="0" collapsed="false">
      <c r="A42" s="43"/>
      <c r="B42" s="44"/>
      <c r="C42" s="34" t="s">
        <v>45</v>
      </c>
      <c r="D42" s="34"/>
      <c r="E42" s="50" t="s">
        <v>46</v>
      </c>
      <c r="F42" s="46"/>
      <c r="G42" s="43"/>
      <c r="H42" s="47"/>
    </row>
    <row r="43" customFormat="false" ht="4.5" hidden="false" customHeight="true" outlineLevel="0" collapsed="false">
      <c r="A43" s="17"/>
      <c r="B43" s="51"/>
      <c r="C43" s="52"/>
      <c r="D43" s="52"/>
      <c r="E43" s="52"/>
      <c r="F43" s="53"/>
      <c r="G43" s="18"/>
    </row>
    <row r="44" customFormat="false" ht="14.25" hidden="false" customHeight="false" outlineLevel="0" collapsed="false">
      <c r="A44" s="18"/>
      <c r="B44" s="18"/>
      <c r="C44" s="18"/>
      <c r="D44" s="18"/>
      <c r="E44" s="18"/>
      <c r="F44" s="10"/>
    </row>
  </sheetData>
  <sheetProtection sheet="true" password="fa9c" objects="true" scenarios="true" formatColumns="false" formatRows="false"/>
  <mergeCells count="40">
    <mergeCell ref="B2:D2"/>
    <mergeCell ref="B3:D3"/>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D27"/>
    <mergeCell ref="C28:D28"/>
    <mergeCell ref="C29:D29"/>
    <mergeCell ref="C30:D31"/>
    <mergeCell ref="C32:E32"/>
    <mergeCell ref="C33:E33"/>
    <mergeCell ref="C34:E34"/>
    <mergeCell ref="C35:E35"/>
    <mergeCell ref="C36:E36"/>
    <mergeCell ref="C37:E37"/>
    <mergeCell ref="C38:E38"/>
    <mergeCell ref="C39:E39"/>
    <mergeCell ref="C40:D40"/>
    <mergeCell ref="C41:D41"/>
    <mergeCell ref="C42:D42"/>
    <mergeCell ref="C43:E43"/>
  </mergeCells>
  <hyperlinks>
    <hyperlink ref="E27" r:id="rId1" display="http://support.eias.ru/index.php?a=add&amp;catid=5"/>
    <hyperlink ref="E28" r:id="rId2" display="sp@eias.ru"/>
    <hyperlink ref="E29" r:id="rId3" display="http://eias.ru/?page=show_templates"/>
    <hyperlink ref="E30" r:id="rId4" display="http://eias.ru/files/distr/libs_for_templates_setup.rar"/>
    <hyperlink ref="C36" r:id="rId5" display="http://rst.donland.ru/Data/Sites/18/media/Новости/2012/приложениекприказу..doc"/>
    <hyperlink ref="E40" r:id="rId6" display="https://tariff.eias.ru/urm"/>
    <hyperlink ref="E41" r:id="rId7" display="http://eias.ru/files/shablon/manual_urm.pdf"/>
    <hyperlink ref="E42" r:id="rId8" display="http://eias.ru/files/shablon/manual_loading_through_monitoring.pdf"/>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22.7"/>
    <col collapsed="false" customWidth="true" hidden="false" outlineLevel="0" max="3" min="2" style="54" width="8.7"/>
    <col collapsed="false" customWidth="true" hidden="false" outlineLevel="0" max="5" min="4" style="300" width="8.7"/>
    <col collapsed="false" customWidth="true" hidden="false" outlineLevel="0" max="19" min="6" style="54" width="8.7"/>
    <col collapsed="false" customWidth="false" hidden="false" outlineLevel="0" max="257" min="20" style="54" width="9.13"/>
  </cols>
  <sheetData>
    <row r="1" customFormat="false" ht="11.25" hidden="false" customHeight="false" outlineLevel="0" collapsed="false">
      <c r="A1" s="306" t="s">
        <v>280</v>
      </c>
      <c r="R1" s="307"/>
    </row>
    <row r="2" s="151" customFormat="true" ht="15" hidden="false" customHeight="true" outlineLevel="0" collapsed="false">
      <c r="A2" s="147"/>
      <c r="B2" s="147"/>
      <c r="C2" s="148"/>
      <c r="D2" s="215"/>
      <c r="E2" s="216"/>
      <c r="F2" s="217"/>
      <c r="G2" s="218"/>
      <c r="H2" s="219"/>
      <c r="I2" s="195" t="n">
        <f aca="false">SUM(J2:M2)</f>
        <v>0</v>
      </c>
      <c r="J2" s="274"/>
      <c r="K2" s="274"/>
      <c r="L2" s="274"/>
      <c r="M2" s="274"/>
      <c r="N2" s="195" t="n">
        <f aca="false">SUM(O2:R2)</f>
        <v>0</v>
      </c>
      <c r="O2" s="274"/>
      <c r="P2" s="274"/>
      <c r="Q2" s="274"/>
      <c r="R2" s="308"/>
      <c r="S2" s="221"/>
      <c r="T2" s="222" t="s">
        <v>150</v>
      </c>
      <c r="U2" s="223"/>
      <c r="V2" s="224"/>
      <c r="W2" s="225"/>
    </row>
    <row r="3" s="151" customFormat="true" ht="15" hidden="false" customHeight="true" outlineLevel="0" collapsed="false">
      <c r="A3" s="147"/>
      <c r="B3" s="147"/>
      <c r="C3" s="148"/>
      <c r="D3" s="215"/>
      <c r="E3" s="216"/>
      <c r="F3" s="217"/>
      <c r="G3" s="218"/>
      <c r="H3" s="226" t="s">
        <v>181</v>
      </c>
      <c r="I3" s="226"/>
      <c r="J3" s="226"/>
      <c r="K3" s="227"/>
      <c r="L3" s="227"/>
      <c r="M3" s="227"/>
      <c r="N3" s="228"/>
      <c r="O3" s="228"/>
      <c r="P3" s="228"/>
      <c r="Q3" s="228"/>
      <c r="R3" s="228"/>
      <c r="S3" s="229"/>
      <c r="T3" s="230"/>
      <c r="U3" s="228"/>
      <c r="V3" s="231"/>
      <c r="W3" s="172"/>
    </row>
    <row r="4" customFormat="false" ht="11.25" hidden="false" customHeight="false" outlineLevel="0" collapsed="false">
      <c r="A4" s="306" t="s">
        <v>281</v>
      </c>
    </row>
    <row r="5" s="151" customFormat="true" ht="15" hidden="false" customHeight="true" outlineLevel="0" collapsed="false">
      <c r="A5" s="147"/>
      <c r="B5" s="147"/>
      <c r="C5" s="148"/>
      <c r="D5" s="309"/>
      <c r="E5" s="273"/>
      <c r="F5" s="217"/>
      <c r="G5" s="310"/>
      <c r="H5" s="219"/>
      <c r="I5" s="195" t="n">
        <f aca="false">SUM(J5:M5)</f>
        <v>0</v>
      </c>
      <c r="J5" s="274"/>
      <c r="K5" s="274"/>
      <c r="L5" s="274"/>
      <c r="M5" s="274"/>
      <c r="N5" s="195" t="n">
        <f aca="false">SUM(O5:R5)</f>
        <v>0</v>
      </c>
      <c r="O5" s="274"/>
      <c r="P5" s="274"/>
      <c r="Q5" s="274"/>
      <c r="R5" s="308"/>
      <c r="S5" s="311"/>
      <c r="T5" s="222"/>
      <c r="U5" s="223"/>
      <c r="V5" s="224"/>
      <c r="W5" s="225"/>
    </row>
    <row r="6" customFormat="false" ht="11.25" hidden="false" customHeight="false" outlineLevel="0" collapsed="false">
      <c r="A6" s="306" t="s">
        <v>282</v>
      </c>
      <c r="D6" s="312"/>
    </row>
    <row r="7" s="151" customFormat="true" ht="15" hidden="false" customHeight="true" outlineLevel="0" collapsed="false">
      <c r="A7" s="147"/>
      <c r="B7" s="147"/>
      <c r="C7" s="148"/>
      <c r="D7" s="215"/>
      <c r="E7" s="216"/>
      <c r="F7" s="217"/>
      <c r="G7" s="218"/>
      <c r="H7" s="219"/>
      <c r="I7" s="195" t="n">
        <f aca="false">SUM(J7:M7)</f>
        <v>0</v>
      </c>
      <c r="J7" s="274"/>
      <c r="K7" s="274"/>
      <c r="L7" s="274"/>
      <c r="M7" s="274"/>
      <c r="N7" s="195" t="n">
        <f aca="false">SUM(O7:R7)</f>
        <v>0</v>
      </c>
      <c r="O7" s="274"/>
      <c r="P7" s="274"/>
      <c r="Q7" s="274"/>
      <c r="R7" s="308"/>
      <c r="S7" s="313"/>
      <c r="T7" s="222" t="s">
        <v>150</v>
      </c>
      <c r="U7" s="223"/>
      <c r="V7" s="224"/>
      <c r="W7" s="225"/>
    </row>
    <row r="8" s="151" customFormat="true" ht="15" hidden="false" customHeight="true" outlineLevel="0" collapsed="false">
      <c r="A8" s="147"/>
      <c r="B8" s="147"/>
      <c r="C8" s="148"/>
      <c r="D8" s="215"/>
      <c r="E8" s="216"/>
      <c r="F8" s="217"/>
      <c r="G8" s="218"/>
      <c r="H8" s="226" t="s">
        <v>181</v>
      </c>
      <c r="I8" s="226"/>
      <c r="J8" s="226"/>
      <c r="K8" s="227"/>
      <c r="L8" s="227"/>
      <c r="M8" s="227"/>
      <c r="N8" s="228"/>
      <c r="O8" s="228"/>
      <c r="P8" s="228"/>
      <c r="Q8" s="228"/>
      <c r="R8" s="228"/>
      <c r="S8" s="230"/>
      <c r="T8" s="230"/>
      <c r="U8" s="228"/>
      <c r="V8" s="231"/>
      <c r="W8" s="172"/>
    </row>
    <row r="9" customFormat="false" ht="11.25" hidden="false" customHeight="false" outlineLevel="0" collapsed="false">
      <c r="A9" s="306" t="s">
        <v>283</v>
      </c>
    </row>
    <row r="10" s="151" customFormat="true" ht="15" hidden="false" customHeight="true" outlineLevel="0" collapsed="false">
      <c r="A10" s="147"/>
      <c r="B10" s="147"/>
      <c r="C10" s="148"/>
      <c r="D10" s="309"/>
      <c r="E10" s="273"/>
      <c r="F10" s="217"/>
      <c r="G10" s="310"/>
      <c r="H10" s="219"/>
      <c r="I10" s="195" t="n">
        <f aca="false">SUM(J10:M10)</f>
        <v>0</v>
      </c>
      <c r="J10" s="274"/>
      <c r="K10" s="274"/>
      <c r="L10" s="274"/>
      <c r="M10" s="274"/>
      <c r="N10" s="195" t="n">
        <f aca="false">SUM(O10:R10)</f>
        <v>0</v>
      </c>
      <c r="O10" s="274"/>
      <c r="P10" s="274"/>
      <c r="Q10" s="274"/>
      <c r="R10" s="308"/>
      <c r="S10" s="311"/>
      <c r="T10" s="222"/>
      <c r="U10" s="223"/>
      <c r="V10" s="224"/>
      <c r="W10" s="225"/>
    </row>
    <row r="11" customFormat="false" ht="11.25" hidden="false" customHeight="false" outlineLevel="0" collapsed="false">
      <c r="A11" s="306" t="s">
        <v>284</v>
      </c>
      <c r="X11" s="56"/>
    </row>
    <row r="12" s="138" customFormat="true" ht="15" hidden="false" customHeight="false" outlineLevel="0" collapsed="false">
      <c r="D12" s="139"/>
      <c r="E12" s="314"/>
      <c r="F12" s="315"/>
      <c r="G12" s="316"/>
    </row>
  </sheetData>
  <mergeCells count="10">
    <mergeCell ref="D2:D3"/>
    <mergeCell ref="E2:E3"/>
    <mergeCell ref="F2:F3"/>
    <mergeCell ref="G2:G3"/>
    <mergeCell ref="H3:J3"/>
    <mergeCell ref="D7:D8"/>
    <mergeCell ref="E7:E8"/>
    <mergeCell ref="F7:F8"/>
    <mergeCell ref="G7:G8"/>
    <mergeCell ref="H8:J8"/>
  </mergeCells>
  <dataValidations count="6">
    <dataValidation allowBlank="true" error="Допускается ввод не более 900 символов!" errorStyle="stop" errorTitle="Ошибка" operator="lessThanOrEqual" showDropDown="false" showErrorMessage="true" showInputMessage="false" sqref="F2:G2 V2 G3 F5:G5 V5 F7:G7 V7 G8 F10:G10 V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 J2:M2 O2:R2 H5 J5:M5 O5:R5 H7 J7:M7 O7:R7 H10 J10:M10 O10:R10"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 U5" type="list">
      <formula1>ist_fin1</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E12"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12" type="textLength">
      <formula1>0</formula1>
      <formula2>0</formula2>
    </dataValidation>
    <dataValidation allowBlank="true" error="Выберите значение из списка" errorStyle="stop" errorTitle="Ошибка" operator="between" showDropDown="false" showErrorMessage="true" showInputMessage="false" sqref="U7 U10" type="list">
      <formula1>ist_fin2</formula1>
      <formula2>0</formula2>
    </dataValidation>
  </dataValidations>
  <hyperlinks>
    <hyperlink ref="H3" location="ПП!A1" display="Добавить источник финансирования"/>
    <hyperlink ref="H8" location="ПП!A1" display="Добавить источник финансир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17.27"/>
    <col collapsed="false" customWidth="true" hidden="false" outlineLevel="0" max="2" min="2" style="54" width="21.12"/>
    <col collapsed="false" customWidth="false" hidden="false" outlineLevel="0" max="257" min="3" style="54" width="9.13"/>
  </cols>
  <sheetData>
    <row r="1" customFormat="false" ht="11.25" hidden="false" customHeight="false" outlineLevel="0" collapsed="false">
      <c r="A1" s="317" t="s">
        <v>285</v>
      </c>
      <c r="B1" s="317" t="s">
        <v>286</v>
      </c>
    </row>
    <row r="2" customFormat="false" ht="11.25" hidden="false" customHeight="false" outlineLevel="0" collapsed="false">
      <c r="A2" s="54" t="s">
        <v>1</v>
      </c>
      <c r="B2" s="54" t="s">
        <v>287</v>
      </c>
    </row>
    <row r="3" customFormat="false" ht="11.25" hidden="false" customHeight="false" outlineLevel="0" collapsed="false">
      <c r="A3" s="54" t="s">
        <v>288</v>
      </c>
      <c r="B3" s="54" t="s">
        <v>289</v>
      </c>
    </row>
    <row r="4" customFormat="false" ht="11.25" hidden="false" customHeight="false" outlineLevel="0" collapsed="false">
      <c r="A4" s="54" t="s">
        <v>290</v>
      </c>
      <c r="B4" s="54" t="s">
        <v>291</v>
      </c>
    </row>
    <row r="5" customFormat="false" ht="11.25" hidden="false" customHeight="false" outlineLevel="0" collapsed="false">
      <c r="A5" s="54" t="s">
        <v>292</v>
      </c>
      <c r="B5" s="54" t="s">
        <v>293</v>
      </c>
    </row>
    <row r="6" customFormat="false" ht="11.25" hidden="false" customHeight="false" outlineLevel="0" collapsed="false">
      <c r="A6" s="54" t="s">
        <v>294</v>
      </c>
      <c r="B6" s="54" t="s">
        <v>295</v>
      </c>
    </row>
    <row r="7" customFormat="false" ht="11.25" hidden="false" customHeight="false" outlineLevel="0" collapsed="false">
      <c r="A7" s="54" t="s">
        <v>296</v>
      </c>
      <c r="B7" s="54" t="s">
        <v>297</v>
      </c>
    </row>
    <row r="8" customFormat="false" ht="11.25" hidden="false" customHeight="false" outlineLevel="0" collapsed="false">
      <c r="A8" s="54" t="s">
        <v>270</v>
      </c>
      <c r="B8" s="54" t="s">
        <v>298</v>
      </c>
    </row>
    <row r="9" customFormat="false" ht="11.25" hidden="false" customHeight="false" outlineLevel="0" collapsed="false">
      <c r="A9" s="54" t="s">
        <v>299</v>
      </c>
      <c r="B9" s="54" t="s">
        <v>300</v>
      </c>
    </row>
    <row r="10" customFormat="false" ht="11.25" hidden="false" customHeight="false" outlineLevel="0" collapsed="false">
      <c r="B10" s="54" t="s">
        <v>301</v>
      </c>
    </row>
    <row r="11" customFormat="false" ht="11.25" hidden="false" customHeight="false" outlineLevel="0" collapsed="false">
      <c r="B11" s="54" t="s">
        <v>302</v>
      </c>
    </row>
    <row r="12" customFormat="false" ht="11.25" hidden="false" customHeight="false" outlineLevel="0" collapsed="false">
      <c r="B12" s="54" t="s">
        <v>303</v>
      </c>
    </row>
    <row r="13" customFormat="false" ht="11.25" hidden="false" customHeight="false" outlineLevel="0" collapsed="false">
      <c r="B13" s="54" t="s">
        <v>304</v>
      </c>
    </row>
    <row r="14" customFormat="false" ht="11.25" hidden="false" customHeight="false" outlineLevel="0" collapsed="false">
      <c r="B14" s="54" t="s">
        <v>305</v>
      </c>
    </row>
    <row r="15" customFormat="false" ht="11.25" hidden="false" customHeight="false" outlineLevel="0" collapsed="false">
      <c r="B15" s="54" t="s">
        <v>306</v>
      </c>
    </row>
    <row r="16" customFormat="false" ht="11.25" hidden="false" customHeight="false" outlineLevel="0" collapsed="false">
      <c r="B16" s="54" t="s">
        <v>307</v>
      </c>
    </row>
    <row r="17" customFormat="false" ht="11.25" hidden="false" customHeight="false" outlineLevel="0" collapsed="false">
      <c r="B17" s="54" t="s">
        <v>308</v>
      </c>
    </row>
    <row r="18" customFormat="false" ht="11.25" hidden="false" customHeight="false" outlineLevel="0" collapsed="false">
      <c r="B18" s="54" t="s">
        <v>309</v>
      </c>
    </row>
    <row r="19" customFormat="false" ht="11.25" hidden="false" customHeight="false" outlineLevel="0" collapsed="false">
      <c r="B19" s="54" t="s">
        <v>310</v>
      </c>
    </row>
    <row r="20" customFormat="false" ht="11.25" hidden="false" customHeight="false" outlineLevel="0" collapsed="false">
      <c r="B20" s="54" t="s">
        <v>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318" width="32.56"/>
    <col collapsed="false" customWidth="true" hidden="false" outlineLevel="0" max="2" min="2" style="319" width="18.7"/>
    <col collapsed="false" customWidth="true" hidden="false" outlineLevel="0" max="3" min="3" style="320" width="14.12"/>
    <col collapsed="false" customWidth="true" hidden="false" outlineLevel="0" max="4" min="4" style="320" width="8.27"/>
    <col collapsed="false" customWidth="true" hidden="false" outlineLevel="0" max="5" min="5" style="320" width="18.99"/>
    <col collapsed="false" customWidth="true" hidden="false" outlineLevel="0" max="8" min="6" style="320" width="12.27"/>
    <col collapsed="false" customWidth="true" hidden="false" outlineLevel="0" max="9" min="9" style="320" width="34.42"/>
    <col collapsed="false" customWidth="true" hidden="false" outlineLevel="0" max="10" min="10" style="320" width="18.27"/>
    <col collapsed="false" customWidth="true" hidden="false" outlineLevel="0" max="11" min="11" style="320" width="33.12"/>
    <col collapsed="false" customWidth="false" hidden="false" outlineLevel="0" max="257" min="12" style="320" width="9.13"/>
  </cols>
  <sheetData>
    <row r="1" customFormat="false" ht="11.25" hidden="false" customHeight="true" outlineLevel="0" collapsed="false">
      <c r="A1" s="321" t="s">
        <v>312</v>
      </c>
      <c r="B1" s="322" t="s">
        <v>313</v>
      </c>
      <c r="C1" s="322" t="s">
        <v>314</v>
      </c>
      <c r="D1" s="322" t="s">
        <v>315</v>
      </c>
      <c r="E1" s="323" t="s">
        <v>316</v>
      </c>
      <c r="F1" s="323" t="s">
        <v>317</v>
      </c>
      <c r="G1" s="323" t="s">
        <v>318</v>
      </c>
      <c r="H1" s="323" t="s">
        <v>319</v>
      </c>
      <c r="I1" s="324" t="s">
        <v>320</v>
      </c>
      <c r="J1" s="325" t="s">
        <v>321</v>
      </c>
      <c r="K1" s="325" t="s">
        <v>322</v>
      </c>
      <c r="CM1" s="326"/>
    </row>
    <row r="2" customFormat="false" ht="12.75" hidden="false" customHeight="false" outlineLevel="0" collapsed="false">
      <c r="A2" s="321"/>
      <c r="B2" s="319" t="s">
        <v>109</v>
      </c>
      <c r="C2" s="327" t="s">
        <v>323</v>
      </c>
      <c r="D2" s="328" t="n">
        <v>2010</v>
      </c>
      <c r="E2" s="284" t="s">
        <v>324</v>
      </c>
      <c r="F2" s="326" t="s">
        <v>325</v>
      </c>
      <c r="G2" s="326" t="s">
        <v>326</v>
      </c>
      <c r="H2" s="326" t="s">
        <v>326</v>
      </c>
      <c r="I2" s="329" t="s">
        <v>327</v>
      </c>
      <c r="J2" s="320" t="s">
        <v>163</v>
      </c>
      <c r="K2" s="320" t="s">
        <v>256</v>
      </c>
    </row>
    <row r="3" customFormat="false" ht="12.75" hidden="false" customHeight="false" outlineLevel="0" collapsed="false">
      <c r="A3" s="330" t="s">
        <v>328</v>
      </c>
      <c r="B3" s="319" t="s">
        <v>95</v>
      </c>
      <c r="C3" s="327" t="s">
        <v>329</v>
      </c>
      <c r="D3" s="328" t="n">
        <v>2011</v>
      </c>
      <c r="E3" s="284" t="s">
        <v>330</v>
      </c>
      <c r="F3" s="326" t="s">
        <v>331</v>
      </c>
      <c r="G3" s="326" t="s">
        <v>332</v>
      </c>
      <c r="H3" s="326" t="s">
        <v>332</v>
      </c>
      <c r="I3" s="329" t="s">
        <v>333</v>
      </c>
      <c r="J3" s="320" t="s">
        <v>165</v>
      </c>
      <c r="K3" s="320" t="s">
        <v>257</v>
      </c>
    </row>
    <row r="4" customFormat="false" ht="12.75" hidden="false" customHeight="false" outlineLevel="0" collapsed="false">
      <c r="A4" s="330" t="s">
        <v>269</v>
      </c>
      <c r="C4" s="327" t="s">
        <v>334</v>
      </c>
      <c r="D4" s="328" t="n">
        <v>2012</v>
      </c>
      <c r="F4" s="326" t="s">
        <v>335</v>
      </c>
      <c r="G4" s="326" t="s">
        <v>336</v>
      </c>
      <c r="H4" s="326" t="s">
        <v>336</v>
      </c>
      <c r="I4" s="329" t="s">
        <v>337</v>
      </c>
      <c r="J4" s="320" t="s">
        <v>167</v>
      </c>
      <c r="K4" s="320" t="s">
        <v>258</v>
      </c>
    </row>
    <row r="5" customFormat="false" ht="12.75" hidden="false" customHeight="false" outlineLevel="0" collapsed="false">
      <c r="A5" s="330" t="s">
        <v>338</v>
      </c>
      <c r="C5" s="327" t="s">
        <v>93</v>
      </c>
      <c r="D5" s="328" t="n">
        <v>2013</v>
      </c>
      <c r="F5" s="326" t="s">
        <v>339</v>
      </c>
      <c r="G5" s="326" t="s">
        <v>340</v>
      </c>
      <c r="H5" s="326" t="s">
        <v>340</v>
      </c>
      <c r="I5" s="329" t="s">
        <v>341</v>
      </c>
      <c r="J5" s="320" t="s">
        <v>169</v>
      </c>
      <c r="K5" s="320" t="s">
        <v>261</v>
      </c>
    </row>
    <row r="6" customFormat="false" ht="11.25" hidden="false" customHeight="false" outlineLevel="0" collapsed="false">
      <c r="A6" s="330" t="s">
        <v>342</v>
      </c>
      <c r="B6" s="322" t="s">
        <v>343</v>
      </c>
      <c r="C6" s="331"/>
      <c r="D6" s="328" t="n">
        <v>2014</v>
      </c>
      <c r="F6" s="326" t="s">
        <v>344</v>
      </c>
      <c r="G6" s="326" t="s">
        <v>345</v>
      </c>
      <c r="H6" s="326" t="s">
        <v>345</v>
      </c>
      <c r="I6" s="329" t="s">
        <v>346</v>
      </c>
      <c r="K6" s="320" t="s">
        <v>263</v>
      </c>
    </row>
    <row r="7" customFormat="false" ht="11.25" hidden="false" customHeight="false" outlineLevel="0" collapsed="false">
      <c r="A7" s="330" t="s">
        <v>347</v>
      </c>
      <c r="B7" s="319" t="n">
        <v>0</v>
      </c>
      <c r="C7" s="331"/>
      <c r="D7" s="328" t="n">
        <v>2015</v>
      </c>
      <c r="F7" s="326" t="s">
        <v>348</v>
      </c>
      <c r="G7" s="326" t="s">
        <v>349</v>
      </c>
      <c r="H7" s="326" t="s">
        <v>349</v>
      </c>
      <c r="I7" s="329" t="s">
        <v>350</v>
      </c>
      <c r="K7" s="320" t="s">
        <v>265</v>
      </c>
    </row>
    <row r="8" customFormat="false" ht="11.25" hidden="false" customHeight="false" outlineLevel="0" collapsed="false">
      <c r="A8" s="330" t="s">
        <v>351</v>
      </c>
      <c r="C8" s="331"/>
      <c r="D8" s="328" t="n">
        <v>2016</v>
      </c>
      <c r="F8" s="326" t="s">
        <v>352</v>
      </c>
      <c r="G8" s="326" t="s">
        <v>353</v>
      </c>
      <c r="H8" s="326" t="s">
        <v>353</v>
      </c>
      <c r="I8" s="329" t="s">
        <v>354</v>
      </c>
      <c r="K8" s="320" t="s">
        <v>267</v>
      </c>
    </row>
    <row r="9" customFormat="false" ht="11.25" hidden="false" customHeight="false" outlineLevel="0" collapsed="false">
      <c r="A9" s="330" t="s">
        <v>355</v>
      </c>
      <c r="C9" s="331"/>
      <c r="D9" s="328" t="n">
        <v>2017</v>
      </c>
      <c r="F9" s="326" t="s">
        <v>356</v>
      </c>
      <c r="G9" s="326" t="s">
        <v>357</v>
      </c>
      <c r="H9" s="326" t="s">
        <v>357</v>
      </c>
      <c r="I9" s="329" t="s">
        <v>358</v>
      </c>
    </row>
    <row r="10" customFormat="false" ht="11.25" hidden="false" customHeight="false" outlineLevel="0" collapsed="false">
      <c r="A10" s="330" t="s">
        <v>359</v>
      </c>
      <c r="C10" s="331"/>
      <c r="D10" s="328" t="n">
        <v>2018</v>
      </c>
      <c r="F10" s="326" t="s">
        <v>360</v>
      </c>
      <c r="G10" s="326" t="s">
        <v>361</v>
      </c>
      <c r="H10" s="326" t="s">
        <v>361</v>
      </c>
      <c r="I10" s="329" t="s">
        <v>362</v>
      </c>
    </row>
    <row r="11" customFormat="false" ht="11.25" hidden="false" customHeight="false" outlineLevel="0" collapsed="false">
      <c r="A11" s="330" t="s">
        <v>363</v>
      </c>
      <c r="C11" s="331"/>
      <c r="D11" s="328" t="n">
        <v>2019</v>
      </c>
      <c r="F11" s="326" t="s">
        <v>364</v>
      </c>
      <c r="G11" s="326" t="n">
        <v>10</v>
      </c>
      <c r="H11" s="326" t="n">
        <v>10</v>
      </c>
    </row>
    <row r="12" customFormat="false" ht="11.25" hidden="false" customHeight="false" outlineLevel="0" collapsed="false">
      <c r="A12" s="330" t="s">
        <v>365</v>
      </c>
      <c r="C12" s="331"/>
      <c r="D12" s="328" t="n">
        <v>2020</v>
      </c>
      <c r="F12" s="326" t="s">
        <v>366</v>
      </c>
      <c r="G12" s="326" t="n">
        <v>11</v>
      </c>
      <c r="H12" s="326" t="n">
        <v>11</v>
      </c>
      <c r="I12" s="324" t="s">
        <v>367</v>
      </c>
      <c r="J12" s="325" t="s">
        <v>368</v>
      </c>
    </row>
    <row r="13" customFormat="false" ht="11.25" hidden="false" customHeight="false" outlineLevel="0" collapsed="false">
      <c r="A13" s="330" t="s">
        <v>369</v>
      </c>
      <c r="C13" s="331"/>
      <c r="D13" s="328"/>
      <c r="F13" s="326" t="s">
        <v>370</v>
      </c>
      <c r="G13" s="326" t="n">
        <v>12</v>
      </c>
      <c r="H13" s="326" t="n">
        <v>12</v>
      </c>
      <c r="I13" s="329" t="s">
        <v>327</v>
      </c>
      <c r="J13" s="332" t="s">
        <v>98</v>
      </c>
    </row>
    <row r="14" customFormat="false" ht="11.25" hidden="false" customHeight="false" outlineLevel="0" collapsed="false">
      <c r="A14" s="330" t="s">
        <v>371</v>
      </c>
      <c r="C14" s="331"/>
      <c r="D14" s="328"/>
      <c r="F14" s="326"/>
      <c r="G14" s="326"/>
      <c r="H14" s="326" t="n">
        <v>13</v>
      </c>
      <c r="I14" s="329" t="s">
        <v>333</v>
      </c>
      <c r="J14" s="332" t="s">
        <v>372</v>
      </c>
    </row>
    <row r="15" customFormat="false" ht="11.25" hidden="false" customHeight="false" outlineLevel="0" collapsed="false">
      <c r="A15" s="330" t="s">
        <v>373</v>
      </c>
      <c r="C15" s="331"/>
      <c r="D15" s="328"/>
      <c r="F15" s="326"/>
      <c r="G15" s="326"/>
      <c r="H15" s="326" t="n">
        <v>14</v>
      </c>
      <c r="I15" s="329" t="s">
        <v>337</v>
      </c>
      <c r="J15" s="332" t="s">
        <v>374</v>
      </c>
    </row>
    <row r="16" customFormat="false" ht="11.25" hidden="false" customHeight="false" outlineLevel="0" collapsed="false">
      <c r="A16" s="330" t="s">
        <v>375</v>
      </c>
      <c r="C16" s="331"/>
      <c r="D16" s="328"/>
      <c r="F16" s="326"/>
      <c r="G16" s="326"/>
      <c r="H16" s="326" t="n">
        <v>15</v>
      </c>
      <c r="I16" s="329" t="s">
        <v>341</v>
      </c>
    </row>
    <row r="17" customFormat="false" ht="11.25" hidden="false" customHeight="false" outlineLevel="0" collapsed="false">
      <c r="A17" s="330" t="s">
        <v>376</v>
      </c>
      <c r="F17" s="326"/>
      <c r="G17" s="326"/>
      <c r="H17" s="326" t="n">
        <v>16</v>
      </c>
      <c r="I17" s="329" t="s">
        <v>346</v>
      </c>
    </row>
    <row r="18" customFormat="false" ht="11.25" hidden="false" customHeight="false" outlineLevel="0" collapsed="false">
      <c r="A18" s="330" t="s">
        <v>377</v>
      </c>
      <c r="F18" s="326"/>
      <c r="G18" s="326"/>
      <c r="H18" s="326" t="n">
        <v>17</v>
      </c>
    </row>
    <row r="19" customFormat="false" ht="11.25" hidden="false" customHeight="false" outlineLevel="0" collapsed="false">
      <c r="A19" s="330" t="s">
        <v>378</v>
      </c>
      <c r="F19" s="326"/>
      <c r="G19" s="326"/>
      <c r="H19" s="326" t="n">
        <v>18</v>
      </c>
      <c r="I19" s="324" t="s">
        <v>379</v>
      </c>
    </row>
    <row r="20" customFormat="false" ht="11.25" hidden="false" customHeight="false" outlineLevel="0" collapsed="false">
      <c r="A20" s="330" t="s">
        <v>380</v>
      </c>
      <c r="F20" s="326"/>
      <c r="G20" s="326"/>
      <c r="H20" s="326" t="n">
        <v>19</v>
      </c>
      <c r="I20" s="329" t="s">
        <v>381</v>
      </c>
    </row>
    <row r="21" customFormat="false" ht="11.25" hidden="false" customHeight="false" outlineLevel="0" collapsed="false">
      <c r="A21" s="330" t="s">
        <v>382</v>
      </c>
      <c r="F21" s="326"/>
      <c r="G21" s="326"/>
      <c r="H21" s="326" t="n">
        <v>20</v>
      </c>
      <c r="I21" s="329" t="s">
        <v>383</v>
      </c>
    </row>
    <row r="22" customFormat="false" ht="11.25" hidden="false" customHeight="false" outlineLevel="0" collapsed="false">
      <c r="A22" s="330" t="s">
        <v>384</v>
      </c>
      <c r="F22" s="326"/>
      <c r="G22" s="326"/>
      <c r="H22" s="326" t="n">
        <v>21</v>
      </c>
      <c r="I22" s="329" t="s">
        <v>385</v>
      </c>
    </row>
    <row r="23" customFormat="false" ht="11.25" hidden="false" customHeight="false" outlineLevel="0" collapsed="false">
      <c r="A23" s="330" t="s">
        <v>386</v>
      </c>
      <c r="D23" s="328"/>
      <c r="F23" s="326"/>
      <c r="G23" s="326"/>
      <c r="H23" s="326" t="n">
        <v>22</v>
      </c>
      <c r="I23" s="329" t="s">
        <v>387</v>
      </c>
    </row>
    <row r="24" customFormat="false" ht="11.25" hidden="false" customHeight="false" outlineLevel="0" collapsed="false">
      <c r="A24" s="330" t="s">
        <v>388</v>
      </c>
      <c r="B24" s="320"/>
      <c r="D24" s="328"/>
      <c r="F24" s="326"/>
      <c r="G24" s="326"/>
      <c r="H24" s="326" t="n">
        <v>23</v>
      </c>
      <c r="I24" s="329" t="s">
        <v>389</v>
      </c>
    </row>
    <row r="25" customFormat="false" ht="11.25" hidden="false" customHeight="false" outlineLevel="0" collapsed="false">
      <c r="A25" s="330" t="s">
        <v>390</v>
      </c>
      <c r="D25" s="328"/>
      <c r="F25" s="326"/>
      <c r="G25" s="326"/>
      <c r="H25" s="326" t="n">
        <v>24</v>
      </c>
      <c r="I25" s="329" t="s">
        <v>391</v>
      </c>
    </row>
    <row r="26" customFormat="false" ht="11.25" hidden="false" customHeight="false" outlineLevel="0" collapsed="false">
      <c r="A26" s="330" t="s">
        <v>392</v>
      </c>
      <c r="D26" s="328"/>
      <c r="F26" s="326"/>
      <c r="G26" s="326"/>
      <c r="H26" s="326" t="n">
        <v>25</v>
      </c>
    </row>
    <row r="27" customFormat="false" ht="11.25" hidden="false" customHeight="false" outlineLevel="0" collapsed="false">
      <c r="A27" s="330" t="s">
        <v>393</v>
      </c>
      <c r="D27" s="328"/>
      <c r="F27" s="326"/>
      <c r="G27" s="326"/>
      <c r="H27" s="326" t="n">
        <v>26</v>
      </c>
      <c r="I27" s="324" t="s">
        <v>394</v>
      </c>
    </row>
    <row r="28" customFormat="false" ht="11.25" hidden="false" customHeight="false" outlineLevel="0" collapsed="false">
      <c r="A28" s="330" t="s">
        <v>395</v>
      </c>
      <c r="F28" s="326"/>
      <c r="G28" s="326"/>
      <c r="H28" s="326" t="n">
        <v>27</v>
      </c>
      <c r="I28" s="329" t="s">
        <v>396</v>
      </c>
    </row>
    <row r="29" customFormat="false" ht="11.25" hidden="false" customHeight="false" outlineLevel="0" collapsed="false">
      <c r="A29" s="330" t="s">
        <v>397</v>
      </c>
      <c r="F29" s="326"/>
      <c r="G29" s="326"/>
      <c r="H29" s="326" t="n">
        <v>28</v>
      </c>
      <c r="I29" s="329" t="s">
        <v>398</v>
      </c>
    </row>
    <row r="30" customFormat="false" ht="11.25" hidden="false" customHeight="false" outlineLevel="0" collapsed="false">
      <c r="A30" s="330" t="s">
        <v>399</v>
      </c>
      <c r="F30" s="326"/>
      <c r="G30" s="326"/>
      <c r="H30" s="326" t="n">
        <v>29</v>
      </c>
    </row>
    <row r="31" customFormat="false" ht="11.25" hidden="false" customHeight="false" outlineLevel="0" collapsed="false">
      <c r="A31" s="330" t="s">
        <v>400</v>
      </c>
      <c r="F31" s="326"/>
      <c r="G31" s="326"/>
      <c r="H31" s="326" t="n">
        <v>30</v>
      </c>
    </row>
    <row r="32" customFormat="false" ht="11.25" hidden="false" customHeight="false" outlineLevel="0" collapsed="false">
      <c r="A32" s="330" t="s">
        <v>401</v>
      </c>
      <c r="F32" s="326"/>
      <c r="G32" s="326"/>
      <c r="H32" s="326" t="n">
        <v>31</v>
      </c>
    </row>
    <row r="33" customFormat="false" ht="11.25" hidden="false" customHeight="false" outlineLevel="0" collapsed="false">
      <c r="A33" s="330" t="s">
        <v>402</v>
      </c>
    </row>
    <row r="34" customFormat="false" ht="11.25" hidden="false" customHeight="false" outlineLevel="0" collapsed="false">
      <c r="A34" s="330" t="s">
        <v>403</v>
      </c>
    </row>
    <row r="35" customFormat="false" ht="11.25" hidden="false" customHeight="false" outlineLevel="0" collapsed="false">
      <c r="A35" s="330" t="s">
        <v>404</v>
      </c>
    </row>
    <row r="36" customFormat="false" ht="11.25" hidden="false" customHeight="false" outlineLevel="0" collapsed="false">
      <c r="A36" s="330" t="s">
        <v>405</v>
      </c>
    </row>
    <row r="37" customFormat="false" ht="11.25" hidden="false" customHeight="false" outlineLevel="0" collapsed="false">
      <c r="A37" s="330" t="s">
        <v>406</v>
      </c>
    </row>
    <row r="38" customFormat="false" ht="11.25" hidden="false" customHeight="false" outlineLevel="0" collapsed="false">
      <c r="A38" s="330" t="s">
        <v>407</v>
      </c>
    </row>
    <row r="39" customFormat="false" ht="11.25" hidden="false" customHeight="false" outlineLevel="0" collapsed="false">
      <c r="A39" s="330" t="s">
        <v>408</v>
      </c>
    </row>
    <row r="40" customFormat="false" ht="11.25" hidden="false" customHeight="false" outlineLevel="0" collapsed="false">
      <c r="A40" s="330" t="s">
        <v>409</v>
      </c>
    </row>
    <row r="41" customFormat="false" ht="11.25" hidden="false" customHeight="false" outlineLevel="0" collapsed="false">
      <c r="A41" s="330" t="s">
        <v>410</v>
      </c>
    </row>
    <row r="42" customFormat="false" ht="11.25" hidden="false" customHeight="false" outlineLevel="0" collapsed="false">
      <c r="A42" s="330" t="s">
        <v>411</v>
      </c>
    </row>
    <row r="43" customFormat="false" ht="11.25" hidden="false" customHeight="false" outlineLevel="0" collapsed="false">
      <c r="A43" s="330" t="s">
        <v>412</v>
      </c>
    </row>
    <row r="44" customFormat="false" ht="11.25" hidden="false" customHeight="false" outlineLevel="0" collapsed="false">
      <c r="A44" s="330" t="s">
        <v>413</v>
      </c>
    </row>
    <row r="45" customFormat="false" ht="11.25" hidden="false" customHeight="false" outlineLevel="0" collapsed="false">
      <c r="A45" s="330" t="s">
        <v>414</v>
      </c>
    </row>
    <row r="46" customFormat="false" ht="11.25" hidden="false" customHeight="false" outlineLevel="0" collapsed="false">
      <c r="A46" s="330" t="s">
        <v>415</v>
      </c>
    </row>
    <row r="47" customFormat="false" ht="11.25" hidden="false" customHeight="false" outlineLevel="0" collapsed="false">
      <c r="A47" s="330" t="s">
        <v>416</v>
      </c>
    </row>
    <row r="48" customFormat="false" ht="11.25" hidden="false" customHeight="false" outlineLevel="0" collapsed="false">
      <c r="A48" s="330" t="s">
        <v>417</v>
      </c>
    </row>
    <row r="49" customFormat="false" ht="11.25" hidden="false" customHeight="false" outlineLevel="0" collapsed="false">
      <c r="A49" s="330" t="s">
        <v>418</v>
      </c>
    </row>
    <row r="50" customFormat="false" ht="11.25" hidden="false" customHeight="false" outlineLevel="0" collapsed="false">
      <c r="A50" s="330" t="s">
        <v>419</v>
      </c>
    </row>
    <row r="51" customFormat="false" ht="11.25" hidden="false" customHeight="false" outlineLevel="0" collapsed="false">
      <c r="A51" s="330" t="s">
        <v>420</v>
      </c>
    </row>
    <row r="52" customFormat="false" ht="11.25" hidden="false" customHeight="false" outlineLevel="0" collapsed="false">
      <c r="A52" s="330" t="s">
        <v>421</v>
      </c>
    </row>
    <row r="53" customFormat="false" ht="11.25" hidden="false" customHeight="false" outlineLevel="0" collapsed="false">
      <c r="A53" s="330" t="s">
        <v>422</v>
      </c>
    </row>
    <row r="54" customFormat="false" ht="11.25" hidden="false" customHeight="false" outlineLevel="0" collapsed="false">
      <c r="A54" s="330" t="s">
        <v>423</v>
      </c>
    </row>
    <row r="55" customFormat="false" ht="11.25" hidden="false" customHeight="false" outlineLevel="0" collapsed="false">
      <c r="A55" s="330" t="s">
        <v>424</v>
      </c>
    </row>
    <row r="56" customFormat="false" ht="11.25" hidden="false" customHeight="false" outlineLevel="0" collapsed="false">
      <c r="A56" s="330" t="s">
        <v>425</v>
      </c>
    </row>
    <row r="57" customFormat="false" ht="11.25" hidden="false" customHeight="false" outlineLevel="0" collapsed="false">
      <c r="A57" s="330" t="s">
        <v>426</v>
      </c>
    </row>
    <row r="58" customFormat="false" ht="11.25" hidden="false" customHeight="false" outlineLevel="0" collapsed="false">
      <c r="A58" s="330" t="s">
        <v>427</v>
      </c>
    </row>
    <row r="59" customFormat="false" ht="11.25" hidden="false" customHeight="false" outlineLevel="0" collapsed="false">
      <c r="A59" s="330" t="s">
        <v>428</v>
      </c>
    </row>
    <row r="60" customFormat="false" ht="11.25" hidden="false" customHeight="false" outlineLevel="0" collapsed="false">
      <c r="A60" s="330" t="s">
        <v>429</v>
      </c>
    </row>
    <row r="61" customFormat="false" ht="11.25" hidden="false" customHeight="false" outlineLevel="0" collapsed="false">
      <c r="A61" s="330" t="s">
        <v>430</v>
      </c>
    </row>
    <row r="62" customFormat="false" ht="11.25" hidden="false" customHeight="false" outlineLevel="0" collapsed="false">
      <c r="A62" s="330" t="s">
        <v>431</v>
      </c>
    </row>
    <row r="63" customFormat="false" ht="11.25" hidden="false" customHeight="false" outlineLevel="0" collapsed="false">
      <c r="A63" s="330" t="s">
        <v>432</v>
      </c>
    </row>
    <row r="64" customFormat="false" ht="11.25" hidden="false" customHeight="false" outlineLevel="0" collapsed="false">
      <c r="A64" s="330" t="s">
        <v>89</v>
      </c>
    </row>
    <row r="65" customFormat="false" ht="11.25" hidden="false" customHeight="false" outlineLevel="0" collapsed="false">
      <c r="A65" s="330" t="s">
        <v>433</v>
      </c>
    </row>
    <row r="66" customFormat="false" ht="11.25" hidden="false" customHeight="false" outlineLevel="0" collapsed="false">
      <c r="A66" s="330" t="s">
        <v>434</v>
      </c>
    </row>
    <row r="67" customFormat="false" ht="11.25" hidden="false" customHeight="false" outlineLevel="0" collapsed="false">
      <c r="A67" s="330" t="s">
        <v>435</v>
      </c>
    </row>
    <row r="68" customFormat="false" ht="11.25" hidden="false" customHeight="false" outlineLevel="0" collapsed="false">
      <c r="A68" s="330" t="s">
        <v>436</v>
      </c>
    </row>
    <row r="69" customFormat="false" ht="11.25" hidden="false" customHeight="false" outlineLevel="0" collapsed="false">
      <c r="A69" s="330" t="s">
        <v>437</v>
      </c>
    </row>
    <row r="70" customFormat="false" ht="11.25" hidden="false" customHeight="false" outlineLevel="0" collapsed="false">
      <c r="A70" s="330" t="s">
        <v>438</v>
      </c>
    </row>
    <row r="71" customFormat="false" ht="11.25" hidden="false" customHeight="false" outlineLevel="0" collapsed="false">
      <c r="A71" s="330" t="s">
        <v>439</v>
      </c>
    </row>
    <row r="72" customFormat="false" ht="11.25" hidden="false" customHeight="false" outlineLevel="0" collapsed="false">
      <c r="A72" s="330" t="s">
        <v>440</v>
      </c>
    </row>
    <row r="73" customFormat="false" ht="11.25" hidden="false" customHeight="false" outlineLevel="0" collapsed="false">
      <c r="A73" s="330" t="s">
        <v>441</v>
      </c>
    </row>
    <row r="74" customFormat="false" ht="11.25" hidden="false" customHeight="false" outlineLevel="0" collapsed="false">
      <c r="A74" s="330" t="s">
        <v>442</v>
      </c>
    </row>
    <row r="75" customFormat="false" ht="11.25" hidden="false" customHeight="false" outlineLevel="0" collapsed="false">
      <c r="A75" s="330" t="s">
        <v>443</v>
      </c>
    </row>
    <row r="76" customFormat="false" ht="11.25" hidden="false" customHeight="false" outlineLevel="0" collapsed="false">
      <c r="A76" s="330" t="s">
        <v>444</v>
      </c>
    </row>
    <row r="77" customFormat="false" ht="11.25" hidden="false" customHeight="false" outlineLevel="0" collapsed="false">
      <c r="A77" s="330" t="s">
        <v>445</v>
      </c>
    </row>
    <row r="78" customFormat="false" ht="11.25" hidden="false" customHeight="false" outlineLevel="0" collapsed="false">
      <c r="A78" s="330" t="s">
        <v>446</v>
      </c>
    </row>
    <row r="79" customFormat="false" ht="11.25" hidden="false" customHeight="false" outlineLevel="0" collapsed="false">
      <c r="A79" s="330" t="s">
        <v>447</v>
      </c>
    </row>
    <row r="80" customFormat="false" ht="11.25" hidden="false" customHeight="false" outlineLevel="0" collapsed="false">
      <c r="A80" s="330" t="s">
        <v>448</v>
      </c>
    </row>
    <row r="81" customFormat="false" ht="11.25" hidden="false" customHeight="false" outlineLevel="0" collapsed="false">
      <c r="A81" s="330" t="s">
        <v>449</v>
      </c>
    </row>
    <row r="82" customFormat="false" ht="11.25" hidden="false" customHeight="false" outlineLevel="0" collapsed="false">
      <c r="A82" s="330" t="s">
        <v>450</v>
      </c>
    </row>
    <row r="83" customFormat="false" ht="11.25" hidden="false" customHeight="false" outlineLevel="0" collapsed="false">
      <c r="A83" s="330" t="s">
        <v>451</v>
      </c>
    </row>
    <row r="84" customFormat="false" ht="11.25" hidden="false" customHeight="false" outlineLevel="0" collapsed="false">
      <c r="A84" s="330" t="s">
        <v>452</v>
      </c>
    </row>
    <row r="85" customFormat="false" ht="11.25" hidden="false" customHeight="false" outlineLevel="0" collapsed="false">
      <c r="A85" s="330" t="s">
        <v>453</v>
      </c>
    </row>
    <row r="86" customFormat="false" ht="11.25" hidden="false" customHeight="false" outlineLevel="0" collapsed="false">
      <c r="A86" s="330" t="s">
        <v>45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2</v>
      </c>
      <c r="B1" s="333" t="s">
        <v>455</v>
      </c>
      <c r="C1" s="334" t="s">
        <v>456</v>
      </c>
      <c r="D1" s="334" t="s">
        <v>457</v>
      </c>
      <c r="E1" s="334" t="s">
        <v>458</v>
      </c>
      <c r="F1" s="333" t="s">
        <v>459</v>
      </c>
      <c r="G1" s="334" t="s">
        <v>460</v>
      </c>
      <c r="H1" s="333" t="s">
        <v>461</v>
      </c>
    </row>
    <row r="2" customFormat="false" ht="11.25" hidden="false" customHeight="false" outlineLevel="0" collapsed="false">
      <c r="A2" s="333" t="n">
        <v>1</v>
      </c>
      <c r="B2" s="335" t="s">
        <v>462</v>
      </c>
      <c r="C2" s="333" t="s">
        <v>462</v>
      </c>
      <c r="D2" s="333" t="s">
        <v>463</v>
      </c>
      <c r="E2" s="333" t="s">
        <v>464</v>
      </c>
      <c r="F2" s="333" t="s">
        <v>465</v>
      </c>
      <c r="G2" s="333" t="s">
        <v>466</v>
      </c>
      <c r="H2" s="333" t="s">
        <v>467</v>
      </c>
    </row>
    <row r="3" customFormat="false" ht="11.25" hidden="false" customHeight="false" outlineLevel="0" collapsed="false">
      <c r="A3" s="333" t="n">
        <v>2</v>
      </c>
      <c r="B3" s="335" t="s">
        <v>462</v>
      </c>
      <c r="C3" s="333" t="s">
        <v>468</v>
      </c>
      <c r="D3" s="333" t="s">
        <v>469</v>
      </c>
      <c r="E3" s="333" t="s">
        <v>464</v>
      </c>
      <c r="F3" s="333" t="s">
        <v>465</v>
      </c>
      <c r="G3" s="333" t="s">
        <v>466</v>
      </c>
      <c r="H3" s="333" t="s">
        <v>467</v>
      </c>
    </row>
    <row r="4" customFormat="false" ht="11.25" hidden="false" customHeight="false" outlineLevel="0" collapsed="false">
      <c r="A4" s="333" t="n">
        <v>3</v>
      </c>
      <c r="B4" s="335" t="s">
        <v>462</v>
      </c>
      <c r="C4" s="333" t="s">
        <v>470</v>
      </c>
      <c r="D4" s="333" t="s">
        <v>471</v>
      </c>
      <c r="E4" s="333" t="s">
        <v>464</v>
      </c>
      <c r="F4" s="333" t="s">
        <v>465</v>
      </c>
      <c r="G4" s="333" t="s">
        <v>466</v>
      </c>
      <c r="H4" s="333" t="s">
        <v>467</v>
      </c>
    </row>
    <row r="5" customFormat="false" ht="11.25" hidden="false" customHeight="false" outlineLevel="0" collapsed="false">
      <c r="A5" s="333" t="n">
        <v>4</v>
      </c>
      <c r="B5" s="335" t="s">
        <v>462</v>
      </c>
      <c r="C5" s="333" t="s">
        <v>472</v>
      </c>
      <c r="D5" s="333" t="s">
        <v>473</v>
      </c>
      <c r="E5" s="333" t="s">
        <v>464</v>
      </c>
      <c r="F5" s="333" t="s">
        <v>465</v>
      </c>
      <c r="G5" s="333" t="s">
        <v>466</v>
      </c>
      <c r="H5" s="333" t="s">
        <v>467</v>
      </c>
    </row>
    <row r="6" customFormat="false" ht="11.25" hidden="false" customHeight="false" outlineLevel="0" collapsed="false">
      <c r="A6" s="333" t="n">
        <v>5</v>
      </c>
      <c r="B6" s="335" t="s">
        <v>462</v>
      </c>
      <c r="C6" s="333" t="s">
        <v>474</v>
      </c>
      <c r="D6" s="333" t="s">
        <v>475</v>
      </c>
      <c r="E6" s="333" t="s">
        <v>464</v>
      </c>
      <c r="F6" s="333" t="s">
        <v>465</v>
      </c>
      <c r="G6" s="333" t="s">
        <v>466</v>
      </c>
      <c r="H6" s="333" t="s">
        <v>467</v>
      </c>
    </row>
    <row r="7" customFormat="false" ht="11.25" hidden="false" customHeight="false" outlineLevel="0" collapsed="false">
      <c r="A7" s="333" t="n">
        <v>6</v>
      </c>
      <c r="B7" s="335" t="s">
        <v>462</v>
      </c>
      <c r="C7" s="333" t="s">
        <v>476</v>
      </c>
      <c r="D7" s="333" t="s">
        <v>477</v>
      </c>
      <c r="E7" s="333" t="s">
        <v>464</v>
      </c>
      <c r="F7" s="333" t="s">
        <v>465</v>
      </c>
      <c r="G7" s="333" t="s">
        <v>466</v>
      </c>
      <c r="H7" s="333" t="s">
        <v>467</v>
      </c>
    </row>
    <row r="8" customFormat="false" ht="11.25" hidden="false" customHeight="false" outlineLevel="0" collapsed="false">
      <c r="A8" s="333" t="n">
        <v>7</v>
      </c>
      <c r="B8" s="335" t="s">
        <v>462</v>
      </c>
      <c r="C8" s="333" t="s">
        <v>476</v>
      </c>
      <c r="D8" s="333" t="s">
        <v>477</v>
      </c>
      <c r="E8" s="333" t="s">
        <v>478</v>
      </c>
      <c r="F8" s="333" t="s">
        <v>479</v>
      </c>
      <c r="G8" s="333" t="s">
        <v>480</v>
      </c>
      <c r="H8" s="333" t="s">
        <v>481</v>
      </c>
    </row>
    <row r="9" customFormat="false" ht="11.25" hidden="false" customHeight="false" outlineLevel="0" collapsed="false">
      <c r="A9" s="333" t="n">
        <v>8</v>
      </c>
      <c r="B9" s="335" t="s">
        <v>462</v>
      </c>
      <c r="C9" s="333" t="s">
        <v>476</v>
      </c>
      <c r="D9" s="333" t="s">
        <v>477</v>
      </c>
      <c r="E9" s="333" t="s">
        <v>482</v>
      </c>
      <c r="F9" s="333" t="s">
        <v>483</v>
      </c>
      <c r="G9" s="333" t="s">
        <v>480</v>
      </c>
      <c r="H9" s="333" t="s">
        <v>481</v>
      </c>
    </row>
    <row r="10" customFormat="false" ht="11.25" hidden="false" customHeight="false" outlineLevel="0" collapsed="false">
      <c r="A10" s="333" t="n">
        <v>9</v>
      </c>
      <c r="B10" s="335" t="s">
        <v>462</v>
      </c>
      <c r="C10" s="333" t="s">
        <v>484</v>
      </c>
      <c r="D10" s="333" t="s">
        <v>485</v>
      </c>
      <c r="E10" s="333" t="s">
        <v>464</v>
      </c>
      <c r="F10" s="333" t="s">
        <v>465</v>
      </c>
      <c r="G10" s="333" t="s">
        <v>466</v>
      </c>
      <c r="H10" s="333" t="s">
        <v>467</v>
      </c>
    </row>
    <row r="11" customFormat="false" ht="11.25" hidden="false" customHeight="false" outlineLevel="0" collapsed="false">
      <c r="A11" s="333" t="n">
        <v>10</v>
      </c>
      <c r="B11" s="335" t="s">
        <v>462</v>
      </c>
      <c r="C11" s="333" t="s">
        <v>486</v>
      </c>
      <c r="D11" s="333" t="s">
        <v>487</v>
      </c>
      <c r="E11" s="333" t="s">
        <v>464</v>
      </c>
      <c r="F11" s="333" t="s">
        <v>465</v>
      </c>
      <c r="G11" s="333" t="s">
        <v>466</v>
      </c>
      <c r="H11" s="333" t="s">
        <v>467</v>
      </c>
    </row>
    <row r="12" customFormat="false" ht="11.25" hidden="false" customHeight="false" outlineLevel="0" collapsed="false">
      <c r="A12" s="333" t="n">
        <v>11</v>
      </c>
      <c r="B12" s="335" t="s">
        <v>462</v>
      </c>
      <c r="C12" s="333" t="s">
        <v>486</v>
      </c>
      <c r="D12" s="333" t="s">
        <v>487</v>
      </c>
      <c r="E12" s="333" t="s">
        <v>488</v>
      </c>
      <c r="F12" s="333" t="s">
        <v>489</v>
      </c>
      <c r="G12" s="333" t="s">
        <v>480</v>
      </c>
      <c r="H12" s="333" t="s">
        <v>481</v>
      </c>
    </row>
    <row r="13" customFormat="false" ht="11.25" hidden="false" customHeight="false" outlineLevel="0" collapsed="false">
      <c r="A13" s="333" t="n">
        <v>12</v>
      </c>
      <c r="B13" s="335" t="s">
        <v>462</v>
      </c>
      <c r="C13" s="333" t="s">
        <v>490</v>
      </c>
      <c r="D13" s="333" t="s">
        <v>491</v>
      </c>
      <c r="E13" s="333" t="s">
        <v>464</v>
      </c>
      <c r="F13" s="333" t="s">
        <v>465</v>
      </c>
      <c r="G13" s="333" t="s">
        <v>466</v>
      </c>
      <c r="H13" s="333" t="s">
        <v>467</v>
      </c>
    </row>
    <row r="14" customFormat="false" ht="11.25" hidden="false" customHeight="false" outlineLevel="0" collapsed="false">
      <c r="A14" s="333" t="n">
        <v>13</v>
      </c>
      <c r="B14" s="335" t="s">
        <v>462</v>
      </c>
      <c r="C14" s="333" t="s">
        <v>492</v>
      </c>
      <c r="D14" s="333" t="s">
        <v>493</v>
      </c>
      <c r="E14" s="333" t="s">
        <v>464</v>
      </c>
      <c r="F14" s="333" t="s">
        <v>465</v>
      </c>
      <c r="G14" s="333" t="s">
        <v>466</v>
      </c>
      <c r="H14" s="333" t="s">
        <v>467</v>
      </c>
    </row>
    <row r="15" customFormat="false" ht="11.25" hidden="false" customHeight="false" outlineLevel="0" collapsed="false">
      <c r="A15" s="333" t="n">
        <v>14</v>
      </c>
      <c r="B15" s="335" t="s">
        <v>462</v>
      </c>
      <c r="C15" s="333" t="s">
        <v>494</v>
      </c>
      <c r="D15" s="333" t="s">
        <v>495</v>
      </c>
      <c r="E15" s="333" t="s">
        <v>464</v>
      </c>
      <c r="F15" s="333" t="s">
        <v>465</v>
      </c>
      <c r="G15" s="333" t="s">
        <v>466</v>
      </c>
      <c r="H15" s="333" t="s">
        <v>467</v>
      </c>
    </row>
    <row r="16" customFormat="false" ht="11.25" hidden="false" customHeight="false" outlineLevel="0" collapsed="false">
      <c r="A16" s="333" t="n">
        <v>15</v>
      </c>
      <c r="B16" s="335" t="s">
        <v>462</v>
      </c>
      <c r="C16" s="333" t="s">
        <v>494</v>
      </c>
      <c r="D16" s="333" t="s">
        <v>495</v>
      </c>
      <c r="E16" s="333" t="s">
        <v>496</v>
      </c>
      <c r="F16" s="333" t="s">
        <v>497</v>
      </c>
      <c r="G16" s="333" t="s">
        <v>480</v>
      </c>
      <c r="H16" s="333" t="s">
        <v>481</v>
      </c>
    </row>
    <row r="17" customFormat="false" ht="11.25" hidden="false" customHeight="false" outlineLevel="0" collapsed="false">
      <c r="A17" s="333" t="n">
        <v>16</v>
      </c>
      <c r="B17" s="335" t="s">
        <v>462</v>
      </c>
      <c r="C17" s="333" t="s">
        <v>498</v>
      </c>
      <c r="D17" s="333" t="s">
        <v>499</v>
      </c>
      <c r="E17" s="333" t="s">
        <v>464</v>
      </c>
      <c r="F17" s="333" t="s">
        <v>465</v>
      </c>
      <c r="G17" s="333" t="s">
        <v>466</v>
      </c>
      <c r="H17" s="333" t="s">
        <v>467</v>
      </c>
    </row>
    <row r="18" customFormat="false" ht="11.25" hidden="false" customHeight="false" outlineLevel="0" collapsed="false">
      <c r="A18" s="333" t="n">
        <v>17</v>
      </c>
      <c r="B18" s="335" t="s">
        <v>462</v>
      </c>
      <c r="C18" s="333" t="s">
        <v>500</v>
      </c>
      <c r="D18" s="333" t="s">
        <v>501</v>
      </c>
      <c r="E18" s="333" t="s">
        <v>464</v>
      </c>
      <c r="F18" s="333" t="s">
        <v>465</v>
      </c>
      <c r="G18" s="333" t="s">
        <v>466</v>
      </c>
      <c r="H18" s="333" t="s">
        <v>467</v>
      </c>
    </row>
    <row r="19" customFormat="false" ht="11.25" hidden="false" customHeight="false" outlineLevel="0" collapsed="false">
      <c r="A19" s="333" t="n">
        <v>18</v>
      </c>
      <c r="B19" s="335" t="s">
        <v>462</v>
      </c>
      <c r="C19" s="333" t="s">
        <v>502</v>
      </c>
      <c r="D19" s="333" t="s">
        <v>503</v>
      </c>
      <c r="E19" s="333" t="s">
        <v>464</v>
      </c>
      <c r="F19" s="333" t="s">
        <v>465</v>
      </c>
      <c r="G19" s="333" t="s">
        <v>466</v>
      </c>
      <c r="H19" s="333" t="s">
        <v>467</v>
      </c>
    </row>
    <row r="20" customFormat="false" ht="11.25" hidden="false" customHeight="false" outlineLevel="0" collapsed="false">
      <c r="A20" s="333" t="n">
        <v>19</v>
      </c>
      <c r="B20" s="335" t="s">
        <v>462</v>
      </c>
      <c r="C20" s="333" t="s">
        <v>504</v>
      </c>
      <c r="D20" s="333" t="s">
        <v>505</v>
      </c>
      <c r="E20" s="333" t="s">
        <v>464</v>
      </c>
      <c r="F20" s="333" t="s">
        <v>465</v>
      </c>
      <c r="G20" s="333" t="s">
        <v>466</v>
      </c>
      <c r="H20" s="333" t="s">
        <v>467</v>
      </c>
    </row>
    <row r="21" customFormat="false" ht="11.25" hidden="false" customHeight="false" outlineLevel="0" collapsed="false">
      <c r="A21" s="333" t="n">
        <v>20</v>
      </c>
      <c r="B21" s="335" t="s">
        <v>462</v>
      </c>
      <c r="C21" s="333" t="s">
        <v>504</v>
      </c>
      <c r="D21" s="333" t="s">
        <v>505</v>
      </c>
      <c r="E21" s="333" t="s">
        <v>506</v>
      </c>
      <c r="F21" s="333" t="s">
        <v>507</v>
      </c>
      <c r="G21" s="333" t="s">
        <v>480</v>
      </c>
      <c r="H21" s="333" t="s">
        <v>481</v>
      </c>
    </row>
    <row r="22" customFormat="false" ht="11.25" hidden="false" customHeight="false" outlineLevel="0" collapsed="false">
      <c r="A22" s="333" t="n">
        <v>21</v>
      </c>
      <c r="B22" s="335" t="s">
        <v>462</v>
      </c>
      <c r="C22" s="333" t="s">
        <v>508</v>
      </c>
      <c r="D22" s="333" t="s">
        <v>509</v>
      </c>
      <c r="E22" s="333" t="s">
        <v>464</v>
      </c>
      <c r="F22" s="333" t="s">
        <v>465</v>
      </c>
      <c r="G22" s="333" t="s">
        <v>466</v>
      </c>
      <c r="H22" s="333" t="s">
        <v>467</v>
      </c>
    </row>
    <row r="23" customFormat="false" ht="11.25" hidden="false" customHeight="false" outlineLevel="0" collapsed="false">
      <c r="A23" s="333" t="n">
        <v>22</v>
      </c>
      <c r="B23" s="335" t="s">
        <v>462</v>
      </c>
      <c r="C23" s="333" t="s">
        <v>508</v>
      </c>
      <c r="D23" s="333" t="s">
        <v>509</v>
      </c>
      <c r="E23" s="333" t="s">
        <v>510</v>
      </c>
      <c r="F23" s="333" t="s">
        <v>511</v>
      </c>
      <c r="G23" s="333" t="s">
        <v>480</v>
      </c>
      <c r="H23" s="333" t="s">
        <v>481</v>
      </c>
    </row>
    <row r="24" customFormat="false" ht="11.25" hidden="false" customHeight="false" outlineLevel="0" collapsed="false">
      <c r="A24" s="333" t="n">
        <v>23</v>
      </c>
      <c r="B24" s="335" t="s">
        <v>462</v>
      </c>
      <c r="C24" s="333" t="s">
        <v>512</v>
      </c>
      <c r="D24" s="333" t="s">
        <v>513</v>
      </c>
      <c r="E24" s="333" t="s">
        <v>464</v>
      </c>
      <c r="F24" s="333" t="s">
        <v>465</v>
      </c>
      <c r="G24" s="333" t="s">
        <v>466</v>
      </c>
      <c r="H24" s="333" t="s">
        <v>467</v>
      </c>
    </row>
    <row r="25" customFormat="false" ht="11.25" hidden="false" customHeight="false" outlineLevel="0" collapsed="false">
      <c r="A25" s="333" t="n">
        <v>24</v>
      </c>
      <c r="B25" s="335" t="s">
        <v>462</v>
      </c>
      <c r="C25" s="333" t="s">
        <v>514</v>
      </c>
      <c r="D25" s="333" t="s">
        <v>515</v>
      </c>
      <c r="E25" s="333" t="s">
        <v>464</v>
      </c>
      <c r="F25" s="333" t="s">
        <v>465</v>
      </c>
      <c r="G25" s="333" t="s">
        <v>466</v>
      </c>
      <c r="H25" s="333" t="s">
        <v>467</v>
      </c>
    </row>
    <row r="26" customFormat="false" ht="11.25" hidden="false" customHeight="false" outlineLevel="0" collapsed="false">
      <c r="A26" s="333" t="n">
        <v>25</v>
      </c>
      <c r="B26" s="335" t="s">
        <v>462</v>
      </c>
      <c r="C26" s="333" t="s">
        <v>514</v>
      </c>
      <c r="D26" s="333" t="s">
        <v>515</v>
      </c>
      <c r="E26" s="333" t="s">
        <v>516</v>
      </c>
      <c r="F26" s="333" t="s">
        <v>517</v>
      </c>
      <c r="G26" s="333" t="s">
        <v>480</v>
      </c>
      <c r="H26" s="333" t="s">
        <v>481</v>
      </c>
    </row>
    <row r="27" customFormat="false" ht="11.25" hidden="false" customHeight="false" outlineLevel="0" collapsed="false">
      <c r="A27" s="333" t="n">
        <v>26</v>
      </c>
      <c r="B27" s="335" t="s">
        <v>462</v>
      </c>
      <c r="C27" s="333" t="s">
        <v>518</v>
      </c>
      <c r="D27" s="333" t="s">
        <v>519</v>
      </c>
      <c r="E27" s="333" t="s">
        <v>464</v>
      </c>
      <c r="F27" s="333" t="s">
        <v>465</v>
      </c>
      <c r="G27" s="333" t="s">
        <v>466</v>
      </c>
      <c r="H27" s="333" t="s">
        <v>467</v>
      </c>
    </row>
    <row r="28" customFormat="false" ht="11.25" hidden="false" customHeight="false" outlineLevel="0" collapsed="false">
      <c r="A28" s="333" t="n">
        <v>27</v>
      </c>
      <c r="B28" s="335" t="s">
        <v>520</v>
      </c>
      <c r="C28" s="333" t="s">
        <v>520</v>
      </c>
      <c r="D28" s="333" t="s">
        <v>521</v>
      </c>
      <c r="E28" s="333" t="s">
        <v>522</v>
      </c>
      <c r="F28" s="333" t="s">
        <v>523</v>
      </c>
      <c r="G28" s="333" t="s">
        <v>524</v>
      </c>
      <c r="H28" s="333" t="s">
        <v>467</v>
      </c>
    </row>
    <row r="29" customFormat="false" ht="11.25" hidden="false" customHeight="false" outlineLevel="0" collapsed="false">
      <c r="A29" s="333" t="n">
        <v>28</v>
      </c>
      <c r="B29" s="335" t="s">
        <v>520</v>
      </c>
      <c r="C29" s="333" t="s">
        <v>520</v>
      </c>
      <c r="D29" s="333" t="s">
        <v>521</v>
      </c>
      <c r="E29" s="333" t="s">
        <v>464</v>
      </c>
      <c r="F29" s="333" t="s">
        <v>465</v>
      </c>
      <c r="G29" s="333" t="s">
        <v>466</v>
      </c>
      <c r="H29" s="333" t="s">
        <v>467</v>
      </c>
    </row>
    <row r="30" customFormat="false" ht="11.25" hidden="false" customHeight="false" outlineLevel="0" collapsed="false">
      <c r="A30" s="333" t="n">
        <v>29</v>
      </c>
      <c r="B30" s="335" t="s">
        <v>520</v>
      </c>
      <c r="C30" s="333" t="s">
        <v>520</v>
      </c>
      <c r="D30" s="333" t="s">
        <v>521</v>
      </c>
      <c r="E30" s="333" t="s">
        <v>525</v>
      </c>
      <c r="F30" s="333" t="s">
        <v>526</v>
      </c>
      <c r="G30" s="333" t="s">
        <v>527</v>
      </c>
      <c r="H30" s="333" t="s">
        <v>467</v>
      </c>
    </row>
    <row r="31" customFormat="false" ht="11.25" hidden="false" customHeight="false" outlineLevel="0" collapsed="false">
      <c r="A31" s="333" t="n">
        <v>30</v>
      </c>
      <c r="B31" s="335" t="s">
        <v>520</v>
      </c>
      <c r="C31" s="333" t="s">
        <v>520</v>
      </c>
      <c r="D31" s="333" t="s">
        <v>521</v>
      </c>
      <c r="E31" s="333" t="s">
        <v>528</v>
      </c>
      <c r="F31" s="333" t="s">
        <v>529</v>
      </c>
      <c r="G31" s="333" t="s">
        <v>530</v>
      </c>
      <c r="H31" s="333" t="s">
        <v>481</v>
      </c>
    </row>
    <row r="32" customFormat="false" ht="11.25" hidden="false" customHeight="false" outlineLevel="0" collapsed="false">
      <c r="A32" s="333" t="n">
        <v>31</v>
      </c>
      <c r="B32" s="335" t="s">
        <v>520</v>
      </c>
      <c r="C32" s="333" t="s">
        <v>531</v>
      </c>
      <c r="D32" s="333" t="s">
        <v>532</v>
      </c>
      <c r="E32" s="333" t="s">
        <v>522</v>
      </c>
      <c r="F32" s="333" t="s">
        <v>523</v>
      </c>
      <c r="G32" s="333" t="s">
        <v>524</v>
      </c>
      <c r="H32" s="333" t="s">
        <v>467</v>
      </c>
    </row>
    <row r="33" customFormat="false" ht="11.25" hidden="false" customHeight="false" outlineLevel="0" collapsed="false">
      <c r="A33" s="333" t="n">
        <v>32</v>
      </c>
      <c r="B33" s="335" t="s">
        <v>520</v>
      </c>
      <c r="C33" s="333" t="s">
        <v>531</v>
      </c>
      <c r="D33" s="333" t="s">
        <v>532</v>
      </c>
      <c r="E33" s="333" t="s">
        <v>464</v>
      </c>
      <c r="F33" s="333" t="s">
        <v>465</v>
      </c>
      <c r="G33" s="333" t="s">
        <v>466</v>
      </c>
      <c r="H33" s="333" t="s">
        <v>467</v>
      </c>
    </row>
    <row r="34" customFormat="false" ht="11.25" hidden="false" customHeight="false" outlineLevel="0" collapsed="false">
      <c r="A34" s="333" t="n">
        <v>33</v>
      </c>
      <c r="B34" s="335" t="s">
        <v>520</v>
      </c>
      <c r="C34" s="333" t="s">
        <v>531</v>
      </c>
      <c r="D34" s="333" t="s">
        <v>532</v>
      </c>
      <c r="E34" s="333" t="s">
        <v>533</v>
      </c>
      <c r="F34" s="333" t="s">
        <v>534</v>
      </c>
      <c r="G34" s="333" t="s">
        <v>530</v>
      </c>
      <c r="H34" s="333" t="s">
        <v>481</v>
      </c>
    </row>
    <row r="35" customFormat="false" ht="11.25" hidden="false" customHeight="false" outlineLevel="0" collapsed="false">
      <c r="A35" s="333" t="n">
        <v>34</v>
      </c>
      <c r="B35" s="335" t="s">
        <v>520</v>
      </c>
      <c r="C35" s="333" t="s">
        <v>531</v>
      </c>
      <c r="D35" s="333" t="s">
        <v>532</v>
      </c>
      <c r="E35" s="333" t="s">
        <v>525</v>
      </c>
      <c r="F35" s="333" t="s">
        <v>526</v>
      </c>
      <c r="G35" s="333" t="s">
        <v>527</v>
      </c>
      <c r="H35" s="333" t="s">
        <v>467</v>
      </c>
    </row>
    <row r="36" customFormat="false" ht="11.25" hidden="false" customHeight="false" outlineLevel="0" collapsed="false">
      <c r="A36" s="333" t="n">
        <v>35</v>
      </c>
      <c r="B36" s="335" t="s">
        <v>520</v>
      </c>
      <c r="C36" s="333" t="s">
        <v>535</v>
      </c>
      <c r="D36" s="333" t="s">
        <v>536</v>
      </c>
      <c r="E36" s="333" t="s">
        <v>522</v>
      </c>
      <c r="F36" s="333" t="s">
        <v>523</v>
      </c>
      <c r="G36" s="333" t="s">
        <v>524</v>
      </c>
      <c r="H36" s="333" t="s">
        <v>467</v>
      </c>
    </row>
    <row r="37" customFormat="false" ht="11.25" hidden="false" customHeight="false" outlineLevel="0" collapsed="false">
      <c r="A37" s="333" t="n">
        <v>36</v>
      </c>
      <c r="B37" s="335" t="s">
        <v>520</v>
      </c>
      <c r="C37" s="333" t="s">
        <v>535</v>
      </c>
      <c r="D37" s="333" t="s">
        <v>536</v>
      </c>
      <c r="E37" s="333" t="s">
        <v>464</v>
      </c>
      <c r="F37" s="333" t="s">
        <v>465</v>
      </c>
      <c r="G37" s="333" t="s">
        <v>466</v>
      </c>
      <c r="H37" s="333" t="s">
        <v>467</v>
      </c>
    </row>
    <row r="38" customFormat="false" ht="11.25" hidden="false" customHeight="false" outlineLevel="0" collapsed="false">
      <c r="A38" s="333" t="n">
        <v>37</v>
      </c>
      <c r="B38" s="335" t="s">
        <v>520</v>
      </c>
      <c r="C38" s="333" t="s">
        <v>535</v>
      </c>
      <c r="D38" s="333" t="s">
        <v>536</v>
      </c>
      <c r="E38" s="333" t="s">
        <v>525</v>
      </c>
      <c r="F38" s="333" t="s">
        <v>526</v>
      </c>
      <c r="G38" s="333" t="s">
        <v>527</v>
      </c>
      <c r="H38" s="333" t="s">
        <v>467</v>
      </c>
    </row>
    <row r="39" customFormat="false" ht="11.25" hidden="false" customHeight="false" outlineLevel="0" collapsed="false">
      <c r="A39" s="333" t="n">
        <v>38</v>
      </c>
      <c r="B39" s="335" t="s">
        <v>520</v>
      </c>
      <c r="C39" s="333" t="s">
        <v>537</v>
      </c>
      <c r="D39" s="333" t="s">
        <v>538</v>
      </c>
      <c r="E39" s="333" t="s">
        <v>522</v>
      </c>
      <c r="F39" s="333" t="s">
        <v>523</v>
      </c>
      <c r="G39" s="333" t="s">
        <v>524</v>
      </c>
      <c r="H39" s="333" t="s">
        <v>467</v>
      </c>
    </row>
    <row r="40" customFormat="false" ht="11.25" hidden="false" customHeight="false" outlineLevel="0" collapsed="false">
      <c r="A40" s="333" t="n">
        <v>39</v>
      </c>
      <c r="B40" s="335" t="s">
        <v>520</v>
      </c>
      <c r="C40" s="333" t="s">
        <v>537</v>
      </c>
      <c r="D40" s="333" t="s">
        <v>538</v>
      </c>
      <c r="E40" s="333" t="s">
        <v>464</v>
      </c>
      <c r="F40" s="333" t="s">
        <v>465</v>
      </c>
      <c r="G40" s="333" t="s">
        <v>466</v>
      </c>
      <c r="H40" s="333" t="s">
        <v>467</v>
      </c>
    </row>
    <row r="41" customFormat="false" ht="11.25" hidden="false" customHeight="false" outlineLevel="0" collapsed="false">
      <c r="A41" s="333" t="n">
        <v>40</v>
      </c>
      <c r="B41" s="335" t="s">
        <v>520</v>
      </c>
      <c r="C41" s="333" t="s">
        <v>537</v>
      </c>
      <c r="D41" s="333" t="s">
        <v>538</v>
      </c>
      <c r="E41" s="333" t="s">
        <v>525</v>
      </c>
      <c r="F41" s="333" t="s">
        <v>526</v>
      </c>
      <c r="G41" s="333" t="s">
        <v>527</v>
      </c>
      <c r="H41" s="333" t="s">
        <v>467</v>
      </c>
    </row>
    <row r="42" customFormat="false" ht="11.25" hidden="false" customHeight="false" outlineLevel="0" collapsed="false">
      <c r="A42" s="333" t="n">
        <v>41</v>
      </c>
      <c r="B42" s="335" t="s">
        <v>520</v>
      </c>
      <c r="C42" s="333" t="s">
        <v>539</v>
      </c>
      <c r="D42" s="333" t="s">
        <v>540</v>
      </c>
      <c r="E42" s="333" t="s">
        <v>522</v>
      </c>
      <c r="F42" s="333" t="s">
        <v>523</v>
      </c>
      <c r="G42" s="333" t="s">
        <v>524</v>
      </c>
      <c r="H42" s="333" t="s">
        <v>467</v>
      </c>
    </row>
    <row r="43" customFormat="false" ht="11.25" hidden="false" customHeight="false" outlineLevel="0" collapsed="false">
      <c r="A43" s="333" t="n">
        <v>42</v>
      </c>
      <c r="B43" s="335" t="s">
        <v>520</v>
      </c>
      <c r="C43" s="333" t="s">
        <v>539</v>
      </c>
      <c r="D43" s="333" t="s">
        <v>540</v>
      </c>
      <c r="E43" s="333" t="s">
        <v>464</v>
      </c>
      <c r="F43" s="333" t="s">
        <v>465</v>
      </c>
      <c r="G43" s="333" t="s">
        <v>466</v>
      </c>
      <c r="H43" s="333" t="s">
        <v>467</v>
      </c>
    </row>
    <row r="44" customFormat="false" ht="11.25" hidden="false" customHeight="false" outlineLevel="0" collapsed="false">
      <c r="A44" s="333" t="n">
        <v>43</v>
      </c>
      <c r="B44" s="335" t="s">
        <v>520</v>
      </c>
      <c r="C44" s="333" t="s">
        <v>539</v>
      </c>
      <c r="D44" s="333" t="s">
        <v>540</v>
      </c>
      <c r="E44" s="333" t="s">
        <v>525</v>
      </c>
      <c r="F44" s="333" t="s">
        <v>526</v>
      </c>
      <c r="G44" s="333" t="s">
        <v>527</v>
      </c>
      <c r="H44" s="333" t="s">
        <v>467</v>
      </c>
    </row>
    <row r="45" customFormat="false" ht="11.25" hidden="false" customHeight="false" outlineLevel="0" collapsed="false">
      <c r="A45" s="333" t="n">
        <v>44</v>
      </c>
      <c r="B45" s="335" t="s">
        <v>520</v>
      </c>
      <c r="C45" s="333" t="s">
        <v>541</v>
      </c>
      <c r="D45" s="333" t="s">
        <v>542</v>
      </c>
      <c r="E45" s="333" t="s">
        <v>522</v>
      </c>
      <c r="F45" s="333" t="s">
        <v>523</v>
      </c>
      <c r="G45" s="333" t="s">
        <v>524</v>
      </c>
      <c r="H45" s="333" t="s">
        <v>467</v>
      </c>
    </row>
    <row r="46" customFormat="false" ht="11.25" hidden="false" customHeight="false" outlineLevel="0" collapsed="false">
      <c r="A46" s="333" t="n">
        <v>45</v>
      </c>
      <c r="B46" s="335" t="s">
        <v>520</v>
      </c>
      <c r="C46" s="333" t="s">
        <v>541</v>
      </c>
      <c r="D46" s="333" t="s">
        <v>542</v>
      </c>
      <c r="E46" s="333" t="s">
        <v>464</v>
      </c>
      <c r="F46" s="333" t="s">
        <v>465</v>
      </c>
      <c r="G46" s="333" t="s">
        <v>466</v>
      </c>
      <c r="H46" s="333" t="s">
        <v>467</v>
      </c>
    </row>
    <row r="47" customFormat="false" ht="11.25" hidden="false" customHeight="false" outlineLevel="0" collapsed="false">
      <c r="A47" s="333" t="n">
        <v>46</v>
      </c>
      <c r="B47" s="335" t="s">
        <v>520</v>
      </c>
      <c r="C47" s="333" t="s">
        <v>541</v>
      </c>
      <c r="D47" s="333" t="s">
        <v>542</v>
      </c>
      <c r="E47" s="333" t="s">
        <v>525</v>
      </c>
      <c r="F47" s="333" t="s">
        <v>526</v>
      </c>
      <c r="G47" s="333" t="s">
        <v>527</v>
      </c>
      <c r="H47" s="333" t="s">
        <v>467</v>
      </c>
    </row>
    <row r="48" customFormat="false" ht="11.25" hidden="false" customHeight="false" outlineLevel="0" collapsed="false">
      <c r="A48" s="333" t="n">
        <v>47</v>
      </c>
      <c r="B48" s="335" t="s">
        <v>520</v>
      </c>
      <c r="C48" s="333" t="s">
        <v>543</v>
      </c>
      <c r="D48" s="333" t="s">
        <v>544</v>
      </c>
      <c r="E48" s="333" t="s">
        <v>522</v>
      </c>
      <c r="F48" s="333" t="s">
        <v>523</v>
      </c>
      <c r="G48" s="333" t="s">
        <v>524</v>
      </c>
      <c r="H48" s="333" t="s">
        <v>467</v>
      </c>
    </row>
    <row r="49" customFormat="false" ht="11.25" hidden="false" customHeight="false" outlineLevel="0" collapsed="false">
      <c r="A49" s="333" t="n">
        <v>48</v>
      </c>
      <c r="B49" s="335" t="s">
        <v>520</v>
      </c>
      <c r="C49" s="333" t="s">
        <v>543</v>
      </c>
      <c r="D49" s="333" t="s">
        <v>544</v>
      </c>
      <c r="E49" s="333" t="s">
        <v>464</v>
      </c>
      <c r="F49" s="333" t="s">
        <v>465</v>
      </c>
      <c r="G49" s="333" t="s">
        <v>466</v>
      </c>
      <c r="H49" s="333" t="s">
        <v>467</v>
      </c>
    </row>
    <row r="50" customFormat="false" ht="11.25" hidden="false" customHeight="false" outlineLevel="0" collapsed="false">
      <c r="A50" s="333" t="n">
        <v>49</v>
      </c>
      <c r="B50" s="335" t="s">
        <v>520</v>
      </c>
      <c r="C50" s="333" t="s">
        <v>543</v>
      </c>
      <c r="D50" s="333" t="s">
        <v>544</v>
      </c>
      <c r="E50" s="333" t="s">
        <v>525</v>
      </c>
      <c r="F50" s="333" t="s">
        <v>526</v>
      </c>
      <c r="G50" s="333" t="s">
        <v>527</v>
      </c>
      <c r="H50" s="333" t="s">
        <v>467</v>
      </c>
    </row>
    <row r="51" customFormat="false" ht="11.25" hidden="false" customHeight="false" outlineLevel="0" collapsed="false">
      <c r="A51" s="333" t="n">
        <v>50</v>
      </c>
      <c r="B51" s="335" t="s">
        <v>520</v>
      </c>
      <c r="C51" s="333" t="s">
        <v>545</v>
      </c>
      <c r="D51" s="333" t="s">
        <v>546</v>
      </c>
      <c r="E51" s="333" t="s">
        <v>522</v>
      </c>
      <c r="F51" s="333" t="s">
        <v>523</v>
      </c>
      <c r="G51" s="333" t="s">
        <v>524</v>
      </c>
      <c r="H51" s="333" t="s">
        <v>467</v>
      </c>
    </row>
    <row r="52" customFormat="false" ht="11.25" hidden="false" customHeight="false" outlineLevel="0" collapsed="false">
      <c r="A52" s="333" t="n">
        <v>51</v>
      </c>
      <c r="B52" s="335" t="s">
        <v>520</v>
      </c>
      <c r="C52" s="333" t="s">
        <v>545</v>
      </c>
      <c r="D52" s="333" t="s">
        <v>546</v>
      </c>
      <c r="E52" s="333" t="s">
        <v>464</v>
      </c>
      <c r="F52" s="333" t="s">
        <v>465</v>
      </c>
      <c r="G52" s="333" t="s">
        <v>466</v>
      </c>
      <c r="H52" s="333" t="s">
        <v>467</v>
      </c>
    </row>
    <row r="53" customFormat="false" ht="11.25" hidden="false" customHeight="false" outlineLevel="0" collapsed="false">
      <c r="A53" s="333" t="n">
        <v>52</v>
      </c>
      <c r="B53" s="335" t="s">
        <v>520</v>
      </c>
      <c r="C53" s="333" t="s">
        <v>545</v>
      </c>
      <c r="D53" s="333" t="s">
        <v>546</v>
      </c>
      <c r="E53" s="333" t="s">
        <v>525</v>
      </c>
      <c r="F53" s="333" t="s">
        <v>526</v>
      </c>
      <c r="G53" s="333" t="s">
        <v>527</v>
      </c>
      <c r="H53" s="333" t="s">
        <v>467</v>
      </c>
    </row>
    <row r="54" customFormat="false" ht="11.25" hidden="false" customHeight="false" outlineLevel="0" collapsed="false">
      <c r="A54" s="333" t="n">
        <v>53</v>
      </c>
      <c r="B54" s="335" t="s">
        <v>520</v>
      </c>
      <c r="C54" s="333" t="s">
        <v>545</v>
      </c>
      <c r="D54" s="333" t="s">
        <v>546</v>
      </c>
      <c r="E54" s="333" t="s">
        <v>528</v>
      </c>
      <c r="F54" s="333" t="s">
        <v>529</v>
      </c>
      <c r="G54" s="333" t="s">
        <v>530</v>
      </c>
      <c r="H54" s="333" t="s">
        <v>481</v>
      </c>
    </row>
    <row r="55" customFormat="false" ht="11.25" hidden="false" customHeight="false" outlineLevel="0" collapsed="false">
      <c r="A55" s="333" t="n">
        <v>54</v>
      </c>
      <c r="B55" s="335" t="s">
        <v>520</v>
      </c>
      <c r="C55" s="333" t="s">
        <v>547</v>
      </c>
      <c r="D55" s="333" t="s">
        <v>548</v>
      </c>
      <c r="E55" s="333" t="s">
        <v>522</v>
      </c>
      <c r="F55" s="333" t="s">
        <v>523</v>
      </c>
      <c r="G55" s="333" t="s">
        <v>524</v>
      </c>
      <c r="H55" s="333" t="s">
        <v>467</v>
      </c>
    </row>
    <row r="56" customFormat="false" ht="11.25" hidden="false" customHeight="false" outlineLevel="0" collapsed="false">
      <c r="A56" s="333" t="n">
        <v>55</v>
      </c>
      <c r="B56" s="335" t="s">
        <v>520</v>
      </c>
      <c r="C56" s="333" t="s">
        <v>547</v>
      </c>
      <c r="D56" s="333" t="s">
        <v>548</v>
      </c>
      <c r="E56" s="333" t="s">
        <v>464</v>
      </c>
      <c r="F56" s="333" t="s">
        <v>465</v>
      </c>
      <c r="G56" s="333" t="s">
        <v>466</v>
      </c>
      <c r="H56" s="333" t="s">
        <v>467</v>
      </c>
    </row>
    <row r="57" customFormat="false" ht="11.25" hidden="false" customHeight="false" outlineLevel="0" collapsed="false">
      <c r="A57" s="333" t="n">
        <v>56</v>
      </c>
      <c r="B57" s="335" t="s">
        <v>520</v>
      </c>
      <c r="C57" s="333" t="s">
        <v>547</v>
      </c>
      <c r="D57" s="333" t="s">
        <v>548</v>
      </c>
      <c r="E57" s="333" t="s">
        <v>525</v>
      </c>
      <c r="F57" s="333" t="s">
        <v>526</v>
      </c>
      <c r="G57" s="333" t="s">
        <v>527</v>
      </c>
      <c r="H57" s="333" t="s">
        <v>467</v>
      </c>
    </row>
    <row r="58" customFormat="false" ht="11.25" hidden="false" customHeight="false" outlineLevel="0" collapsed="false">
      <c r="A58" s="333" t="n">
        <v>57</v>
      </c>
      <c r="B58" s="335" t="s">
        <v>520</v>
      </c>
      <c r="C58" s="333" t="s">
        <v>549</v>
      </c>
      <c r="D58" s="333" t="s">
        <v>550</v>
      </c>
      <c r="E58" s="333" t="s">
        <v>522</v>
      </c>
      <c r="F58" s="333" t="s">
        <v>523</v>
      </c>
      <c r="G58" s="333" t="s">
        <v>524</v>
      </c>
      <c r="H58" s="333" t="s">
        <v>467</v>
      </c>
    </row>
    <row r="59" customFormat="false" ht="11.25" hidden="false" customHeight="false" outlineLevel="0" collapsed="false">
      <c r="A59" s="333" t="n">
        <v>58</v>
      </c>
      <c r="B59" s="335" t="s">
        <v>520</v>
      </c>
      <c r="C59" s="333" t="s">
        <v>549</v>
      </c>
      <c r="D59" s="333" t="s">
        <v>550</v>
      </c>
      <c r="E59" s="333" t="s">
        <v>464</v>
      </c>
      <c r="F59" s="333" t="s">
        <v>465</v>
      </c>
      <c r="G59" s="333" t="s">
        <v>466</v>
      </c>
      <c r="H59" s="333" t="s">
        <v>467</v>
      </c>
    </row>
    <row r="60" customFormat="false" ht="11.25" hidden="false" customHeight="false" outlineLevel="0" collapsed="false">
      <c r="A60" s="333" t="n">
        <v>59</v>
      </c>
      <c r="B60" s="335" t="s">
        <v>520</v>
      </c>
      <c r="C60" s="333" t="s">
        <v>549</v>
      </c>
      <c r="D60" s="333" t="s">
        <v>550</v>
      </c>
      <c r="E60" s="333" t="s">
        <v>551</v>
      </c>
      <c r="F60" s="333" t="s">
        <v>552</v>
      </c>
      <c r="G60" s="333" t="s">
        <v>553</v>
      </c>
      <c r="H60" s="333" t="s">
        <v>481</v>
      </c>
    </row>
    <row r="61" customFormat="false" ht="11.25" hidden="false" customHeight="false" outlineLevel="0" collapsed="false">
      <c r="A61" s="333" t="n">
        <v>60</v>
      </c>
      <c r="B61" s="335" t="s">
        <v>520</v>
      </c>
      <c r="C61" s="333" t="s">
        <v>549</v>
      </c>
      <c r="D61" s="333" t="s">
        <v>550</v>
      </c>
      <c r="E61" s="333" t="s">
        <v>525</v>
      </c>
      <c r="F61" s="333" t="s">
        <v>526</v>
      </c>
      <c r="G61" s="333" t="s">
        <v>527</v>
      </c>
      <c r="H61" s="333" t="s">
        <v>467</v>
      </c>
    </row>
    <row r="62" customFormat="false" ht="11.25" hidden="false" customHeight="false" outlineLevel="0" collapsed="false">
      <c r="A62" s="333" t="n">
        <v>61</v>
      </c>
      <c r="B62" s="335" t="s">
        <v>520</v>
      </c>
      <c r="C62" s="333" t="s">
        <v>554</v>
      </c>
      <c r="D62" s="333" t="s">
        <v>555</v>
      </c>
      <c r="E62" s="333" t="s">
        <v>522</v>
      </c>
      <c r="F62" s="333" t="s">
        <v>523</v>
      </c>
      <c r="G62" s="333" t="s">
        <v>524</v>
      </c>
      <c r="H62" s="333" t="s">
        <v>467</v>
      </c>
    </row>
    <row r="63" customFormat="false" ht="11.25" hidden="false" customHeight="false" outlineLevel="0" collapsed="false">
      <c r="A63" s="333" t="n">
        <v>62</v>
      </c>
      <c r="B63" s="335" t="s">
        <v>520</v>
      </c>
      <c r="C63" s="333" t="s">
        <v>554</v>
      </c>
      <c r="D63" s="333" t="s">
        <v>555</v>
      </c>
      <c r="E63" s="333" t="s">
        <v>464</v>
      </c>
      <c r="F63" s="333" t="s">
        <v>465</v>
      </c>
      <c r="G63" s="333" t="s">
        <v>466</v>
      </c>
      <c r="H63" s="333" t="s">
        <v>467</v>
      </c>
    </row>
    <row r="64" customFormat="false" ht="11.25" hidden="false" customHeight="false" outlineLevel="0" collapsed="false">
      <c r="A64" s="333" t="n">
        <v>63</v>
      </c>
      <c r="B64" s="335" t="s">
        <v>520</v>
      </c>
      <c r="C64" s="333" t="s">
        <v>554</v>
      </c>
      <c r="D64" s="333" t="s">
        <v>555</v>
      </c>
      <c r="E64" s="333" t="s">
        <v>525</v>
      </c>
      <c r="F64" s="333" t="s">
        <v>526</v>
      </c>
      <c r="G64" s="333" t="s">
        <v>527</v>
      </c>
      <c r="H64" s="333" t="s">
        <v>467</v>
      </c>
    </row>
    <row r="65" customFormat="false" ht="11.25" hidden="false" customHeight="false" outlineLevel="0" collapsed="false">
      <c r="A65" s="333" t="n">
        <v>64</v>
      </c>
      <c r="B65" s="335" t="s">
        <v>520</v>
      </c>
      <c r="C65" s="333" t="s">
        <v>556</v>
      </c>
      <c r="D65" s="333" t="s">
        <v>557</v>
      </c>
      <c r="E65" s="333" t="s">
        <v>522</v>
      </c>
      <c r="F65" s="333" t="s">
        <v>523</v>
      </c>
      <c r="G65" s="333" t="s">
        <v>524</v>
      </c>
      <c r="H65" s="333" t="s">
        <v>467</v>
      </c>
    </row>
    <row r="66" customFormat="false" ht="11.25" hidden="false" customHeight="false" outlineLevel="0" collapsed="false">
      <c r="A66" s="333" t="n">
        <v>65</v>
      </c>
      <c r="B66" s="335" t="s">
        <v>520</v>
      </c>
      <c r="C66" s="333" t="s">
        <v>556</v>
      </c>
      <c r="D66" s="333" t="s">
        <v>557</v>
      </c>
      <c r="E66" s="333" t="s">
        <v>464</v>
      </c>
      <c r="F66" s="333" t="s">
        <v>465</v>
      </c>
      <c r="G66" s="333" t="s">
        <v>466</v>
      </c>
      <c r="H66" s="333" t="s">
        <v>467</v>
      </c>
    </row>
    <row r="67" customFormat="false" ht="11.25" hidden="false" customHeight="false" outlineLevel="0" collapsed="false">
      <c r="A67" s="333" t="n">
        <v>66</v>
      </c>
      <c r="B67" s="335" t="s">
        <v>520</v>
      </c>
      <c r="C67" s="333" t="s">
        <v>556</v>
      </c>
      <c r="D67" s="333" t="s">
        <v>557</v>
      </c>
      <c r="E67" s="333" t="s">
        <v>525</v>
      </c>
      <c r="F67" s="333" t="s">
        <v>526</v>
      </c>
      <c r="G67" s="333" t="s">
        <v>527</v>
      </c>
      <c r="H67" s="333" t="s">
        <v>467</v>
      </c>
    </row>
    <row r="68" customFormat="false" ht="11.25" hidden="false" customHeight="false" outlineLevel="0" collapsed="false">
      <c r="A68" s="333" t="n">
        <v>67</v>
      </c>
      <c r="B68" s="335" t="s">
        <v>558</v>
      </c>
      <c r="C68" s="333" t="s">
        <v>559</v>
      </c>
      <c r="D68" s="333" t="s">
        <v>560</v>
      </c>
      <c r="E68" s="333" t="s">
        <v>464</v>
      </c>
      <c r="F68" s="333" t="s">
        <v>465</v>
      </c>
      <c r="G68" s="333" t="s">
        <v>466</v>
      </c>
      <c r="H68" s="333" t="s">
        <v>467</v>
      </c>
    </row>
    <row r="69" customFormat="false" ht="11.25" hidden="false" customHeight="false" outlineLevel="0" collapsed="false">
      <c r="A69" s="333" t="n">
        <v>68</v>
      </c>
      <c r="B69" s="335" t="s">
        <v>558</v>
      </c>
      <c r="C69" s="333" t="s">
        <v>559</v>
      </c>
      <c r="D69" s="333" t="s">
        <v>560</v>
      </c>
      <c r="E69" s="333" t="s">
        <v>561</v>
      </c>
      <c r="F69" s="333" t="s">
        <v>562</v>
      </c>
      <c r="G69" s="333" t="s">
        <v>563</v>
      </c>
      <c r="H69" s="333" t="s">
        <v>481</v>
      </c>
    </row>
    <row r="70" customFormat="false" ht="11.25" hidden="false" customHeight="false" outlineLevel="0" collapsed="false">
      <c r="A70" s="333" t="n">
        <v>69</v>
      </c>
      <c r="B70" s="335" t="s">
        <v>558</v>
      </c>
      <c r="C70" s="333" t="s">
        <v>558</v>
      </c>
      <c r="D70" s="333" t="s">
        <v>564</v>
      </c>
      <c r="E70" s="333" t="s">
        <v>464</v>
      </c>
      <c r="F70" s="333" t="s">
        <v>465</v>
      </c>
      <c r="G70" s="333" t="s">
        <v>466</v>
      </c>
      <c r="H70" s="333" t="s">
        <v>467</v>
      </c>
    </row>
    <row r="71" customFormat="false" ht="11.25" hidden="false" customHeight="false" outlineLevel="0" collapsed="false">
      <c r="A71" s="333" t="n">
        <v>70</v>
      </c>
      <c r="B71" s="335" t="s">
        <v>558</v>
      </c>
      <c r="C71" s="333" t="s">
        <v>558</v>
      </c>
      <c r="D71" s="333" t="s">
        <v>564</v>
      </c>
      <c r="E71" s="333" t="s">
        <v>561</v>
      </c>
      <c r="F71" s="333" t="s">
        <v>562</v>
      </c>
      <c r="G71" s="333" t="s">
        <v>563</v>
      </c>
      <c r="H71" s="333" t="s">
        <v>481</v>
      </c>
    </row>
    <row r="72" customFormat="false" ht="11.25" hidden="false" customHeight="false" outlineLevel="0" collapsed="false">
      <c r="A72" s="333" t="n">
        <v>71</v>
      </c>
      <c r="B72" s="335" t="s">
        <v>558</v>
      </c>
      <c r="C72" s="333" t="s">
        <v>565</v>
      </c>
      <c r="D72" s="333" t="s">
        <v>566</v>
      </c>
      <c r="E72" s="333" t="s">
        <v>464</v>
      </c>
      <c r="F72" s="333" t="s">
        <v>465</v>
      </c>
      <c r="G72" s="333" t="s">
        <v>466</v>
      </c>
      <c r="H72" s="333" t="s">
        <v>467</v>
      </c>
    </row>
    <row r="73" customFormat="false" ht="11.25" hidden="false" customHeight="false" outlineLevel="0" collapsed="false">
      <c r="A73" s="333" t="n">
        <v>72</v>
      </c>
      <c r="B73" s="335" t="s">
        <v>558</v>
      </c>
      <c r="C73" s="333" t="s">
        <v>565</v>
      </c>
      <c r="D73" s="333" t="s">
        <v>566</v>
      </c>
      <c r="E73" s="333" t="s">
        <v>561</v>
      </c>
      <c r="F73" s="333" t="s">
        <v>562</v>
      </c>
      <c r="G73" s="333" t="s">
        <v>563</v>
      </c>
      <c r="H73" s="333" t="s">
        <v>481</v>
      </c>
    </row>
    <row r="74" customFormat="false" ht="11.25" hidden="false" customHeight="false" outlineLevel="0" collapsed="false">
      <c r="A74" s="333" t="n">
        <v>73</v>
      </c>
      <c r="B74" s="335" t="s">
        <v>558</v>
      </c>
      <c r="C74" s="333" t="s">
        <v>565</v>
      </c>
      <c r="D74" s="333" t="s">
        <v>566</v>
      </c>
      <c r="E74" s="333" t="s">
        <v>567</v>
      </c>
      <c r="F74" s="333" t="s">
        <v>568</v>
      </c>
      <c r="G74" s="333" t="s">
        <v>563</v>
      </c>
      <c r="H74" s="333" t="s">
        <v>481</v>
      </c>
    </row>
    <row r="75" customFormat="false" ht="11.25" hidden="false" customHeight="false" outlineLevel="0" collapsed="false">
      <c r="A75" s="333" t="n">
        <v>74</v>
      </c>
      <c r="B75" s="335" t="s">
        <v>558</v>
      </c>
      <c r="C75" s="333" t="s">
        <v>569</v>
      </c>
      <c r="D75" s="333" t="s">
        <v>570</v>
      </c>
      <c r="E75" s="333" t="s">
        <v>464</v>
      </c>
      <c r="F75" s="333" t="s">
        <v>465</v>
      </c>
      <c r="G75" s="333" t="s">
        <v>466</v>
      </c>
      <c r="H75" s="333" t="s">
        <v>467</v>
      </c>
    </row>
    <row r="76" customFormat="false" ht="11.25" hidden="false" customHeight="false" outlineLevel="0" collapsed="false">
      <c r="A76" s="333" t="n">
        <v>75</v>
      </c>
      <c r="B76" s="335" t="s">
        <v>558</v>
      </c>
      <c r="C76" s="333" t="s">
        <v>569</v>
      </c>
      <c r="D76" s="333" t="s">
        <v>570</v>
      </c>
      <c r="E76" s="333" t="s">
        <v>561</v>
      </c>
      <c r="F76" s="333" t="s">
        <v>562</v>
      </c>
      <c r="G76" s="333" t="s">
        <v>563</v>
      </c>
      <c r="H76" s="333" t="s">
        <v>481</v>
      </c>
    </row>
    <row r="77" customFormat="false" ht="11.25" hidden="false" customHeight="false" outlineLevel="0" collapsed="false">
      <c r="A77" s="333" t="n">
        <v>76</v>
      </c>
      <c r="B77" s="335" t="s">
        <v>558</v>
      </c>
      <c r="C77" s="333" t="s">
        <v>571</v>
      </c>
      <c r="D77" s="333" t="s">
        <v>572</v>
      </c>
      <c r="E77" s="333" t="s">
        <v>464</v>
      </c>
      <c r="F77" s="333" t="s">
        <v>465</v>
      </c>
      <c r="G77" s="333" t="s">
        <v>466</v>
      </c>
      <c r="H77" s="333" t="s">
        <v>467</v>
      </c>
    </row>
    <row r="78" customFormat="false" ht="11.25" hidden="false" customHeight="false" outlineLevel="0" collapsed="false">
      <c r="A78" s="333" t="n">
        <v>77</v>
      </c>
      <c r="B78" s="335" t="s">
        <v>558</v>
      </c>
      <c r="C78" s="333" t="s">
        <v>571</v>
      </c>
      <c r="D78" s="333" t="s">
        <v>572</v>
      </c>
      <c r="E78" s="333" t="s">
        <v>561</v>
      </c>
      <c r="F78" s="333" t="s">
        <v>562</v>
      </c>
      <c r="G78" s="333" t="s">
        <v>563</v>
      </c>
      <c r="H78" s="333" t="s">
        <v>481</v>
      </c>
    </row>
    <row r="79" customFormat="false" ht="11.25" hidden="false" customHeight="false" outlineLevel="0" collapsed="false">
      <c r="A79" s="333" t="n">
        <v>78</v>
      </c>
      <c r="B79" s="335" t="s">
        <v>558</v>
      </c>
      <c r="C79" s="333" t="s">
        <v>573</v>
      </c>
      <c r="D79" s="333" t="s">
        <v>574</v>
      </c>
      <c r="E79" s="333" t="s">
        <v>464</v>
      </c>
      <c r="F79" s="333" t="s">
        <v>465</v>
      </c>
      <c r="G79" s="333" t="s">
        <v>466</v>
      </c>
      <c r="H79" s="333" t="s">
        <v>467</v>
      </c>
    </row>
    <row r="80" customFormat="false" ht="11.25" hidden="false" customHeight="false" outlineLevel="0" collapsed="false">
      <c r="A80" s="333" t="n">
        <v>79</v>
      </c>
      <c r="B80" s="335" t="s">
        <v>558</v>
      </c>
      <c r="C80" s="333" t="s">
        <v>573</v>
      </c>
      <c r="D80" s="333" t="s">
        <v>574</v>
      </c>
      <c r="E80" s="333" t="s">
        <v>561</v>
      </c>
      <c r="F80" s="333" t="s">
        <v>562</v>
      </c>
      <c r="G80" s="333" t="s">
        <v>563</v>
      </c>
      <c r="H80" s="333" t="s">
        <v>481</v>
      </c>
    </row>
    <row r="81" customFormat="false" ht="11.25" hidden="false" customHeight="false" outlineLevel="0" collapsed="false">
      <c r="A81" s="333" t="n">
        <v>80</v>
      </c>
      <c r="B81" s="335" t="s">
        <v>575</v>
      </c>
      <c r="C81" s="333" t="s">
        <v>575</v>
      </c>
      <c r="D81" s="333" t="s">
        <v>576</v>
      </c>
      <c r="E81" s="333" t="s">
        <v>464</v>
      </c>
      <c r="F81" s="333" t="s">
        <v>465</v>
      </c>
      <c r="G81" s="333" t="s">
        <v>466</v>
      </c>
      <c r="H81" s="333" t="s">
        <v>467</v>
      </c>
    </row>
    <row r="82" customFormat="false" ht="11.25" hidden="false" customHeight="false" outlineLevel="0" collapsed="false">
      <c r="A82" s="333" t="n">
        <v>81</v>
      </c>
      <c r="B82" s="335" t="s">
        <v>575</v>
      </c>
      <c r="C82" s="333" t="s">
        <v>575</v>
      </c>
      <c r="D82" s="333" t="s">
        <v>576</v>
      </c>
      <c r="E82" s="333" t="s">
        <v>525</v>
      </c>
      <c r="F82" s="333" t="s">
        <v>526</v>
      </c>
      <c r="G82" s="333" t="s">
        <v>527</v>
      </c>
      <c r="H82" s="333" t="s">
        <v>467</v>
      </c>
    </row>
    <row r="83" customFormat="false" ht="11.25" hidden="false" customHeight="false" outlineLevel="0" collapsed="false">
      <c r="A83" s="333" t="n">
        <v>82</v>
      </c>
      <c r="B83" s="335" t="s">
        <v>575</v>
      </c>
      <c r="C83" s="333" t="s">
        <v>577</v>
      </c>
      <c r="D83" s="333" t="s">
        <v>578</v>
      </c>
      <c r="E83" s="333" t="s">
        <v>579</v>
      </c>
      <c r="F83" s="333" t="s">
        <v>580</v>
      </c>
      <c r="G83" s="333" t="s">
        <v>524</v>
      </c>
      <c r="H83" s="333" t="s">
        <v>481</v>
      </c>
    </row>
    <row r="84" customFormat="false" ht="11.25" hidden="false" customHeight="false" outlineLevel="0" collapsed="false">
      <c r="A84" s="333" t="n">
        <v>83</v>
      </c>
      <c r="B84" s="335" t="s">
        <v>575</v>
      </c>
      <c r="C84" s="333" t="s">
        <v>577</v>
      </c>
      <c r="D84" s="333" t="s">
        <v>578</v>
      </c>
      <c r="E84" s="333" t="s">
        <v>464</v>
      </c>
      <c r="F84" s="333" t="s">
        <v>465</v>
      </c>
      <c r="G84" s="333" t="s">
        <v>466</v>
      </c>
      <c r="H84" s="333" t="s">
        <v>467</v>
      </c>
    </row>
    <row r="85" customFormat="false" ht="11.25" hidden="false" customHeight="false" outlineLevel="0" collapsed="false">
      <c r="A85" s="333" t="n">
        <v>84</v>
      </c>
      <c r="B85" s="335" t="s">
        <v>575</v>
      </c>
      <c r="C85" s="333" t="s">
        <v>577</v>
      </c>
      <c r="D85" s="333" t="s">
        <v>578</v>
      </c>
      <c r="E85" s="333" t="s">
        <v>581</v>
      </c>
      <c r="F85" s="333" t="s">
        <v>582</v>
      </c>
      <c r="G85" s="333" t="s">
        <v>583</v>
      </c>
      <c r="H85" s="333" t="s">
        <v>481</v>
      </c>
    </row>
    <row r="86" customFormat="false" ht="11.25" hidden="false" customHeight="false" outlineLevel="0" collapsed="false">
      <c r="A86" s="333" t="n">
        <v>85</v>
      </c>
      <c r="B86" s="335" t="s">
        <v>575</v>
      </c>
      <c r="C86" s="333" t="s">
        <v>577</v>
      </c>
      <c r="D86" s="333" t="s">
        <v>578</v>
      </c>
      <c r="E86" s="333" t="s">
        <v>525</v>
      </c>
      <c r="F86" s="333" t="s">
        <v>526</v>
      </c>
      <c r="G86" s="333" t="s">
        <v>527</v>
      </c>
      <c r="H86" s="333" t="s">
        <v>467</v>
      </c>
    </row>
    <row r="87" customFormat="false" ht="11.25" hidden="false" customHeight="false" outlineLevel="0" collapsed="false">
      <c r="A87" s="333" t="n">
        <v>86</v>
      </c>
      <c r="B87" s="335" t="s">
        <v>575</v>
      </c>
      <c r="C87" s="333" t="s">
        <v>584</v>
      </c>
      <c r="D87" s="333" t="s">
        <v>585</v>
      </c>
      <c r="E87" s="333" t="s">
        <v>464</v>
      </c>
      <c r="F87" s="333" t="s">
        <v>465</v>
      </c>
      <c r="G87" s="333" t="s">
        <v>466</v>
      </c>
      <c r="H87" s="333" t="s">
        <v>467</v>
      </c>
    </row>
    <row r="88" customFormat="false" ht="11.25" hidden="false" customHeight="false" outlineLevel="0" collapsed="false">
      <c r="A88" s="333" t="n">
        <v>87</v>
      </c>
      <c r="B88" s="335" t="s">
        <v>575</v>
      </c>
      <c r="C88" s="333" t="s">
        <v>584</v>
      </c>
      <c r="D88" s="333" t="s">
        <v>585</v>
      </c>
      <c r="E88" s="333" t="s">
        <v>586</v>
      </c>
      <c r="F88" s="333" t="s">
        <v>587</v>
      </c>
      <c r="G88" s="333" t="s">
        <v>588</v>
      </c>
      <c r="H88" s="333" t="s">
        <v>481</v>
      </c>
    </row>
    <row r="89" customFormat="false" ht="11.25" hidden="false" customHeight="false" outlineLevel="0" collapsed="false">
      <c r="A89" s="333" t="n">
        <v>88</v>
      </c>
      <c r="B89" s="335" t="s">
        <v>575</v>
      </c>
      <c r="C89" s="333" t="s">
        <v>584</v>
      </c>
      <c r="D89" s="333" t="s">
        <v>585</v>
      </c>
      <c r="E89" s="333" t="s">
        <v>525</v>
      </c>
      <c r="F89" s="333" t="s">
        <v>526</v>
      </c>
      <c r="G89" s="333" t="s">
        <v>527</v>
      </c>
      <c r="H89" s="333" t="s">
        <v>467</v>
      </c>
    </row>
    <row r="90" customFormat="false" ht="11.25" hidden="false" customHeight="false" outlineLevel="0" collapsed="false">
      <c r="A90" s="333" t="n">
        <v>89</v>
      </c>
      <c r="B90" s="335" t="s">
        <v>575</v>
      </c>
      <c r="C90" s="333" t="s">
        <v>589</v>
      </c>
      <c r="D90" s="333" t="s">
        <v>590</v>
      </c>
      <c r="E90" s="333" t="s">
        <v>464</v>
      </c>
      <c r="F90" s="333" t="s">
        <v>465</v>
      </c>
      <c r="G90" s="333" t="s">
        <v>466</v>
      </c>
      <c r="H90" s="333" t="s">
        <v>467</v>
      </c>
    </row>
    <row r="91" customFormat="false" ht="11.25" hidden="false" customHeight="false" outlineLevel="0" collapsed="false">
      <c r="A91" s="333" t="n">
        <v>90</v>
      </c>
      <c r="B91" s="335" t="s">
        <v>575</v>
      </c>
      <c r="C91" s="333" t="s">
        <v>589</v>
      </c>
      <c r="D91" s="333" t="s">
        <v>590</v>
      </c>
      <c r="E91" s="333" t="s">
        <v>586</v>
      </c>
      <c r="F91" s="333" t="s">
        <v>587</v>
      </c>
      <c r="G91" s="333" t="s">
        <v>588</v>
      </c>
      <c r="H91" s="333" t="s">
        <v>481</v>
      </c>
    </row>
    <row r="92" customFormat="false" ht="11.25" hidden="false" customHeight="false" outlineLevel="0" collapsed="false">
      <c r="A92" s="333" t="n">
        <v>91</v>
      </c>
      <c r="B92" s="335" t="s">
        <v>575</v>
      </c>
      <c r="C92" s="333" t="s">
        <v>589</v>
      </c>
      <c r="D92" s="333" t="s">
        <v>590</v>
      </c>
      <c r="E92" s="333" t="s">
        <v>525</v>
      </c>
      <c r="F92" s="333" t="s">
        <v>526</v>
      </c>
      <c r="G92" s="333" t="s">
        <v>527</v>
      </c>
      <c r="H92" s="333" t="s">
        <v>467</v>
      </c>
    </row>
    <row r="93" customFormat="false" ht="11.25" hidden="false" customHeight="false" outlineLevel="0" collapsed="false">
      <c r="A93" s="333" t="n">
        <v>92</v>
      </c>
      <c r="B93" s="335" t="s">
        <v>575</v>
      </c>
      <c r="C93" s="333" t="s">
        <v>591</v>
      </c>
      <c r="D93" s="333" t="s">
        <v>592</v>
      </c>
      <c r="E93" s="333" t="s">
        <v>464</v>
      </c>
      <c r="F93" s="333" t="s">
        <v>465</v>
      </c>
      <c r="G93" s="333" t="s">
        <v>466</v>
      </c>
      <c r="H93" s="333" t="s">
        <v>467</v>
      </c>
    </row>
    <row r="94" customFormat="false" ht="11.25" hidden="false" customHeight="false" outlineLevel="0" collapsed="false">
      <c r="A94" s="333" t="n">
        <v>93</v>
      </c>
      <c r="B94" s="335" t="s">
        <v>575</v>
      </c>
      <c r="C94" s="333" t="s">
        <v>591</v>
      </c>
      <c r="D94" s="333" t="s">
        <v>592</v>
      </c>
      <c r="E94" s="333" t="s">
        <v>586</v>
      </c>
      <c r="F94" s="333" t="s">
        <v>587</v>
      </c>
      <c r="G94" s="333" t="s">
        <v>588</v>
      </c>
      <c r="H94" s="333" t="s">
        <v>481</v>
      </c>
    </row>
    <row r="95" customFormat="false" ht="11.25" hidden="false" customHeight="false" outlineLevel="0" collapsed="false">
      <c r="A95" s="333" t="n">
        <v>94</v>
      </c>
      <c r="B95" s="335" t="s">
        <v>575</v>
      </c>
      <c r="C95" s="333" t="s">
        <v>591</v>
      </c>
      <c r="D95" s="333" t="s">
        <v>592</v>
      </c>
      <c r="E95" s="333" t="s">
        <v>525</v>
      </c>
      <c r="F95" s="333" t="s">
        <v>526</v>
      </c>
      <c r="G95" s="333" t="s">
        <v>527</v>
      </c>
      <c r="H95" s="333" t="s">
        <v>467</v>
      </c>
    </row>
    <row r="96" customFormat="false" ht="11.25" hidden="false" customHeight="false" outlineLevel="0" collapsed="false">
      <c r="A96" s="333" t="n">
        <v>95</v>
      </c>
      <c r="B96" s="335" t="s">
        <v>575</v>
      </c>
      <c r="C96" s="333" t="s">
        <v>593</v>
      </c>
      <c r="D96" s="333" t="s">
        <v>594</v>
      </c>
      <c r="E96" s="333" t="s">
        <v>464</v>
      </c>
      <c r="F96" s="333" t="s">
        <v>465</v>
      </c>
      <c r="G96" s="333" t="s">
        <v>466</v>
      </c>
      <c r="H96" s="333" t="s">
        <v>467</v>
      </c>
    </row>
    <row r="97" customFormat="false" ht="11.25" hidden="false" customHeight="false" outlineLevel="0" collapsed="false">
      <c r="A97" s="333" t="n">
        <v>96</v>
      </c>
      <c r="B97" s="335" t="s">
        <v>575</v>
      </c>
      <c r="C97" s="333" t="s">
        <v>593</v>
      </c>
      <c r="D97" s="333" t="s">
        <v>594</v>
      </c>
      <c r="E97" s="333" t="s">
        <v>525</v>
      </c>
      <c r="F97" s="333" t="s">
        <v>526</v>
      </c>
      <c r="G97" s="333" t="s">
        <v>527</v>
      </c>
      <c r="H97" s="333" t="s">
        <v>467</v>
      </c>
    </row>
    <row r="98" customFormat="false" ht="11.25" hidden="false" customHeight="false" outlineLevel="0" collapsed="false">
      <c r="A98" s="333" t="n">
        <v>97</v>
      </c>
      <c r="B98" s="335" t="s">
        <v>575</v>
      </c>
      <c r="C98" s="333" t="s">
        <v>595</v>
      </c>
      <c r="D98" s="333" t="s">
        <v>596</v>
      </c>
      <c r="E98" s="333" t="s">
        <v>464</v>
      </c>
      <c r="F98" s="333" t="s">
        <v>465</v>
      </c>
      <c r="G98" s="333" t="s">
        <v>466</v>
      </c>
      <c r="H98" s="333" t="s">
        <v>467</v>
      </c>
    </row>
    <row r="99" customFormat="false" ht="11.25" hidden="false" customHeight="false" outlineLevel="0" collapsed="false">
      <c r="A99" s="333" t="n">
        <v>98</v>
      </c>
      <c r="B99" s="335" t="s">
        <v>575</v>
      </c>
      <c r="C99" s="333" t="s">
        <v>595</v>
      </c>
      <c r="D99" s="333" t="s">
        <v>596</v>
      </c>
      <c r="E99" s="333" t="s">
        <v>525</v>
      </c>
      <c r="F99" s="333" t="s">
        <v>526</v>
      </c>
      <c r="G99" s="333" t="s">
        <v>527</v>
      </c>
      <c r="H99" s="333" t="s">
        <v>467</v>
      </c>
    </row>
    <row r="100" customFormat="false" ht="11.25" hidden="false" customHeight="false" outlineLevel="0" collapsed="false">
      <c r="A100" s="333" t="n">
        <v>99</v>
      </c>
      <c r="B100" s="335" t="s">
        <v>575</v>
      </c>
      <c r="C100" s="333" t="s">
        <v>597</v>
      </c>
      <c r="D100" s="333" t="s">
        <v>598</v>
      </c>
      <c r="E100" s="333" t="s">
        <v>464</v>
      </c>
      <c r="F100" s="333" t="s">
        <v>465</v>
      </c>
      <c r="G100" s="333" t="s">
        <v>466</v>
      </c>
      <c r="H100" s="333" t="s">
        <v>467</v>
      </c>
    </row>
    <row r="101" customFormat="false" ht="11.25" hidden="false" customHeight="false" outlineLevel="0" collapsed="false">
      <c r="A101" s="333" t="n">
        <v>100</v>
      </c>
      <c r="B101" s="335" t="s">
        <v>575</v>
      </c>
      <c r="C101" s="333" t="s">
        <v>597</v>
      </c>
      <c r="D101" s="333" t="s">
        <v>598</v>
      </c>
      <c r="E101" s="333" t="s">
        <v>586</v>
      </c>
      <c r="F101" s="333" t="s">
        <v>587</v>
      </c>
      <c r="G101" s="333" t="s">
        <v>588</v>
      </c>
      <c r="H101" s="333" t="s">
        <v>481</v>
      </c>
    </row>
    <row r="102" customFormat="false" ht="11.25" hidden="false" customHeight="false" outlineLevel="0" collapsed="false">
      <c r="A102" s="333" t="n">
        <v>101</v>
      </c>
      <c r="B102" s="335" t="s">
        <v>575</v>
      </c>
      <c r="C102" s="333" t="s">
        <v>597</v>
      </c>
      <c r="D102" s="333" t="s">
        <v>598</v>
      </c>
      <c r="E102" s="333" t="s">
        <v>525</v>
      </c>
      <c r="F102" s="333" t="s">
        <v>526</v>
      </c>
      <c r="G102" s="333" t="s">
        <v>527</v>
      </c>
      <c r="H102" s="333" t="s">
        <v>467</v>
      </c>
    </row>
    <row r="103" customFormat="false" ht="11.25" hidden="false" customHeight="false" outlineLevel="0" collapsed="false">
      <c r="A103" s="333" t="n">
        <v>102</v>
      </c>
      <c r="B103" s="335" t="s">
        <v>575</v>
      </c>
      <c r="C103" s="333" t="s">
        <v>599</v>
      </c>
      <c r="D103" s="333" t="s">
        <v>600</v>
      </c>
      <c r="E103" s="333" t="s">
        <v>464</v>
      </c>
      <c r="F103" s="333" t="s">
        <v>465</v>
      </c>
      <c r="G103" s="333" t="s">
        <v>466</v>
      </c>
      <c r="H103" s="333" t="s">
        <v>467</v>
      </c>
    </row>
    <row r="104" customFormat="false" ht="11.25" hidden="false" customHeight="false" outlineLevel="0" collapsed="false">
      <c r="A104" s="333" t="n">
        <v>103</v>
      </c>
      <c r="B104" s="335" t="s">
        <v>575</v>
      </c>
      <c r="C104" s="333" t="s">
        <v>599</v>
      </c>
      <c r="D104" s="333" t="s">
        <v>600</v>
      </c>
      <c r="E104" s="333" t="s">
        <v>525</v>
      </c>
      <c r="F104" s="333" t="s">
        <v>526</v>
      </c>
      <c r="G104" s="333" t="s">
        <v>527</v>
      </c>
      <c r="H104" s="333" t="s">
        <v>467</v>
      </c>
    </row>
    <row r="105" customFormat="false" ht="11.25" hidden="false" customHeight="false" outlineLevel="0" collapsed="false">
      <c r="A105" s="333" t="n">
        <v>104</v>
      </c>
      <c r="B105" s="335" t="s">
        <v>575</v>
      </c>
      <c r="C105" s="333" t="s">
        <v>601</v>
      </c>
      <c r="D105" s="333" t="s">
        <v>602</v>
      </c>
      <c r="E105" s="333" t="s">
        <v>464</v>
      </c>
      <c r="F105" s="333" t="s">
        <v>465</v>
      </c>
      <c r="G105" s="333" t="s">
        <v>466</v>
      </c>
      <c r="H105" s="333" t="s">
        <v>467</v>
      </c>
    </row>
    <row r="106" customFormat="false" ht="11.25" hidden="false" customHeight="false" outlineLevel="0" collapsed="false">
      <c r="A106" s="333" t="n">
        <v>105</v>
      </c>
      <c r="B106" s="335" t="s">
        <v>575</v>
      </c>
      <c r="C106" s="333" t="s">
        <v>601</v>
      </c>
      <c r="D106" s="333" t="s">
        <v>602</v>
      </c>
      <c r="E106" s="333" t="s">
        <v>525</v>
      </c>
      <c r="F106" s="333" t="s">
        <v>526</v>
      </c>
      <c r="G106" s="333" t="s">
        <v>527</v>
      </c>
      <c r="H106" s="333" t="s">
        <v>467</v>
      </c>
    </row>
    <row r="107" customFormat="false" ht="11.25" hidden="false" customHeight="false" outlineLevel="0" collapsed="false">
      <c r="A107" s="333" t="n">
        <v>106</v>
      </c>
      <c r="B107" s="335" t="s">
        <v>575</v>
      </c>
      <c r="C107" s="333" t="s">
        <v>603</v>
      </c>
      <c r="D107" s="333" t="s">
        <v>604</v>
      </c>
      <c r="E107" s="333" t="s">
        <v>464</v>
      </c>
      <c r="F107" s="333" t="s">
        <v>465</v>
      </c>
      <c r="G107" s="333" t="s">
        <v>466</v>
      </c>
      <c r="H107" s="333" t="s">
        <v>467</v>
      </c>
    </row>
    <row r="108" customFormat="false" ht="11.25" hidden="false" customHeight="false" outlineLevel="0" collapsed="false">
      <c r="A108" s="333" t="n">
        <v>107</v>
      </c>
      <c r="B108" s="335" t="s">
        <v>575</v>
      </c>
      <c r="C108" s="333" t="s">
        <v>603</v>
      </c>
      <c r="D108" s="333" t="s">
        <v>604</v>
      </c>
      <c r="E108" s="333" t="s">
        <v>525</v>
      </c>
      <c r="F108" s="333" t="s">
        <v>526</v>
      </c>
      <c r="G108" s="333" t="s">
        <v>527</v>
      </c>
      <c r="H108" s="333" t="s">
        <v>467</v>
      </c>
    </row>
    <row r="109" customFormat="false" ht="11.25" hidden="false" customHeight="false" outlineLevel="0" collapsed="false">
      <c r="A109" s="333" t="n">
        <v>108</v>
      </c>
      <c r="B109" s="335" t="s">
        <v>575</v>
      </c>
      <c r="C109" s="333" t="s">
        <v>605</v>
      </c>
      <c r="D109" s="333" t="s">
        <v>606</v>
      </c>
      <c r="E109" s="333" t="s">
        <v>464</v>
      </c>
      <c r="F109" s="333" t="s">
        <v>465</v>
      </c>
      <c r="G109" s="333" t="s">
        <v>466</v>
      </c>
      <c r="H109" s="333" t="s">
        <v>467</v>
      </c>
    </row>
    <row r="110" customFormat="false" ht="11.25" hidden="false" customHeight="false" outlineLevel="0" collapsed="false">
      <c r="A110" s="333" t="n">
        <v>109</v>
      </c>
      <c r="B110" s="335" t="s">
        <v>575</v>
      </c>
      <c r="C110" s="333" t="s">
        <v>605</v>
      </c>
      <c r="D110" s="333" t="s">
        <v>606</v>
      </c>
      <c r="E110" s="333" t="s">
        <v>586</v>
      </c>
      <c r="F110" s="333" t="s">
        <v>587</v>
      </c>
      <c r="G110" s="333" t="s">
        <v>588</v>
      </c>
      <c r="H110" s="333" t="s">
        <v>481</v>
      </c>
    </row>
    <row r="111" customFormat="false" ht="11.25" hidden="false" customHeight="false" outlineLevel="0" collapsed="false">
      <c r="A111" s="333" t="n">
        <v>110</v>
      </c>
      <c r="B111" s="335" t="s">
        <v>575</v>
      </c>
      <c r="C111" s="333" t="s">
        <v>605</v>
      </c>
      <c r="D111" s="333" t="s">
        <v>606</v>
      </c>
      <c r="E111" s="333" t="s">
        <v>525</v>
      </c>
      <c r="F111" s="333" t="s">
        <v>526</v>
      </c>
      <c r="G111" s="333" t="s">
        <v>527</v>
      </c>
      <c r="H111" s="333" t="s">
        <v>467</v>
      </c>
    </row>
    <row r="112" customFormat="false" ht="11.25" hidden="false" customHeight="false" outlineLevel="0" collapsed="false">
      <c r="A112" s="333" t="n">
        <v>111</v>
      </c>
      <c r="B112" s="335" t="s">
        <v>575</v>
      </c>
      <c r="C112" s="333" t="s">
        <v>607</v>
      </c>
      <c r="D112" s="333" t="s">
        <v>608</v>
      </c>
      <c r="E112" s="333" t="s">
        <v>464</v>
      </c>
      <c r="F112" s="333" t="s">
        <v>465</v>
      </c>
      <c r="G112" s="333" t="s">
        <v>466</v>
      </c>
      <c r="H112" s="333" t="s">
        <v>467</v>
      </c>
    </row>
    <row r="113" customFormat="false" ht="11.25" hidden="false" customHeight="false" outlineLevel="0" collapsed="false">
      <c r="A113" s="333" t="n">
        <v>112</v>
      </c>
      <c r="B113" s="335" t="s">
        <v>575</v>
      </c>
      <c r="C113" s="333" t="s">
        <v>607</v>
      </c>
      <c r="D113" s="333" t="s">
        <v>608</v>
      </c>
      <c r="E113" s="333" t="s">
        <v>586</v>
      </c>
      <c r="F113" s="333" t="s">
        <v>587</v>
      </c>
      <c r="G113" s="333" t="s">
        <v>588</v>
      </c>
      <c r="H113" s="333" t="s">
        <v>481</v>
      </c>
    </row>
    <row r="114" customFormat="false" ht="11.25" hidden="false" customHeight="false" outlineLevel="0" collapsed="false">
      <c r="A114" s="333" t="n">
        <v>113</v>
      </c>
      <c r="B114" s="335" t="s">
        <v>575</v>
      </c>
      <c r="C114" s="333" t="s">
        <v>607</v>
      </c>
      <c r="D114" s="333" t="s">
        <v>608</v>
      </c>
      <c r="E114" s="333" t="s">
        <v>525</v>
      </c>
      <c r="F114" s="333" t="s">
        <v>526</v>
      </c>
      <c r="G114" s="333" t="s">
        <v>527</v>
      </c>
      <c r="H114" s="333" t="s">
        <v>467</v>
      </c>
    </row>
    <row r="115" customFormat="false" ht="11.25" hidden="false" customHeight="false" outlineLevel="0" collapsed="false">
      <c r="A115" s="333" t="n">
        <v>114</v>
      </c>
      <c r="B115" s="335" t="s">
        <v>609</v>
      </c>
      <c r="C115" s="333" t="s">
        <v>610</v>
      </c>
      <c r="D115" s="333" t="s">
        <v>611</v>
      </c>
      <c r="E115" s="333" t="s">
        <v>612</v>
      </c>
      <c r="F115" s="333" t="s">
        <v>613</v>
      </c>
      <c r="G115" s="333" t="s">
        <v>614</v>
      </c>
      <c r="H115" s="333" t="s">
        <v>481</v>
      </c>
    </row>
    <row r="116" customFormat="false" ht="11.25" hidden="false" customHeight="false" outlineLevel="0" collapsed="false">
      <c r="A116" s="333" t="n">
        <v>115</v>
      </c>
      <c r="B116" s="335" t="s">
        <v>615</v>
      </c>
      <c r="C116" s="333" t="s">
        <v>616</v>
      </c>
      <c r="D116" s="333" t="s">
        <v>617</v>
      </c>
      <c r="E116" s="333" t="s">
        <v>618</v>
      </c>
      <c r="F116" s="333" t="s">
        <v>619</v>
      </c>
      <c r="G116" s="333" t="s">
        <v>620</v>
      </c>
      <c r="H116" s="333" t="s">
        <v>481</v>
      </c>
    </row>
    <row r="117" customFormat="false" ht="11.25" hidden="false" customHeight="false" outlineLevel="0" collapsed="false">
      <c r="A117" s="333" t="n">
        <v>116</v>
      </c>
      <c r="B117" s="335" t="s">
        <v>615</v>
      </c>
      <c r="C117" s="333" t="s">
        <v>621</v>
      </c>
      <c r="D117" s="333" t="s">
        <v>622</v>
      </c>
      <c r="E117" s="333" t="s">
        <v>618</v>
      </c>
      <c r="F117" s="333" t="s">
        <v>619</v>
      </c>
      <c r="G117" s="333" t="s">
        <v>620</v>
      </c>
      <c r="H117" s="333" t="s">
        <v>481</v>
      </c>
    </row>
    <row r="118" customFormat="false" ht="11.25" hidden="false" customHeight="false" outlineLevel="0" collapsed="false">
      <c r="A118" s="333" t="n">
        <v>117</v>
      </c>
      <c r="B118" s="335" t="s">
        <v>615</v>
      </c>
      <c r="C118" s="333" t="s">
        <v>623</v>
      </c>
      <c r="D118" s="333" t="s">
        <v>624</v>
      </c>
      <c r="E118" s="333" t="s">
        <v>618</v>
      </c>
      <c r="F118" s="333" t="s">
        <v>619</v>
      </c>
      <c r="G118" s="333" t="s">
        <v>620</v>
      </c>
      <c r="H118" s="333" t="s">
        <v>481</v>
      </c>
    </row>
    <row r="119" customFormat="false" ht="11.25" hidden="false" customHeight="false" outlineLevel="0" collapsed="false">
      <c r="A119" s="333" t="n">
        <v>118</v>
      </c>
      <c r="B119" s="335" t="s">
        <v>615</v>
      </c>
      <c r="C119" s="333" t="s">
        <v>625</v>
      </c>
      <c r="D119" s="333" t="s">
        <v>626</v>
      </c>
      <c r="E119" s="333" t="s">
        <v>618</v>
      </c>
      <c r="F119" s="333" t="s">
        <v>619</v>
      </c>
      <c r="G119" s="333" t="s">
        <v>620</v>
      </c>
      <c r="H119" s="333" t="s">
        <v>481</v>
      </c>
    </row>
    <row r="120" customFormat="false" ht="11.25" hidden="false" customHeight="false" outlineLevel="0" collapsed="false">
      <c r="A120" s="333" t="n">
        <v>119</v>
      </c>
      <c r="B120" s="335" t="s">
        <v>627</v>
      </c>
      <c r="C120" s="333" t="s">
        <v>628</v>
      </c>
      <c r="D120" s="333" t="s">
        <v>629</v>
      </c>
      <c r="E120" s="333" t="s">
        <v>630</v>
      </c>
      <c r="F120" s="333" t="s">
        <v>631</v>
      </c>
      <c r="G120" s="333" t="s">
        <v>632</v>
      </c>
      <c r="H120" s="333" t="s">
        <v>481</v>
      </c>
    </row>
    <row r="121" customFormat="false" ht="11.25" hidden="false" customHeight="false" outlineLevel="0" collapsed="false">
      <c r="A121" s="333" t="n">
        <v>120</v>
      </c>
      <c r="B121" s="335" t="s">
        <v>627</v>
      </c>
      <c r="C121" s="333" t="s">
        <v>633</v>
      </c>
      <c r="D121" s="333" t="s">
        <v>634</v>
      </c>
      <c r="E121" s="333" t="s">
        <v>635</v>
      </c>
      <c r="F121" s="333" t="s">
        <v>636</v>
      </c>
      <c r="G121" s="333" t="s">
        <v>632</v>
      </c>
      <c r="H121" s="333" t="s">
        <v>481</v>
      </c>
    </row>
    <row r="122" customFormat="false" ht="11.25" hidden="false" customHeight="false" outlineLevel="0" collapsed="false">
      <c r="A122" s="333" t="n">
        <v>121</v>
      </c>
      <c r="B122" s="335" t="s">
        <v>627</v>
      </c>
      <c r="C122" s="333" t="s">
        <v>637</v>
      </c>
      <c r="D122" s="333" t="s">
        <v>638</v>
      </c>
      <c r="E122" s="333" t="s">
        <v>639</v>
      </c>
      <c r="F122" s="333" t="s">
        <v>640</v>
      </c>
      <c r="G122" s="333" t="s">
        <v>632</v>
      </c>
      <c r="H122" s="333" t="s">
        <v>481</v>
      </c>
    </row>
    <row r="123" customFormat="false" ht="11.25" hidden="false" customHeight="false" outlineLevel="0" collapsed="false">
      <c r="A123" s="333" t="n">
        <v>122</v>
      </c>
      <c r="B123" s="335" t="s">
        <v>641</v>
      </c>
      <c r="C123" s="333" t="s">
        <v>641</v>
      </c>
      <c r="D123" s="333" t="s">
        <v>642</v>
      </c>
      <c r="E123" s="333" t="s">
        <v>643</v>
      </c>
      <c r="F123" s="333" t="s">
        <v>644</v>
      </c>
      <c r="G123" s="333" t="s">
        <v>645</v>
      </c>
      <c r="H123" s="333" t="s">
        <v>467</v>
      </c>
    </row>
    <row r="124" customFormat="false" ht="11.25" hidden="false" customHeight="false" outlineLevel="0" collapsed="false">
      <c r="A124" s="333" t="n">
        <v>123</v>
      </c>
      <c r="B124" s="335" t="s">
        <v>641</v>
      </c>
      <c r="C124" s="333" t="s">
        <v>641</v>
      </c>
      <c r="D124" s="333" t="s">
        <v>642</v>
      </c>
      <c r="E124" s="333" t="s">
        <v>646</v>
      </c>
      <c r="F124" s="333" t="s">
        <v>647</v>
      </c>
      <c r="G124" s="333" t="s">
        <v>648</v>
      </c>
      <c r="H124" s="333" t="s">
        <v>467</v>
      </c>
    </row>
    <row r="125" customFormat="false" ht="11.25" hidden="false" customHeight="false" outlineLevel="0" collapsed="false">
      <c r="A125" s="333" t="n">
        <v>124</v>
      </c>
      <c r="B125" s="335" t="s">
        <v>641</v>
      </c>
      <c r="C125" s="333" t="s">
        <v>641</v>
      </c>
      <c r="D125" s="333" t="s">
        <v>642</v>
      </c>
      <c r="E125" s="333" t="s">
        <v>649</v>
      </c>
      <c r="F125" s="333" t="s">
        <v>650</v>
      </c>
      <c r="G125" s="333" t="s">
        <v>645</v>
      </c>
      <c r="H125" s="333" t="s">
        <v>481</v>
      </c>
    </row>
    <row r="126" customFormat="false" ht="11.25" hidden="false" customHeight="false" outlineLevel="0" collapsed="false">
      <c r="A126" s="333" t="n">
        <v>125</v>
      </c>
      <c r="B126" s="335" t="s">
        <v>641</v>
      </c>
      <c r="C126" s="333" t="s">
        <v>651</v>
      </c>
      <c r="D126" s="333" t="s">
        <v>652</v>
      </c>
      <c r="E126" s="333" t="s">
        <v>653</v>
      </c>
      <c r="F126" s="333" t="s">
        <v>654</v>
      </c>
      <c r="G126" s="333" t="s">
        <v>645</v>
      </c>
      <c r="H126" s="333" t="s">
        <v>481</v>
      </c>
    </row>
    <row r="127" customFormat="false" ht="11.25" hidden="false" customHeight="false" outlineLevel="0" collapsed="false">
      <c r="A127" s="333" t="n">
        <v>126</v>
      </c>
      <c r="B127" s="335" t="s">
        <v>641</v>
      </c>
      <c r="C127" s="333" t="s">
        <v>651</v>
      </c>
      <c r="D127" s="333" t="s">
        <v>652</v>
      </c>
      <c r="E127" s="333" t="s">
        <v>649</v>
      </c>
      <c r="F127" s="333" t="s">
        <v>650</v>
      </c>
      <c r="G127" s="333" t="s">
        <v>645</v>
      </c>
      <c r="H127" s="333" t="s">
        <v>481</v>
      </c>
    </row>
    <row r="128" customFormat="false" ht="11.25" hidden="false" customHeight="false" outlineLevel="0" collapsed="false">
      <c r="A128" s="333" t="n">
        <v>127</v>
      </c>
      <c r="B128" s="335" t="s">
        <v>641</v>
      </c>
      <c r="C128" s="333" t="s">
        <v>655</v>
      </c>
      <c r="D128" s="333" t="s">
        <v>656</v>
      </c>
      <c r="E128" s="333" t="s">
        <v>657</v>
      </c>
      <c r="F128" s="333" t="s">
        <v>658</v>
      </c>
      <c r="G128" s="333" t="s">
        <v>645</v>
      </c>
      <c r="H128" s="333" t="s">
        <v>481</v>
      </c>
    </row>
    <row r="129" customFormat="false" ht="11.25" hidden="false" customHeight="false" outlineLevel="0" collapsed="false">
      <c r="A129" s="333" t="n">
        <v>128</v>
      </c>
      <c r="B129" s="335" t="s">
        <v>641</v>
      </c>
      <c r="C129" s="333" t="s">
        <v>655</v>
      </c>
      <c r="D129" s="333" t="s">
        <v>656</v>
      </c>
      <c r="E129" s="333" t="s">
        <v>649</v>
      </c>
      <c r="F129" s="333" t="s">
        <v>650</v>
      </c>
      <c r="G129" s="333" t="s">
        <v>645</v>
      </c>
      <c r="H129" s="333" t="s">
        <v>481</v>
      </c>
    </row>
    <row r="130" customFormat="false" ht="11.25" hidden="false" customHeight="false" outlineLevel="0" collapsed="false">
      <c r="A130" s="333" t="n">
        <v>129</v>
      </c>
      <c r="B130" s="335" t="s">
        <v>641</v>
      </c>
      <c r="C130" s="333" t="s">
        <v>659</v>
      </c>
      <c r="D130" s="333" t="s">
        <v>660</v>
      </c>
      <c r="E130" s="333" t="s">
        <v>661</v>
      </c>
      <c r="F130" s="333" t="s">
        <v>662</v>
      </c>
      <c r="G130" s="333" t="s">
        <v>645</v>
      </c>
      <c r="H130" s="333" t="s">
        <v>481</v>
      </c>
    </row>
    <row r="131" customFormat="false" ht="11.25" hidden="false" customHeight="false" outlineLevel="0" collapsed="false">
      <c r="A131" s="333" t="n">
        <v>130</v>
      </c>
      <c r="B131" s="335" t="s">
        <v>641</v>
      </c>
      <c r="C131" s="333" t="s">
        <v>659</v>
      </c>
      <c r="D131" s="333" t="s">
        <v>660</v>
      </c>
      <c r="E131" s="333" t="s">
        <v>649</v>
      </c>
      <c r="F131" s="333" t="s">
        <v>650</v>
      </c>
      <c r="G131" s="333" t="s">
        <v>645</v>
      </c>
      <c r="H131" s="333" t="s">
        <v>481</v>
      </c>
    </row>
    <row r="132" customFormat="false" ht="11.25" hidden="false" customHeight="false" outlineLevel="0" collapsed="false">
      <c r="A132" s="333" t="n">
        <v>131</v>
      </c>
      <c r="B132" s="335" t="s">
        <v>641</v>
      </c>
      <c r="C132" s="333" t="s">
        <v>663</v>
      </c>
      <c r="D132" s="333" t="s">
        <v>664</v>
      </c>
      <c r="E132" s="333" t="s">
        <v>665</v>
      </c>
      <c r="F132" s="333" t="s">
        <v>666</v>
      </c>
      <c r="G132" s="333" t="s">
        <v>667</v>
      </c>
      <c r="H132" s="333" t="s">
        <v>481</v>
      </c>
    </row>
    <row r="133" customFormat="false" ht="11.25" hidden="false" customHeight="false" outlineLevel="0" collapsed="false">
      <c r="A133" s="333" t="n">
        <v>132</v>
      </c>
      <c r="B133" s="335" t="s">
        <v>641</v>
      </c>
      <c r="C133" s="333" t="s">
        <v>663</v>
      </c>
      <c r="D133" s="333" t="s">
        <v>664</v>
      </c>
      <c r="E133" s="333" t="s">
        <v>668</v>
      </c>
      <c r="F133" s="333" t="s">
        <v>669</v>
      </c>
      <c r="G133" s="333" t="s">
        <v>645</v>
      </c>
      <c r="H133" s="333" t="s">
        <v>481</v>
      </c>
    </row>
    <row r="134" customFormat="false" ht="11.25" hidden="false" customHeight="false" outlineLevel="0" collapsed="false">
      <c r="A134" s="333" t="n">
        <v>133</v>
      </c>
      <c r="B134" s="335" t="s">
        <v>641</v>
      </c>
      <c r="C134" s="333" t="s">
        <v>663</v>
      </c>
      <c r="D134" s="333" t="s">
        <v>664</v>
      </c>
      <c r="E134" s="333" t="s">
        <v>649</v>
      </c>
      <c r="F134" s="333" t="s">
        <v>650</v>
      </c>
      <c r="G134" s="333" t="s">
        <v>645</v>
      </c>
      <c r="H134" s="333" t="s">
        <v>481</v>
      </c>
    </row>
    <row r="135" customFormat="false" ht="11.25" hidden="false" customHeight="false" outlineLevel="0" collapsed="false">
      <c r="A135" s="333" t="n">
        <v>134</v>
      </c>
      <c r="B135" s="335" t="s">
        <v>641</v>
      </c>
      <c r="C135" s="333" t="s">
        <v>670</v>
      </c>
      <c r="D135" s="333" t="s">
        <v>671</v>
      </c>
      <c r="E135" s="333" t="s">
        <v>649</v>
      </c>
      <c r="F135" s="333" t="s">
        <v>650</v>
      </c>
      <c r="G135" s="333" t="s">
        <v>645</v>
      </c>
      <c r="H135" s="333" t="s">
        <v>481</v>
      </c>
    </row>
    <row r="136" customFormat="false" ht="11.25" hidden="false" customHeight="false" outlineLevel="0" collapsed="false">
      <c r="A136" s="333" t="n">
        <v>135</v>
      </c>
      <c r="B136" s="335" t="s">
        <v>641</v>
      </c>
      <c r="C136" s="333" t="s">
        <v>672</v>
      </c>
      <c r="D136" s="333" t="s">
        <v>673</v>
      </c>
      <c r="E136" s="333" t="s">
        <v>643</v>
      </c>
      <c r="F136" s="333" t="s">
        <v>644</v>
      </c>
      <c r="G136" s="333" t="s">
        <v>645</v>
      </c>
      <c r="H136" s="333" t="s">
        <v>467</v>
      </c>
    </row>
    <row r="137" customFormat="false" ht="11.25" hidden="false" customHeight="false" outlineLevel="0" collapsed="false">
      <c r="A137" s="333" t="n">
        <v>136</v>
      </c>
      <c r="B137" s="335" t="s">
        <v>641</v>
      </c>
      <c r="C137" s="333" t="s">
        <v>672</v>
      </c>
      <c r="D137" s="333" t="s">
        <v>673</v>
      </c>
      <c r="E137" s="333" t="s">
        <v>646</v>
      </c>
      <c r="F137" s="333" t="s">
        <v>647</v>
      </c>
      <c r="G137" s="333" t="s">
        <v>648</v>
      </c>
      <c r="H137" s="333" t="s">
        <v>467</v>
      </c>
    </row>
    <row r="138" customFormat="false" ht="11.25" hidden="false" customHeight="false" outlineLevel="0" collapsed="false">
      <c r="A138" s="333" t="n">
        <v>137</v>
      </c>
      <c r="B138" s="335" t="s">
        <v>641</v>
      </c>
      <c r="C138" s="333" t="s">
        <v>672</v>
      </c>
      <c r="D138" s="333" t="s">
        <v>673</v>
      </c>
      <c r="E138" s="333" t="s">
        <v>649</v>
      </c>
      <c r="F138" s="333" t="s">
        <v>650</v>
      </c>
      <c r="G138" s="333" t="s">
        <v>645</v>
      </c>
      <c r="H138" s="333" t="s">
        <v>481</v>
      </c>
    </row>
    <row r="139" customFormat="false" ht="11.25" hidden="false" customHeight="false" outlineLevel="0" collapsed="false">
      <c r="A139" s="333" t="n">
        <v>138</v>
      </c>
      <c r="B139" s="335" t="s">
        <v>641</v>
      </c>
      <c r="C139" s="333" t="s">
        <v>674</v>
      </c>
      <c r="D139" s="333" t="s">
        <v>675</v>
      </c>
      <c r="E139" s="333" t="s">
        <v>649</v>
      </c>
      <c r="F139" s="333" t="s">
        <v>650</v>
      </c>
      <c r="G139" s="333" t="s">
        <v>645</v>
      </c>
      <c r="H139" s="333" t="s">
        <v>481</v>
      </c>
    </row>
    <row r="140" customFormat="false" ht="11.25" hidden="false" customHeight="false" outlineLevel="0" collapsed="false">
      <c r="A140" s="333" t="n">
        <v>139</v>
      </c>
      <c r="B140" s="335" t="s">
        <v>676</v>
      </c>
      <c r="C140" s="333" t="s">
        <v>676</v>
      </c>
      <c r="D140" s="333" t="s">
        <v>677</v>
      </c>
      <c r="E140" s="333" t="s">
        <v>464</v>
      </c>
      <c r="F140" s="333" t="s">
        <v>465</v>
      </c>
      <c r="G140" s="333" t="s">
        <v>466</v>
      </c>
      <c r="H140" s="333" t="s">
        <v>467</v>
      </c>
    </row>
    <row r="141" customFormat="false" ht="11.25" hidden="false" customHeight="false" outlineLevel="0" collapsed="false">
      <c r="A141" s="333" t="n">
        <v>140</v>
      </c>
      <c r="B141" s="335" t="s">
        <v>676</v>
      </c>
      <c r="C141" s="333" t="s">
        <v>676</v>
      </c>
      <c r="D141" s="333" t="s">
        <v>677</v>
      </c>
      <c r="E141" s="333" t="s">
        <v>678</v>
      </c>
      <c r="F141" s="333" t="s">
        <v>679</v>
      </c>
      <c r="G141" s="333" t="s">
        <v>680</v>
      </c>
      <c r="H141" s="333" t="s">
        <v>481</v>
      </c>
    </row>
    <row r="142" customFormat="false" ht="11.25" hidden="false" customHeight="false" outlineLevel="0" collapsed="false">
      <c r="A142" s="333" t="n">
        <v>141</v>
      </c>
      <c r="B142" s="335" t="s">
        <v>681</v>
      </c>
      <c r="C142" s="333" t="s">
        <v>681</v>
      </c>
      <c r="D142" s="333" t="s">
        <v>682</v>
      </c>
      <c r="E142" s="333" t="s">
        <v>522</v>
      </c>
      <c r="F142" s="333" t="s">
        <v>523</v>
      </c>
      <c r="G142" s="333" t="s">
        <v>524</v>
      </c>
      <c r="H142" s="333" t="s">
        <v>467</v>
      </c>
    </row>
    <row r="143" customFormat="false" ht="11.25" hidden="false" customHeight="false" outlineLevel="0" collapsed="false">
      <c r="A143" s="333" t="n">
        <v>142</v>
      </c>
      <c r="B143" s="335" t="s">
        <v>681</v>
      </c>
      <c r="C143" s="333" t="s">
        <v>681</v>
      </c>
      <c r="D143" s="333" t="s">
        <v>682</v>
      </c>
      <c r="E143" s="333" t="s">
        <v>464</v>
      </c>
      <c r="F143" s="333" t="s">
        <v>465</v>
      </c>
      <c r="G143" s="333" t="s">
        <v>466</v>
      </c>
      <c r="H143" s="333" t="s">
        <v>467</v>
      </c>
    </row>
    <row r="144" customFormat="false" ht="11.25" hidden="false" customHeight="false" outlineLevel="0" collapsed="false">
      <c r="A144" s="333" t="n">
        <v>143</v>
      </c>
      <c r="B144" s="335" t="s">
        <v>683</v>
      </c>
      <c r="C144" s="333" t="s">
        <v>683</v>
      </c>
      <c r="D144" s="333" t="s">
        <v>684</v>
      </c>
      <c r="E144" s="333" t="s">
        <v>464</v>
      </c>
      <c r="F144" s="333" t="s">
        <v>465</v>
      </c>
      <c r="G144" s="333" t="s">
        <v>466</v>
      </c>
      <c r="H144" s="333" t="s">
        <v>467</v>
      </c>
    </row>
    <row r="145" customFormat="false" ht="11.25" hidden="false" customHeight="false" outlineLevel="0" collapsed="false">
      <c r="A145" s="333" t="n">
        <v>144</v>
      </c>
      <c r="B145" s="335" t="s">
        <v>683</v>
      </c>
      <c r="C145" s="333" t="s">
        <v>683</v>
      </c>
      <c r="D145" s="333" t="s">
        <v>684</v>
      </c>
      <c r="E145" s="333" t="s">
        <v>685</v>
      </c>
      <c r="F145" s="333" t="s">
        <v>686</v>
      </c>
      <c r="G145" s="333" t="s">
        <v>687</v>
      </c>
      <c r="H145" s="333" t="s">
        <v>481</v>
      </c>
    </row>
    <row r="146" customFormat="false" ht="11.25" hidden="false" customHeight="false" outlineLevel="0" collapsed="false">
      <c r="A146" s="333" t="n">
        <v>145</v>
      </c>
      <c r="B146" s="335" t="s">
        <v>683</v>
      </c>
      <c r="C146" s="333" t="s">
        <v>683</v>
      </c>
      <c r="D146" s="333" t="s">
        <v>684</v>
      </c>
      <c r="E146" s="333" t="s">
        <v>688</v>
      </c>
      <c r="F146" s="333" t="s">
        <v>689</v>
      </c>
      <c r="G146" s="333" t="s">
        <v>690</v>
      </c>
      <c r="H146" s="333" t="s">
        <v>691</v>
      </c>
    </row>
    <row r="147" customFormat="false" ht="11.25" hidden="false" customHeight="false" outlineLevel="0" collapsed="false">
      <c r="A147" s="333" t="n">
        <v>146</v>
      </c>
      <c r="B147" s="335" t="s">
        <v>692</v>
      </c>
      <c r="C147" s="333" t="s">
        <v>692</v>
      </c>
      <c r="D147" s="333" t="s">
        <v>693</v>
      </c>
      <c r="E147" s="333" t="s">
        <v>464</v>
      </c>
      <c r="F147" s="333" t="s">
        <v>465</v>
      </c>
      <c r="G147" s="333" t="s">
        <v>466</v>
      </c>
      <c r="H147" s="333" t="s">
        <v>467</v>
      </c>
    </row>
    <row r="148" customFormat="false" ht="11.25" hidden="false" customHeight="false" outlineLevel="0" collapsed="false">
      <c r="A148" s="333" t="n">
        <v>147</v>
      </c>
      <c r="B148" s="335" t="s">
        <v>692</v>
      </c>
      <c r="C148" s="333" t="s">
        <v>692</v>
      </c>
      <c r="D148" s="333" t="s">
        <v>693</v>
      </c>
      <c r="E148" s="333" t="s">
        <v>525</v>
      </c>
      <c r="F148" s="333" t="s">
        <v>526</v>
      </c>
      <c r="G148" s="333" t="s">
        <v>527</v>
      </c>
      <c r="H148" s="333" t="s">
        <v>467</v>
      </c>
    </row>
    <row r="149" customFormat="false" ht="11.25" hidden="false" customHeight="false" outlineLevel="0" collapsed="false">
      <c r="A149" s="333" t="n">
        <v>148</v>
      </c>
      <c r="B149" s="335" t="s">
        <v>694</v>
      </c>
      <c r="C149" s="333" t="s">
        <v>694</v>
      </c>
      <c r="D149" s="333" t="s">
        <v>695</v>
      </c>
      <c r="E149" s="333" t="s">
        <v>464</v>
      </c>
      <c r="F149" s="333" t="s">
        <v>465</v>
      </c>
      <c r="G149" s="333" t="s">
        <v>466</v>
      </c>
      <c r="H149" s="333" t="s">
        <v>467</v>
      </c>
    </row>
    <row r="150" customFormat="false" ht="11.25" hidden="false" customHeight="false" outlineLevel="0" collapsed="false">
      <c r="A150" s="333" t="n">
        <v>149</v>
      </c>
      <c r="B150" s="335" t="s">
        <v>694</v>
      </c>
      <c r="C150" s="333" t="s">
        <v>694</v>
      </c>
      <c r="D150" s="333" t="s">
        <v>695</v>
      </c>
      <c r="E150" s="333" t="s">
        <v>696</v>
      </c>
      <c r="F150" s="333" t="s">
        <v>697</v>
      </c>
      <c r="G150" s="333" t="s">
        <v>698</v>
      </c>
      <c r="H150" s="333" t="s">
        <v>481</v>
      </c>
    </row>
    <row r="151" customFormat="false" ht="11.25" hidden="false" customHeight="false" outlineLevel="0" collapsed="false">
      <c r="A151" s="333" t="n">
        <v>150</v>
      </c>
      <c r="B151" s="335" t="s">
        <v>699</v>
      </c>
      <c r="C151" s="333" t="s">
        <v>699</v>
      </c>
      <c r="D151" s="333" t="s">
        <v>700</v>
      </c>
      <c r="E151" s="333" t="s">
        <v>525</v>
      </c>
      <c r="F151" s="333" t="s">
        <v>526</v>
      </c>
      <c r="G151" s="333" t="s">
        <v>527</v>
      </c>
      <c r="H151" s="333" t="s">
        <v>467</v>
      </c>
    </row>
    <row r="152" customFormat="false" ht="11.25" hidden="false" customHeight="false" outlineLevel="0" collapsed="false">
      <c r="A152" s="333" t="n">
        <v>151</v>
      </c>
      <c r="B152" s="335" t="s">
        <v>701</v>
      </c>
      <c r="C152" s="333" t="s">
        <v>701</v>
      </c>
      <c r="D152" s="333" t="s">
        <v>702</v>
      </c>
      <c r="E152" s="333" t="s">
        <v>464</v>
      </c>
      <c r="F152" s="333" t="s">
        <v>465</v>
      </c>
      <c r="G152" s="333" t="s">
        <v>466</v>
      </c>
      <c r="H152" s="333" t="s">
        <v>467</v>
      </c>
    </row>
    <row r="153" customFormat="false" ht="11.25" hidden="false" customHeight="false" outlineLevel="0" collapsed="false">
      <c r="A153" s="333" t="n">
        <v>152</v>
      </c>
      <c r="B153" s="335" t="s">
        <v>701</v>
      </c>
      <c r="C153" s="333" t="s">
        <v>701</v>
      </c>
      <c r="D153" s="333" t="s">
        <v>702</v>
      </c>
      <c r="E153" s="333" t="s">
        <v>703</v>
      </c>
      <c r="F153" s="333" t="s">
        <v>704</v>
      </c>
      <c r="G153" s="333" t="s">
        <v>705</v>
      </c>
      <c r="H153" s="333" t="s">
        <v>481</v>
      </c>
    </row>
    <row r="154" customFormat="false" ht="11.25" hidden="false" customHeight="false" outlineLevel="0" collapsed="false">
      <c r="A154" s="333" t="n">
        <v>153</v>
      </c>
      <c r="B154" s="335" t="s">
        <v>701</v>
      </c>
      <c r="C154" s="333" t="s">
        <v>701</v>
      </c>
      <c r="D154" s="333" t="s">
        <v>702</v>
      </c>
      <c r="E154" s="333" t="s">
        <v>696</v>
      </c>
      <c r="F154" s="333" t="s">
        <v>706</v>
      </c>
      <c r="G154" s="333" t="s">
        <v>705</v>
      </c>
      <c r="H154" s="333" t="s">
        <v>481</v>
      </c>
    </row>
    <row r="155" customFormat="false" ht="11.25" hidden="false" customHeight="false" outlineLevel="0" collapsed="false">
      <c r="A155" s="333" t="n">
        <v>154</v>
      </c>
      <c r="B155" s="335" t="s">
        <v>701</v>
      </c>
      <c r="C155" s="333" t="s">
        <v>701</v>
      </c>
      <c r="D155" s="333" t="s">
        <v>702</v>
      </c>
      <c r="E155" s="333" t="s">
        <v>707</v>
      </c>
      <c r="F155" s="333" t="s">
        <v>708</v>
      </c>
      <c r="G155" s="333" t="s">
        <v>705</v>
      </c>
      <c r="H155" s="333" t="s">
        <v>467</v>
      </c>
    </row>
    <row r="156" customFormat="false" ht="11.25" hidden="false" customHeight="false" outlineLevel="0" collapsed="false">
      <c r="A156" s="333" t="n">
        <v>155</v>
      </c>
      <c r="B156" s="335" t="s">
        <v>709</v>
      </c>
      <c r="C156" s="333" t="s">
        <v>709</v>
      </c>
      <c r="D156" s="333" t="s">
        <v>710</v>
      </c>
      <c r="E156" s="333" t="s">
        <v>464</v>
      </c>
      <c r="F156" s="333" t="s">
        <v>465</v>
      </c>
      <c r="G156" s="333" t="s">
        <v>466</v>
      </c>
      <c r="H156" s="333" t="s">
        <v>467</v>
      </c>
    </row>
    <row r="157" customFormat="false" ht="11.25" hidden="false" customHeight="false" outlineLevel="0" collapsed="false">
      <c r="A157" s="333" t="n">
        <v>156</v>
      </c>
      <c r="B157" s="335" t="s">
        <v>709</v>
      </c>
      <c r="C157" s="333" t="s">
        <v>709</v>
      </c>
      <c r="D157" s="333" t="s">
        <v>710</v>
      </c>
      <c r="E157" s="333" t="s">
        <v>711</v>
      </c>
      <c r="F157" s="333" t="s">
        <v>712</v>
      </c>
      <c r="G157" s="333" t="s">
        <v>713</v>
      </c>
      <c r="H157" s="333" t="s">
        <v>481</v>
      </c>
    </row>
    <row r="158" customFormat="false" ht="11.25" hidden="false" customHeight="false" outlineLevel="0" collapsed="false">
      <c r="A158" s="333" t="n">
        <v>157</v>
      </c>
      <c r="B158" s="335" t="s">
        <v>709</v>
      </c>
      <c r="C158" s="333" t="s">
        <v>709</v>
      </c>
      <c r="D158" s="333" t="s">
        <v>710</v>
      </c>
      <c r="E158" s="333" t="s">
        <v>714</v>
      </c>
      <c r="F158" s="333" t="s">
        <v>715</v>
      </c>
      <c r="G158" s="333" t="s">
        <v>716</v>
      </c>
      <c r="H158" s="333" t="s">
        <v>481</v>
      </c>
    </row>
    <row r="159" customFormat="false" ht="11.25" hidden="false" customHeight="false" outlineLevel="0" collapsed="false">
      <c r="A159" s="333" t="n">
        <v>158</v>
      </c>
      <c r="B159" s="335" t="s">
        <v>709</v>
      </c>
      <c r="C159" s="333" t="s">
        <v>709</v>
      </c>
      <c r="D159" s="333" t="s">
        <v>710</v>
      </c>
      <c r="E159" s="333" t="s">
        <v>717</v>
      </c>
      <c r="F159" s="333" t="s">
        <v>718</v>
      </c>
      <c r="G159" s="333" t="s">
        <v>719</v>
      </c>
      <c r="H159" s="333" t="s">
        <v>481</v>
      </c>
    </row>
    <row r="160" customFormat="false" ht="11.25" hidden="false" customHeight="false" outlineLevel="0" collapsed="false">
      <c r="A160" s="333" t="n">
        <v>159</v>
      </c>
      <c r="B160" s="335" t="s">
        <v>720</v>
      </c>
      <c r="C160" s="333" t="s">
        <v>720</v>
      </c>
      <c r="D160" s="333" t="s">
        <v>721</v>
      </c>
      <c r="E160" s="333" t="s">
        <v>464</v>
      </c>
      <c r="F160" s="333" t="s">
        <v>465</v>
      </c>
      <c r="G160" s="333" t="s">
        <v>466</v>
      </c>
      <c r="H160" s="333" t="s">
        <v>467</v>
      </c>
    </row>
    <row r="161" customFormat="false" ht="11.25" hidden="false" customHeight="false" outlineLevel="0" collapsed="false">
      <c r="A161" s="333" t="n">
        <v>160</v>
      </c>
      <c r="B161" s="335" t="s">
        <v>720</v>
      </c>
      <c r="C161" s="333" t="s">
        <v>720</v>
      </c>
      <c r="D161" s="333" t="s">
        <v>721</v>
      </c>
      <c r="E161" s="333" t="s">
        <v>525</v>
      </c>
      <c r="F161" s="333" t="s">
        <v>526</v>
      </c>
      <c r="G161" s="333" t="s">
        <v>527</v>
      </c>
      <c r="H161" s="333" t="s">
        <v>467</v>
      </c>
    </row>
    <row r="162" customFormat="false" ht="11.25" hidden="false" customHeight="false" outlineLevel="0" collapsed="false">
      <c r="A162" s="333" t="n">
        <v>161</v>
      </c>
      <c r="B162" s="335" t="s">
        <v>722</v>
      </c>
      <c r="C162" s="333" t="s">
        <v>722</v>
      </c>
      <c r="D162" s="333" t="s">
        <v>723</v>
      </c>
      <c r="E162" s="333" t="s">
        <v>522</v>
      </c>
      <c r="F162" s="333" t="s">
        <v>523</v>
      </c>
      <c r="G162" s="333" t="s">
        <v>524</v>
      </c>
      <c r="H162" s="333" t="s">
        <v>467</v>
      </c>
    </row>
    <row r="163" customFormat="false" ht="11.25" hidden="false" customHeight="false" outlineLevel="0" collapsed="false">
      <c r="A163" s="333" t="n">
        <v>162</v>
      </c>
      <c r="B163" s="335" t="s">
        <v>722</v>
      </c>
      <c r="C163" s="333" t="s">
        <v>722</v>
      </c>
      <c r="D163" s="333" t="s">
        <v>723</v>
      </c>
      <c r="E163" s="333" t="s">
        <v>464</v>
      </c>
      <c r="F163" s="333" t="s">
        <v>465</v>
      </c>
      <c r="G163" s="333" t="s">
        <v>466</v>
      </c>
      <c r="H163" s="333" t="s">
        <v>467</v>
      </c>
    </row>
    <row r="164" customFormat="false" ht="11.25" hidden="false" customHeight="false" outlineLevel="0" collapsed="false">
      <c r="A164" s="333" t="n">
        <v>163</v>
      </c>
      <c r="B164" s="335" t="s">
        <v>722</v>
      </c>
      <c r="C164" s="333" t="s">
        <v>722</v>
      </c>
      <c r="D164" s="333" t="s">
        <v>723</v>
      </c>
      <c r="E164" s="333" t="s">
        <v>724</v>
      </c>
      <c r="F164" s="333" t="s">
        <v>725</v>
      </c>
      <c r="G164" s="333" t="s">
        <v>726</v>
      </c>
      <c r="H164" s="333" t="s">
        <v>481</v>
      </c>
    </row>
    <row r="165" customFormat="false" ht="11.25" hidden="false" customHeight="false" outlineLevel="0" collapsed="false">
      <c r="A165" s="333" t="n">
        <v>164</v>
      </c>
      <c r="B165" s="335" t="s">
        <v>722</v>
      </c>
      <c r="C165" s="333" t="s">
        <v>722</v>
      </c>
      <c r="D165" s="333" t="s">
        <v>723</v>
      </c>
      <c r="E165" s="333" t="s">
        <v>727</v>
      </c>
      <c r="F165" s="333" t="s">
        <v>728</v>
      </c>
      <c r="G165" s="333" t="s">
        <v>726</v>
      </c>
      <c r="H165" s="333" t="s">
        <v>691</v>
      </c>
    </row>
    <row r="166" customFormat="false" ht="11.25" hidden="false" customHeight="false" outlineLevel="0" collapsed="false">
      <c r="A166" s="333" t="n">
        <v>165</v>
      </c>
      <c r="B166" s="335" t="s">
        <v>722</v>
      </c>
      <c r="C166" s="333" t="s">
        <v>722</v>
      </c>
      <c r="D166" s="333" t="s">
        <v>723</v>
      </c>
      <c r="E166" s="333" t="s">
        <v>525</v>
      </c>
      <c r="F166" s="333" t="s">
        <v>526</v>
      </c>
      <c r="G166" s="333" t="s">
        <v>527</v>
      </c>
      <c r="H166" s="333" t="s">
        <v>467</v>
      </c>
    </row>
    <row r="167" customFormat="false" ht="11.25" hidden="false" customHeight="false" outlineLevel="0" collapsed="false">
      <c r="A167" s="333" t="n">
        <v>166</v>
      </c>
      <c r="B167" s="335" t="s">
        <v>722</v>
      </c>
      <c r="C167" s="333" t="s">
        <v>722</v>
      </c>
      <c r="D167" s="333" t="s">
        <v>723</v>
      </c>
      <c r="E167" s="333" t="s">
        <v>729</v>
      </c>
      <c r="F167" s="333" t="s">
        <v>730</v>
      </c>
      <c r="G167" s="333" t="s">
        <v>731</v>
      </c>
      <c r="H167" s="333" t="s">
        <v>691</v>
      </c>
    </row>
    <row r="168" customFormat="false" ht="11.25" hidden="false" customHeight="false" outlineLevel="0" collapsed="false">
      <c r="A168" s="333" t="n">
        <v>167</v>
      </c>
      <c r="B168" s="335" t="s">
        <v>722</v>
      </c>
      <c r="C168" s="333" t="s">
        <v>722</v>
      </c>
      <c r="D168" s="333" t="s">
        <v>723</v>
      </c>
      <c r="E168" s="333" t="s">
        <v>732</v>
      </c>
      <c r="F168" s="333" t="s">
        <v>733</v>
      </c>
      <c r="G168" s="333" t="s">
        <v>524</v>
      </c>
      <c r="H168" s="333" t="s">
        <v>481</v>
      </c>
    </row>
    <row r="169" customFormat="false" ht="11.25" hidden="false" customHeight="false" outlineLevel="0" collapsed="false">
      <c r="A169" s="333" t="n">
        <v>168</v>
      </c>
      <c r="B169" s="335" t="s">
        <v>722</v>
      </c>
      <c r="C169" s="333" t="s">
        <v>722</v>
      </c>
      <c r="D169" s="333" t="s">
        <v>723</v>
      </c>
      <c r="E169" s="333" t="s">
        <v>734</v>
      </c>
      <c r="F169" s="333" t="s">
        <v>735</v>
      </c>
      <c r="G169" s="333" t="s">
        <v>736</v>
      </c>
      <c r="H169" s="333" t="s">
        <v>467</v>
      </c>
    </row>
    <row r="170" customFormat="false" ht="11.25" hidden="false" customHeight="false" outlineLevel="0" collapsed="false">
      <c r="A170" s="333" t="n">
        <v>169</v>
      </c>
      <c r="B170" s="335" t="s">
        <v>722</v>
      </c>
      <c r="C170" s="333" t="s">
        <v>722</v>
      </c>
      <c r="D170" s="333" t="s">
        <v>723</v>
      </c>
      <c r="E170" s="333" t="s">
        <v>737</v>
      </c>
      <c r="F170" s="333" t="s">
        <v>738</v>
      </c>
      <c r="G170" s="333" t="s">
        <v>739</v>
      </c>
      <c r="H170" s="333" t="s">
        <v>481</v>
      </c>
    </row>
    <row r="171" customFormat="false" ht="11.25" hidden="false" customHeight="false" outlineLevel="0" collapsed="false">
      <c r="A171" s="333" t="n">
        <v>170</v>
      </c>
      <c r="B171" s="335" t="s">
        <v>740</v>
      </c>
      <c r="C171" s="333" t="s">
        <v>740</v>
      </c>
      <c r="D171" s="333" t="s">
        <v>741</v>
      </c>
      <c r="E171" s="333" t="s">
        <v>464</v>
      </c>
      <c r="F171" s="333" t="s">
        <v>465</v>
      </c>
      <c r="G171" s="333" t="s">
        <v>466</v>
      </c>
      <c r="H171" s="333" t="s">
        <v>467</v>
      </c>
    </row>
    <row r="172" customFormat="false" ht="11.25" hidden="false" customHeight="false" outlineLevel="0" collapsed="false">
      <c r="A172" s="333" t="n">
        <v>171</v>
      </c>
      <c r="B172" s="335" t="s">
        <v>740</v>
      </c>
      <c r="C172" s="333" t="s">
        <v>740</v>
      </c>
      <c r="D172" s="333" t="s">
        <v>741</v>
      </c>
      <c r="E172" s="333" t="s">
        <v>742</v>
      </c>
      <c r="F172" s="333" t="s">
        <v>743</v>
      </c>
      <c r="G172" s="333" t="s">
        <v>744</v>
      </c>
      <c r="H172" s="333" t="s">
        <v>467</v>
      </c>
    </row>
    <row r="173" customFormat="false" ht="11.25" hidden="false" customHeight="false" outlineLevel="0" collapsed="false">
      <c r="A173" s="333" t="n">
        <v>172</v>
      </c>
      <c r="B173" s="335" t="s">
        <v>745</v>
      </c>
      <c r="C173" s="333" t="s">
        <v>745</v>
      </c>
      <c r="D173" s="333" t="s">
        <v>746</v>
      </c>
      <c r="E173" s="333" t="s">
        <v>464</v>
      </c>
      <c r="F173" s="333" t="s">
        <v>465</v>
      </c>
      <c r="G173" s="333" t="s">
        <v>466</v>
      </c>
      <c r="H173" s="333" t="s">
        <v>467</v>
      </c>
    </row>
    <row r="174" customFormat="false" ht="11.25" hidden="false" customHeight="false" outlineLevel="0" collapsed="false">
      <c r="A174" s="333" t="n">
        <v>173</v>
      </c>
      <c r="B174" s="335" t="s">
        <v>745</v>
      </c>
      <c r="C174" s="333" t="s">
        <v>745</v>
      </c>
      <c r="D174" s="333" t="s">
        <v>746</v>
      </c>
      <c r="E174" s="333" t="s">
        <v>586</v>
      </c>
      <c r="F174" s="333" t="s">
        <v>587</v>
      </c>
      <c r="G174" s="333" t="s">
        <v>588</v>
      </c>
      <c r="H174" s="333" t="s">
        <v>481</v>
      </c>
    </row>
    <row r="175" customFormat="false" ht="11.25" hidden="false" customHeight="false" outlineLevel="0" collapsed="false">
      <c r="A175" s="333" t="n">
        <v>174</v>
      </c>
      <c r="B175" s="335" t="s">
        <v>745</v>
      </c>
      <c r="C175" s="333" t="s">
        <v>745</v>
      </c>
      <c r="D175" s="333" t="s">
        <v>746</v>
      </c>
      <c r="E175" s="333" t="s">
        <v>581</v>
      </c>
      <c r="F175" s="333" t="s">
        <v>582</v>
      </c>
      <c r="G175" s="333" t="s">
        <v>583</v>
      </c>
      <c r="H175" s="333" t="s">
        <v>481</v>
      </c>
    </row>
    <row r="176" customFormat="false" ht="11.25" hidden="false" customHeight="false" outlineLevel="0" collapsed="false">
      <c r="A176" s="333" t="n">
        <v>175</v>
      </c>
      <c r="B176" s="335" t="s">
        <v>745</v>
      </c>
      <c r="C176" s="333" t="s">
        <v>745</v>
      </c>
      <c r="D176" s="333" t="s">
        <v>746</v>
      </c>
      <c r="E176" s="333" t="s">
        <v>747</v>
      </c>
      <c r="F176" s="333" t="s">
        <v>748</v>
      </c>
      <c r="G176" s="333" t="s">
        <v>749</v>
      </c>
      <c r="H176" s="333" t="s">
        <v>691</v>
      </c>
    </row>
    <row r="177" customFormat="false" ht="11.25" hidden="false" customHeight="false" outlineLevel="0" collapsed="false">
      <c r="A177" s="333" t="n">
        <v>176</v>
      </c>
      <c r="B177" s="335" t="s">
        <v>750</v>
      </c>
      <c r="C177" s="333" t="s">
        <v>751</v>
      </c>
      <c r="D177" s="333" t="s">
        <v>752</v>
      </c>
      <c r="E177" s="333" t="s">
        <v>464</v>
      </c>
      <c r="F177" s="333" t="s">
        <v>465</v>
      </c>
      <c r="G177" s="333" t="s">
        <v>466</v>
      </c>
      <c r="H177" s="333" t="s">
        <v>467</v>
      </c>
    </row>
    <row r="178" customFormat="false" ht="11.25" hidden="false" customHeight="false" outlineLevel="0" collapsed="false">
      <c r="A178" s="333" t="n">
        <v>177</v>
      </c>
      <c r="B178" s="335" t="s">
        <v>750</v>
      </c>
      <c r="C178" s="333" t="s">
        <v>751</v>
      </c>
      <c r="D178" s="333" t="s">
        <v>752</v>
      </c>
      <c r="E178" s="333" t="s">
        <v>586</v>
      </c>
      <c r="F178" s="333" t="s">
        <v>587</v>
      </c>
      <c r="G178" s="333" t="s">
        <v>588</v>
      </c>
      <c r="H178" s="333" t="s">
        <v>481</v>
      </c>
    </row>
    <row r="179" customFormat="false" ht="11.25" hidden="false" customHeight="false" outlineLevel="0" collapsed="false">
      <c r="A179" s="333" t="n">
        <v>178</v>
      </c>
      <c r="B179" s="335" t="s">
        <v>750</v>
      </c>
      <c r="C179" s="333" t="s">
        <v>753</v>
      </c>
      <c r="D179" s="333" t="s">
        <v>754</v>
      </c>
      <c r="E179" s="333" t="s">
        <v>464</v>
      </c>
      <c r="F179" s="333" t="s">
        <v>465</v>
      </c>
      <c r="G179" s="333" t="s">
        <v>466</v>
      </c>
      <c r="H179" s="333" t="s">
        <v>467</v>
      </c>
    </row>
    <row r="180" customFormat="false" ht="11.25" hidden="false" customHeight="false" outlineLevel="0" collapsed="false">
      <c r="A180" s="333" t="n">
        <v>179</v>
      </c>
      <c r="B180" s="335" t="s">
        <v>750</v>
      </c>
      <c r="C180" s="333" t="s">
        <v>753</v>
      </c>
      <c r="D180" s="333" t="s">
        <v>754</v>
      </c>
      <c r="E180" s="333" t="s">
        <v>586</v>
      </c>
      <c r="F180" s="333" t="s">
        <v>587</v>
      </c>
      <c r="G180" s="333" t="s">
        <v>588</v>
      </c>
      <c r="H180" s="333" t="s">
        <v>481</v>
      </c>
    </row>
    <row r="181" customFormat="false" ht="11.25" hidden="false" customHeight="false" outlineLevel="0" collapsed="false">
      <c r="A181" s="333" t="n">
        <v>180</v>
      </c>
      <c r="B181" s="335" t="s">
        <v>750</v>
      </c>
      <c r="C181" s="333" t="s">
        <v>755</v>
      </c>
      <c r="D181" s="333" t="s">
        <v>756</v>
      </c>
      <c r="E181" s="333" t="s">
        <v>464</v>
      </c>
      <c r="F181" s="333" t="s">
        <v>465</v>
      </c>
      <c r="G181" s="333" t="s">
        <v>466</v>
      </c>
      <c r="H181" s="333" t="s">
        <v>467</v>
      </c>
    </row>
    <row r="182" customFormat="false" ht="11.25" hidden="false" customHeight="false" outlineLevel="0" collapsed="false">
      <c r="A182" s="333" t="n">
        <v>181</v>
      </c>
      <c r="B182" s="335" t="s">
        <v>750</v>
      </c>
      <c r="C182" s="333" t="s">
        <v>755</v>
      </c>
      <c r="D182" s="333" t="s">
        <v>756</v>
      </c>
      <c r="E182" s="333" t="s">
        <v>586</v>
      </c>
      <c r="F182" s="333" t="s">
        <v>587</v>
      </c>
      <c r="G182" s="333" t="s">
        <v>588</v>
      </c>
      <c r="H182" s="333" t="s">
        <v>481</v>
      </c>
    </row>
    <row r="183" customFormat="false" ht="11.25" hidden="false" customHeight="false" outlineLevel="0" collapsed="false">
      <c r="A183" s="333" t="n">
        <v>182</v>
      </c>
      <c r="B183" s="335" t="s">
        <v>750</v>
      </c>
      <c r="C183" s="333" t="s">
        <v>633</v>
      </c>
      <c r="D183" s="333" t="s">
        <v>757</v>
      </c>
      <c r="E183" s="333" t="s">
        <v>464</v>
      </c>
      <c r="F183" s="333" t="s">
        <v>465</v>
      </c>
      <c r="G183" s="333" t="s">
        <v>466</v>
      </c>
      <c r="H183" s="333" t="s">
        <v>467</v>
      </c>
    </row>
    <row r="184" customFormat="false" ht="11.25" hidden="false" customHeight="false" outlineLevel="0" collapsed="false">
      <c r="A184" s="333" t="n">
        <v>183</v>
      </c>
      <c r="B184" s="335" t="s">
        <v>750</v>
      </c>
      <c r="C184" s="333" t="s">
        <v>633</v>
      </c>
      <c r="D184" s="333" t="s">
        <v>757</v>
      </c>
      <c r="E184" s="333" t="s">
        <v>586</v>
      </c>
      <c r="F184" s="333" t="s">
        <v>587</v>
      </c>
      <c r="G184" s="333" t="s">
        <v>588</v>
      </c>
      <c r="H184" s="333" t="s">
        <v>481</v>
      </c>
    </row>
    <row r="185" customFormat="false" ht="11.25" hidden="false" customHeight="false" outlineLevel="0" collapsed="false">
      <c r="A185" s="333" t="n">
        <v>184</v>
      </c>
      <c r="B185" s="335" t="s">
        <v>750</v>
      </c>
      <c r="C185" s="333" t="s">
        <v>758</v>
      </c>
      <c r="D185" s="333" t="s">
        <v>759</v>
      </c>
      <c r="E185" s="333" t="s">
        <v>464</v>
      </c>
      <c r="F185" s="333" t="s">
        <v>465</v>
      </c>
      <c r="G185" s="333" t="s">
        <v>466</v>
      </c>
      <c r="H185" s="333" t="s">
        <v>467</v>
      </c>
    </row>
    <row r="186" customFormat="false" ht="11.25" hidden="false" customHeight="false" outlineLevel="0" collapsed="false">
      <c r="A186" s="333" t="n">
        <v>185</v>
      </c>
      <c r="B186" s="335" t="s">
        <v>750</v>
      </c>
      <c r="C186" s="333" t="s">
        <v>758</v>
      </c>
      <c r="D186" s="333" t="s">
        <v>759</v>
      </c>
      <c r="E186" s="333" t="s">
        <v>586</v>
      </c>
      <c r="F186" s="333" t="s">
        <v>587</v>
      </c>
      <c r="G186" s="333" t="s">
        <v>588</v>
      </c>
      <c r="H186" s="333" t="s">
        <v>481</v>
      </c>
    </row>
    <row r="187" customFormat="false" ht="11.25" hidden="false" customHeight="false" outlineLevel="0" collapsed="false">
      <c r="A187" s="333" t="n">
        <v>186</v>
      </c>
      <c r="B187" s="335" t="s">
        <v>750</v>
      </c>
      <c r="C187" s="333" t="s">
        <v>750</v>
      </c>
      <c r="D187" s="333" t="s">
        <v>760</v>
      </c>
      <c r="E187" s="333" t="s">
        <v>464</v>
      </c>
      <c r="F187" s="333" t="s">
        <v>465</v>
      </c>
      <c r="G187" s="333" t="s">
        <v>466</v>
      </c>
      <c r="H187" s="333" t="s">
        <v>467</v>
      </c>
    </row>
    <row r="188" customFormat="false" ht="11.25" hidden="false" customHeight="false" outlineLevel="0" collapsed="false">
      <c r="A188" s="333" t="n">
        <v>187</v>
      </c>
      <c r="B188" s="335" t="s">
        <v>750</v>
      </c>
      <c r="C188" s="333" t="s">
        <v>750</v>
      </c>
      <c r="D188" s="333" t="s">
        <v>760</v>
      </c>
      <c r="E188" s="333" t="s">
        <v>586</v>
      </c>
      <c r="F188" s="333" t="s">
        <v>587</v>
      </c>
      <c r="G188" s="333" t="s">
        <v>588</v>
      </c>
      <c r="H188" s="333" t="s">
        <v>481</v>
      </c>
    </row>
    <row r="189" customFormat="false" ht="11.25" hidden="false" customHeight="false" outlineLevel="0" collapsed="false">
      <c r="A189" s="333" t="n">
        <v>188</v>
      </c>
      <c r="B189" s="335" t="s">
        <v>750</v>
      </c>
      <c r="C189" s="333" t="s">
        <v>761</v>
      </c>
      <c r="D189" s="333" t="s">
        <v>762</v>
      </c>
      <c r="E189" s="333" t="s">
        <v>464</v>
      </c>
      <c r="F189" s="333" t="s">
        <v>465</v>
      </c>
      <c r="G189" s="333" t="s">
        <v>466</v>
      </c>
      <c r="H189" s="333" t="s">
        <v>467</v>
      </c>
    </row>
    <row r="190" customFormat="false" ht="11.25" hidden="false" customHeight="false" outlineLevel="0" collapsed="false">
      <c r="A190" s="333" t="n">
        <v>189</v>
      </c>
      <c r="B190" s="335" t="s">
        <v>750</v>
      </c>
      <c r="C190" s="333" t="s">
        <v>761</v>
      </c>
      <c r="D190" s="333" t="s">
        <v>762</v>
      </c>
      <c r="E190" s="333" t="s">
        <v>586</v>
      </c>
      <c r="F190" s="333" t="s">
        <v>587</v>
      </c>
      <c r="G190" s="333" t="s">
        <v>588</v>
      </c>
      <c r="H190" s="333" t="s">
        <v>481</v>
      </c>
    </row>
    <row r="191" customFormat="false" ht="11.25" hidden="false" customHeight="false" outlineLevel="0" collapsed="false">
      <c r="A191" s="333" t="n">
        <v>190</v>
      </c>
      <c r="B191" s="335" t="s">
        <v>750</v>
      </c>
      <c r="C191" s="333" t="s">
        <v>763</v>
      </c>
      <c r="D191" s="333" t="s">
        <v>764</v>
      </c>
      <c r="E191" s="333" t="s">
        <v>464</v>
      </c>
      <c r="F191" s="333" t="s">
        <v>465</v>
      </c>
      <c r="G191" s="333" t="s">
        <v>466</v>
      </c>
      <c r="H191" s="333" t="s">
        <v>467</v>
      </c>
    </row>
    <row r="192" customFormat="false" ht="11.25" hidden="false" customHeight="false" outlineLevel="0" collapsed="false">
      <c r="A192" s="333" t="n">
        <v>191</v>
      </c>
      <c r="B192" s="335" t="s">
        <v>750</v>
      </c>
      <c r="C192" s="333" t="s">
        <v>763</v>
      </c>
      <c r="D192" s="333" t="s">
        <v>764</v>
      </c>
      <c r="E192" s="333" t="s">
        <v>586</v>
      </c>
      <c r="F192" s="333" t="s">
        <v>587</v>
      </c>
      <c r="G192" s="333" t="s">
        <v>588</v>
      </c>
      <c r="H192" s="333" t="s">
        <v>481</v>
      </c>
    </row>
    <row r="193" customFormat="false" ht="11.25" hidden="false" customHeight="false" outlineLevel="0" collapsed="false">
      <c r="A193" s="333" t="n">
        <v>192</v>
      </c>
      <c r="B193" s="335" t="s">
        <v>750</v>
      </c>
      <c r="C193" s="333" t="s">
        <v>765</v>
      </c>
      <c r="D193" s="333" t="s">
        <v>766</v>
      </c>
      <c r="E193" s="333" t="s">
        <v>464</v>
      </c>
      <c r="F193" s="333" t="s">
        <v>465</v>
      </c>
      <c r="G193" s="333" t="s">
        <v>466</v>
      </c>
      <c r="H193" s="333" t="s">
        <v>467</v>
      </c>
    </row>
    <row r="194" customFormat="false" ht="11.25" hidden="false" customHeight="false" outlineLevel="0" collapsed="false">
      <c r="A194" s="333" t="n">
        <v>193</v>
      </c>
      <c r="B194" s="335" t="s">
        <v>750</v>
      </c>
      <c r="C194" s="333" t="s">
        <v>765</v>
      </c>
      <c r="D194" s="333" t="s">
        <v>766</v>
      </c>
      <c r="E194" s="333" t="s">
        <v>586</v>
      </c>
      <c r="F194" s="333" t="s">
        <v>587</v>
      </c>
      <c r="G194" s="333" t="s">
        <v>588</v>
      </c>
      <c r="H194" s="333" t="s">
        <v>481</v>
      </c>
    </row>
    <row r="195" customFormat="false" ht="11.25" hidden="false" customHeight="false" outlineLevel="0" collapsed="false">
      <c r="A195" s="333" t="n">
        <v>194</v>
      </c>
      <c r="B195" s="335" t="s">
        <v>750</v>
      </c>
      <c r="C195" s="333" t="s">
        <v>767</v>
      </c>
      <c r="D195" s="333" t="s">
        <v>768</v>
      </c>
      <c r="E195" s="333" t="s">
        <v>464</v>
      </c>
      <c r="F195" s="333" t="s">
        <v>465</v>
      </c>
      <c r="G195" s="333" t="s">
        <v>466</v>
      </c>
      <c r="H195" s="333" t="s">
        <v>467</v>
      </c>
    </row>
    <row r="196" customFormat="false" ht="11.25" hidden="false" customHeight="false" outlineLevel="0" collapsed="false">
      <c r="A196" s="333" t="n">
        <v>195</v>
      </c>
      <c r="B196" s="335" t="s">
        <v>750</v>
      </c>
      <c r="C196" s="333" t="s">
        <v>767</v>
      </c>
      <c r="D196" s="333" t="s">
        <v>768</v>
      </c>
      <c r="E196" s="333" t="s">
        <v>586</v>
      </c>
      <c r="F196" s="333" t="s">
        <v>587</v>
      </c>
      <c r="G196" s="333" t="s">
        <v>588</v>
      </c>
      <c r="H196" s="333" t="s">
        <v>481</v>
      </c>
    </row>
    <row r="197" customFormat="false" ht="11.25" hidden="false" customHeight="false" outlineLevel="0" collapsed="false">
      <c r="A197" s="333" t="n">
        <v>196</v>
      </c>
      <c r="B197" s="335" t="s">
        <v>750</v>
      </c>
      <c r="C197" s="333" t="s">
        <v>769</v>
      </c>
      <c r="D197" s="333" t="s">
        <v>770</v>
      </c>
      <c r="E197" s="333" t="s">
        <v>464</v>
      </c>
      <c r="F197" s="333" t="s">
        <v>465</v>
      </c>
      <c r="G197" s="333" t="s">
        <v>466</v>
      </c>
      <c r="H197" s="333" t="s">
        <v>467</v>
      </c>
    </row>
    <row r="198" customFormat="false" ht="11.25" hidden="false" customHeight="false" outlineLevel="0" collapsed="false">
      <c r="A198" s="333" t="n">
        <v>197</v>
      </c>
      <c r="B198" s="335" t="s">
        <v>750</v>
      </c>
      <c r="C198" s="333" t="s">
        <v>769</v>
      </c>
      <c r="D198" s="333" t="s">
        <v>770</v>
      </c>
      <c r="E198" s="333" t="s">
        <v>586</v>
      </c>
      <c r="F198" s="333" t="s">
        <v>587</v>
      </c>
      <c r="G198" s="333" t="s">
        <v>588</v>
      </c>
      <c r="H198" s="333" t="s">
        <v>481</v>
      </c>
    </row>
    <row r="199" customFormat="false" ht="11.25" hidden="false" customHeight="false" outlineLevel="0" collapsed="false">
      <c r="A199" s="333" t="n">
        <v>198</v>
      </c>
      <c r="B199" s="335" t="s">
        <v>750</v>
      </c>
      <c r="C199" s="333" t="s">
        <v>771</v>
      </c>
      <c r="D199" s="333" t="s">
        <v>772</v>
      </c>
      <c r="E199" s="333" t="s">
        <v>464</v>
      </c>
      <c r="F199" s="333" t="s">
        <v>465</v>
      </c>
      <c r="G199" s="333" t="s">
        <v>466</v>
      </c>
      <c r="H199" s="333" t="s">
        <v>467</v>
      </c>
    </row>
    <row r="200" customFormat="false" ht="11.25" hidden="false" customHeight="false" outlineLevel="0" collapsed="false">
      <c r="A200" s="333" t="n">
        <v>199</v>
      </c>
      <c r="B200" s="335" t="s">
        <v>750</v>
      </c>
      <c r="C200" s="333" t="s">
        <v>771</v>
      </c>
      <c r="D200" s="333" t="s">
        <v>772</v>
      </c>
      <c r="E200" s="333" t="s">
        <v>586</v>
      </c>
      <c r="F200" s="333" t="s">
        <v>587</v>
      </c>
      <c r="G200" s="333" t="s">
        <v>588</v>
      </c>
      <c r="H200" s="333" t="s">
        <v>481</v>
      </c>
    </row>
    <row r="201" customFormat="false" ht="11.25" hidden="false" customHeight="false" outlineLevel="0" collapsed="false">
      <c r="A201" s="333" t="n">
        <v>200</v>
      </c>
      <c r="B201" s="335" t="s">
        <v>750</v>
      </c>
      <c r="C201" s="333" t="s">
        <v>672</v>
      </c>
      <c r="D201" s="333" t="s">
        <v>773</v>
      </c>
      <c r="E201" s="333" t="s">
        <v>464</v>
      </c>
      <c r="F201" s="333" t="s">
        <v>465</v>
      </c>
      <c r="G201" s="333" t="s">
        <v>466</v>
      </c>
      <c r="H201" s="333" t="s">
        <v>467</v>
      </c>
    </row>
    <row r="202" customFormat="false" ht="11.25" hidden="false" customHeight="false" outlineLevel="0" collapsed="false">
      <c r="A202" s="333" t="n">
        <v>201</v>
      </c>
      <c r="B202" s="335" t="s">
        <v>750</v>
      </c>
      <c r="C202" s="333" t="s">
        <v>672</v>
      </c>
      <c r="D202" s="333" t="s">
        <v>773</v>
      </c>
      <c r="E202" s="333" t="s">
        <v>586</v>
      </c>
      <c r="F202" s="333" t="s">
        <v>587</v>
      </c>
      <c r="G202" s="333" t="s">
        <v>588</v>
      </c>
      <c r="H202" s="333" t="s">
        <v>481</v>
      </c>
    </row>
    <row r="203" customFormat="false" ht="11.25" hidden="false" customHeight="false" outlineLevel="0" collapsed="false">
      <c r="A203" s="333" t="n">
        <v>202</v>
      </c>
      <c r="B203" s="335" t="s">
        <v>750</v>
      </c>
      <c r="C203" s="333" t="s">
        <v>774</v>
      </c>
      <c r="D203" s="333" t="s">
        <v>775</v>
      </c>
      <c r="E203" s="333" t="s">
        <v>464</v>
      </c>
      <c r="F203" s="333" t="s">
        <v>465</v>
      </c>
      <c r="G203" s="333" t="s">
        <v>466</v>
      </c>
      <c r="H203" s="333" t="s">
        <v>467</v>
      </c>
    </row>
    <row r="204" customFormat="false" ht="11.25" hidden="false" customHeight="false" outlineLevel="0" collapsed="false">
      <c r="A204" s="333" t="n">
        <v>203</v>
      </c>
      <c r="B204" s="335" t="s">
        <v>750</v>
      </c>
      <c r="C204" s="333" t="s">
        <v>774</v>
      </c>
      <c r="D204" s="333" t="s">
        <v>775</v>
      </c>
      <c r="E204" s="333" t="s">
        <v>586</v>
      </c>
      <c r="F204" s="333" t="s">
        <v>587</v>
      </c>
      <c r="G204" s="333" t="s">
        <v>588</v>
      </c>
      <c r="H204" s="333" t="s">
        <v>481</v>
      </c>
    </row>
    <row r="205" customFormat="false" ht="11.25" hidden="false" customHeight="false" outlineLevel="0" collapsed="false">
      <c r="A205" s="333" t="n">
        <v>204</v>
      </c>
      <c r="B205" s="335" t="s">
        <v>776</v>
      </c>
      <c r="C205" s="333" t="s">
        <v>777</v>
      </c>
      <c r="D205" s="333" t="s">
        <v>778</v>
      </c>
      <c r="E205" s="333" t="s">
        <v>464</v>
      </c>
      <c r="F205" s="333" t="s">
        <v>465</v>
      </c>
      <c r="G205" s="333" t="s">
        <v>466</v>
      </c>
      <c r="H205" s="333" t="s">
        <v>467</v>
      </c>
    </row>
    <row r="206" customFormat="false" ht="11.25" hidden="false" customHeight="false" outlineLevel="0" collapsed="false">
      <c r="A206" s="333" t="n">
        <v>205</v>
      </c>
      <c r="B206" s="335" t="s">
        <v>776</v>
      </c>
      <c r="C206" s="333" t="s">
        <v>777</v>
      </c>
      <c r="D206" s="333" t="s">
        <v>778</v>
      </c>
      <c r="E206" s="333" t="s">
        <v>779</v>
      </c>
      <c r="F206" s="333" t="s">
        <v>780</v>
      </c>
      <c r="G206" s="333" t="s">
        <v>781</v>
      </c>
      <c r="H206" s="333" t="s">
        <v>481</v>
      </c>
    </row>
    <row r="207" customFormat="false" ht="11.25" hidden="false" customHeight="false" outlineLevel="0" collapsed="false">
      <c r="A207" s="333" t="n">
        <v>206</v>
      </c>
      <c r="B207" s="335" t="s">
        <v>776</v>
      </c>
      <c r="C207" s="333" t="s">
        <v>782</v>
      </c>
      <c r="D207" s="333" t="s">
        <v>783</v>
      </c>
      <c r="E207" s="333" t="s">
        <v>464</v>
      </c>
      <c r="F207" s="333" t="s">
        <v>465</v>
      </c>
      <c r="G207" s="333" t="s">
        <v>466</v>
      </c>
      <c r="H207" s="333" t="s">
        <v>467</v>
      </c>
    </row>
    <row r="208" customFormat="false" ht="11.25" hidden="false" customHeight="false" outlineLevel="0" collapsed="false">
      <c r="A208" s="333" t="n">
        <v>207</v>
      </c>
      <c r="B208" s="335" t="s">
        <v>776</v>
      </c>
      <c r="C208" s="333" t="s">
        <v>782</v>
      </c>
      <c r="D208" s="333" t="s">
        <v>783</v>
      </c>
      <c r="E208" s="333" t="s">
        <v>784</v>
      </c>
      <c r="F208" s="333" t="s">
        <v>785</v>
      </c>
      <c r="G208" s="333" t="s">
        <v>781</v>
      </c>
      <c r="H208" s="333" t="s">
        <v>481</v>
      </c>
    </row>
    <row r="209" customFormat="false" ht="11.25" hidden="false" customHeight="false" outlineLevel="0" collapsed="false">
      <c r="A209" s="333" t="n">
        <v>208</v>
      </c>
      <c r="B209" s="335" t="s">
        <v>776</v>
      </c>
      <c r="C209" s="333" t="s">
        <v>776</v>
      </c>
      <c r="D209" s="333" t="s">
        <v>786</v>
      </c>
      <c r="E209" s="333" t="s">
        <v>464</v>
      </c>
      <c r="F209" s="333" t="s">
        <v>465</v>
      </c>
      <c r="G209" s="333" t="s">
        <v>466</v>
      </c>
      <c r="H209" s="333" t="s">
        <v>467</v>
      </c>
    </row>
    <row r="210" customFormat="false" ht="11.25" hidden="false" customHeight="false" outlineLevel="0" collapsed="false">
      <c r="A210" s="333" t="n">
        <v>209</v>
      </c>
      <c r="B210" s="335" t="s">
        <v>776</v>
      </c>
      <c r="C210" s="333" t="s">
        <v>787</v>
      </c>
      <c r="D210" s="333" t="s">
        <v>788</v>
      </c>
      <c r="E210" s="333" t="s">
        <v>464</v>
      </c>
      <c r="F210" s="333" t="s">
        <v>465</v>
      </c>
      <c r="G210" s="333" t="s">
        <v>466</v>
      </c>
      <c r="H210" s="333" t="s">
        <v>467</v>
      </c>
    </row>
    <row r="211" customFormat="false" ht="11.25" hidden="false" customHeight="false" outlineLevel="0" collapsed="false">
      <c r="A211" s="333" t="n">
        <v>210</v>
      </c>
      <c r="B211" s="335" t="s">
        <v>776</v>
      </c>
      <c r="C211" s="333" t="s">
        <v>787</v>
      </c>
      <c r="D211" s="333" t="s">
        <v>788</v>
      </c>
      <c r="E211" s="333" t="s">
        <v>789</v>
      </c>
      <c r="F211" s="333" t="s">
        <v>790</v>
      </c>
      <c r="G211" s="333" t="s">
        <v>781</v>
      </c>
      <c r="H211" s="333" t="s">
        <v>481</v>
      </c>
    </row>
    <row r="212" customFormat="false" ht="11.25" hidden="false" customHeight="false" outlineLevel="0" collapsed="false">
      <c r="A212" s="333" t="n">
        <v>211</v>
      </c>
      <c r="B212" s="335" t="s">
        <v>776</v>
      </c>
      <c r="C212" s="333" t="s">
        <v>593</v>
      </c>
      <c r="D212" s="333" t="s">
        <v>791</v>
      </c>
      <c r="E212" s="333" t="s">
        <v>464</v>
      </c>
      <c r="F212" s="333" t="s">
        <v>465</v>
      </c>
      <c r="G212" s="333" t="s">
        <v>466</v>
      </c>
      <c r="H212" s="333" t="s">
        <v>467</v>
      </c>
    </row>
    <row r="213" customFormat="false" ht="11.25" hidden="false" customHeight="false" outlineLevel="0" collapsed="false">
      <c r="A213" s="333" t="n">
        <v>212</v>
      </c>
      <c r="B213" s="335" t="s">
        <v>776</v>
      </c>
      <c r="C213" s="333" t="s">
        <v>593</v>
      </c>
      <c r="D213" s="333" t="s">
        <v>791</v>
      </c>
      <c r="E213" s="333" t="s">
        <v>792</v>
      </c>
      <c r="F213" s="333" t="s">
        <v>793</v>
      </c>
      <c r="G213" s="333" t="s">
        <v>781</v>
      </c>
      <c r="H213" s="333" t="s">
        <v>481</v>
      </c>
    </row>
    <row r="214" customFormat="false" ht="11.25" hidden="false" customHeight="false" outlineLevel="0" collapsed="false">
      <c r="A214" s="333" t="n">
        <v>213</v>
      </c>
      <c r="B214" s="335" t="s">
        <v>776</v>
      </c>
      <c r="C214" s="333" t="s">
        <v>794</v>
      </c>
      <c r="D214" s="333" t="s">
        <v>795</v>
      </c>
      <c r="E214" s="333" t="s">
        <v>464</v>
      </c>
      <c r="F214" s="333" t="s">
        <v>465</v>
      </c>
      <c r="G214" s="333" t="s">
        <v>466</v>
      </c>
      <c r="H214" s="333" t="s">
        <v>467</v>
      </c>
    </row>
    <row r="215" customFormat="false" ht="11.25" hidden="false" customHeight="false" outlineLevel="0" collapsed="false">
      <c r="A215" s="333" t="n">
        <v>214</v>
      </c>
      <c r="B215" s="335" t="s">
        <v>776</v>
      </c>
      <c r="C215" s="333" t="s">
        <v>794</v>
      </c>
      <c r="D215" s="333" t="s">
        <v>795</v>
      </c>
      <c r="E215" s="333" t="s">
        <v>796</v>
      </c>
      <c r="F215" s="333" t="s">
        <v>797</v>
      </c>
      <c r="G215" s="333" t="s">
        <v>781</v>
      </c>
      <c r="H215" s="333" t="s">
        <v>481</v>
      </c>
    </row>
    <row r="216" customFormat="false" ht="11.25" hidden="false" customHeight="false" outlineLevel="0" collapsed="false">
      <c r="A216" s="333" t="n">
        <v>215</v>
      </c>
      <c r="B216" s="335" t="s">
        <v>776</v>
      </c>
      <c r="C216" s="333" t="s">
        <v>798</v>
      </c>
      <c r="D216" s="333" t="s">
        <v>799</v>
      </c>
      <c r="E216" s="333" t="s">
        <v>464</v>
      </c>
      <c r="F216" s="333" t="s">
        <v>465</v>
      </c>
      <c r="G216" s="333" t="s">
        <v>466</v>
      </c>
      <c r="H216" s="333" t="s">
        <v>467</v>
      </c>
    </row>
    <row r="217" customFormat="false" ht="11.25" hidden="false" customHeight="false" outlineLevel="0" collapsed="false">
      <c r="A217" s="333" t="n">
        <v>216</v>
      </c>
      <c r="B217" s="335" t="s">
        <v>776</v>
      </c>
      <c r="C217" s="333" t="s">
        <v>798</v>
      </c>
      <c r="D217" s="333" t="s">
        <v>799</v>
      </c>
      <c r="E217" s="333" t="s">
        <v>800</v>
      </c>
      <c r="F217" s="333" t="s">
        <v>801</v>
      </c>
      <c r="G217" s="333" t="s">
        <v>781</v>
      </c>
      <c r="H217" s="333" t="s">
        <v>481</v>
      </c>
    </row>
    <row r="218" customFormat="false" ht="11.25" hidden="false" customHeight="false" outlineLevel="0" collapsed="false">
      <c r="A218" s="333" t="n">
        <v>217</v>
      </c>
      <c r="B218" s="335" t="s">
        <v>776</v>
      </c>
      <c r="C218" s="333" t="s">
        <v>802</v>
      </c>
      <c r="D218" s="333" t="s">
        <v>803</v>
      </c>
      <c r="E218" s="333" t="s">
        <v>464</v>
      </c>
      <c r="F218" s="333" t="s">
        <v>465</v>
      </c>
      <c r="G218" s="333" t="s">
        <v>466</v>
      </c>
      <c r="H218" s="333" t="s">
        <v>467</v>
      </c>
    </row>
    <row r="219" customFormat="false" ht="11.25" hidden="false" customHeight="false" outlineLevel="0" collapsed="false">
      <c r="A219" s="333" t="n">
        <v>218</v>
      </c>
      <c r="B219" s="335" t="s">
        <v>776</v>
      </c>
      <c r="C219" s="333" t="s">
        <v>802</v>
      </c>
      <c r="D219" s="333" t="s">
        <v>803</v>
      </c>
      <c r="E219" s="333" t="s">
        <v>804</v>
      </c>
      <c r="F219" s="333" t="s">
        <v>805</v>
      </c>
      <c r="G219" s="333" t="s">
        <v>781</v>
      </c>
      <c r="H219" s="333" t="s">
        <v>481</v>
      </c>
    </row>
    <row r="220" customFormat="false" ht="11.25" hidden="false" customHeight="false" outlineLevel="0" collapsed="false">
      <c r="A220" s="333" t="n">
        <v>219</v>
      </c>
      <c r="B220" s="335" t="s">
        <v>776</v>
      </c>
      <c r="C220" s="333" t="s">
        <v>806</v>
      </c>
      <c r="D220" s="333" t="s">
        <v>807</v>
      </c>
      <c r="E220" s="333" t="s">
        <v>464</v>
      </c>
      <c r="F220" s="333" t="s">
        <v>465</v>
      </c>
      <c r="G220" s="333" t="s">
        <v>466</v>
      </c>
      <c r="H220" s="333" t="s">
        <v>467</v>
      </c>
    </row>
    <row r="221" customFormat="false" ht="11.25" hidden="false" customHeight="false" outlineLevel="0" collapsed="false">
      <c r="A221" s="333" t="n">
        <v>220</v>
      </c>
      <c r="B221" s="335" t="s">
        <v>776</v>
      </c>
      <c r="C221" s="333" t="s">
        <v>806</v>
      </c>
      <c r="D221" s="333" t="s">
        <v>807</v>
      </c>
      <c r="E221" s="333" t="s">
        <v>808</v>
      </c>
      <c r="F221" s="333" t="s">
        <v>809</v>
      </c>
      <c r="G221" s="333" t="s">
        <v>781</v>
      </c>
      <c r="H221" s="333" t="s">
        <v>481</v>
      </c>
    </row>
    <row r="222" customFormat="false" ht="11.25" hidden="false" customHeight="false" outlineLevel="0" collapsed="false">
      <c r="A222" s="333" t="n">
        <v>221</v>
      </c>
      <c r="B222" s="335" t="s">
        <v>776</v>
      </c>
      <c r="C222" s="333" t="s">
        <v>810</v>
      </c>
      <c r="D222" s="333" t="s">
        <v>811</v>
      </c>
      <c r="E222" s="333" t="s">
        <v>464</v>
      </c>
      <c r="F222" s="333" t="s">
        <v>465</v>
      </c>
      <c r="G222" s="333" t="s">
        <v>466</v>
      </c>
      <c r="H222" s="333" t="s">
        <v>467</v>
      </c>
    </row>
    <row r="223" customFormat="false" ht="11.25" hidden="false" customHeight="false" outlineLevel="0" collapsed="false">
      <c r="A223" s="333" t="n">
        <v>222</v>
      </c>
      <c r="B223" s="335" t="s">
        <v>776</v>
      </c>
      <c r="C223" s="333" t="s">
        <v>810</v>
      </c>
      <c r="D223" s="333" t="s">
        <v>811</v>
      </c>
      <c r="E223" s="333" t="s">
        <v>812</v>
      </c>
      <c r="F223" s="333" t="s">
        <v>813</v>
      </c>
      <c r="G223" s="333" t="s">
        <v>781</v>
      </c>
      <c r="H223" s="333" t="s">
        <v>481</v>
      </c>
    </row>
    <row r="224" customFormat="false" ht="11.25" hidden="false" customHeight="false" outlineLevel="0" collapsed="false">
      <c r="A224" s="333" t="n">
        <v>223</v>
      </c>
      <c r="B224" s="335" t="s">
        <v>814</v>
      </c>
      <c r="C224" s="333" t="s">
        <v>815</v>
      </c>
      <c r="D224" s="333" t="s">
        <v>816</v>
      </c>
      <c r="E224" s="333" t="s">
        <v>817</v>
      </c>
      <c r="F224" s="333" t="s">
        <v>818</v>
      </c>
      <c r="G224" s="333" t="s">
        <v>819</v>
      </c>
      <c r="H224" s="333" t="s">
        <v>481</v>
      </c>
    </row>
    <row r="225" customFormat="false" ht="11.25" hidden="false" customHeight="false" outlineLevel="0" collapsed="false">
      <c r="A225" s="333" t="n">
        <v>224</v>
      </c>
      <c r="B225" s="335" t="s">
        <v>814</v>
      </c>
      <c r="C225" s="333" t="s">
        <v>820</v>
      </c>
      <c r="D225" s="333" t="s">
        <v>821</v>
      </c>
      <c r="E225" s="333" t="s">
        <v>822</v>
      </c>
      <c r="F225" s="333" t="s">
        <v>823</v>
      </c>
      <c r="G225" s="333" t="s">
        <v>819</v>
      </c>
      <c r="H225" s="333" t="s">
        <v>481</v>
      </c>
    </row>
    <row r="226" customFormat="false" ht="11.25" hidden="false" customHeight="false" outlineLevel="0" collapsed="false">
      <c r="A226" s="333" t="n">
        <v>225</v>
      </c>
      <c r="B226" s="335" t="s">
        <v>814</v>
      </c>
      <c r="C226" s="333" t="s">
        <v>824</v>
      </c>
      <c r="D226" s="333" t="s">
        <v>825</v>
      </c>
      <c r="E226" s="333" t="s">
        <v>826</v>
      </c>
      <c r="F226" s="333" t="s">
        <v>827</v>
      </c>
      <c r="G226" s="333" t="s">
        <v>819</v>
      </c>
      <c r="H226" s="333" t="s">
        <v>481</v>
      </c>
    </row>
    <row r="227" customFormat="false" ht="11.25" hidden="false" customHeight="false" outlineLevel="0" collapsed="false">
      <c r="A227" s="333" t="n">
        <v>226</v>
      </c>
      <c r="B227" s="335" t="s">
        <v>828</v>
      </c>
      <c r="C227" s="333" t="s">
        <v>829</v>
      </c>
      <c r="D227" s="333" t="s">
        <v>830</v>
      </c>
      <c r="E227" s="333" t="s">
        <v>464</v>
      </c>
      <c r="F227" s="333" t="s">
        <v>465</v>
      </c>
      <c r="G227" s="333" t="s">
        <v>466</v>
      </c>
      <c r="H227" s="333" t="s">
        <v>467</v>
      </c>
    </row>
    <row r="228" customFormat="false" ht="11.25" hidden="false" customHeight="false" outlineLevel="0" collapsed="false">
      <c r="A228" s="333" t="n">
        <v>227</v>
      </c>
      <c r="B228" s="335" t="s">
        <v>828</v>
      </c>
      <c r="C228" s="333" t="s">
        <v>829</v>
      </c>
      <c r="D228" s="333" t="s">
        <v>830</v>
      </c>
      <c r="E228" s="333" t="s">
        <v>525</v>
      </c>
      <c r="F228" s="333" t="s">
        <v>526</v>
      </c>
      <c r="G228" s="333" t="s">
        <v>527</v>
      </c>
      <c r="H228" s="333" t="s">
        <v>467</v>
      </c>
    </row>
    <row r="229" customFormat="false" ht="11.25" hidden="false" customHeight="false" outlineLevel="0" collapsed="false">
      <c r="A229" s="333" t="n">
        <v>228</v>
      </c>
      <c r="B229" s="335" t="s">
        <v>828</v>
      </c>
      <c r="C229" s="333" t="s">
        <v>831</v>
      </c>
      <c r="D229" s="333" t="s">
        <v>832</v>
      </c>
      <c r="E229" s="333" t="s">
        <v>464</v>
      </c>
      <c r="F229" s="333" t="s">
        <v>465</v>
      </c>
      <c r="G229" s="333" t="s">
        <v>466</v>
      </c>
      <c r="H229" s="333" t="s">
        <v>467</v>
      </c>
    </row>
    <row r="230" customFormat="false" ht="11.25" hidden="false" customHeight="false" outlineLevel="0" collapsed="false">
      <c r="A230" s="333" t="n">
        <v>229</v>
      </c>
      <c r="B230" s="335" t="s">
        <v>828</v>
      </c>
      <c r="C230" s="333" t="s">
        <v>831</v>
      </c>
      <c r="D230" s="333" t="s">
        <v>832</v>
      </c>
      <c r="E230" s="333" t="s">
        <v>525</v>
      </c>
      <c r="F230" s="333" t="s">
        <v>526</v>
      </c>
      <c r="G230" s="333" t="s">
        <v>527</v>
      </c>
      <c r="H230" s="333" t="s">
        <v>467</v>
      </c>
    </row>
    <row r="231" customFormat="false" ht="11.25" hidden="false" customHeight="false" outlineLevel="0" collapsed="false">
      <c r="A231" s="333" t="n">
        <v>230</v>
      </c>
      <c r="B231" s="335" t="s">
        <v>828</v>
      </c>
      <c r="C231" s="333" t="s">
        <v>833</v>
      </c>
      <c r="D231" s="333" t="s">
        <v>834</v>
      </c>
      <c r="E231" s="333" t="s">
        <v>464</v>
      </c>
      <c r="F231" s="333" t="s">
        <v>465</v>
      </c>
      <c r="G231" s="333" t="s">
        <v>466</v>
      </c>
      <c r="H231" s="333" t="s">
        <v>467</v>
      </c>
    </row>
    <row r="232" customFormat="false" ht="11.25" hidden="false" customHeight="false" outlineLevel="0" collapsed="false">
      <c r="A232" s="333" t="n">
        <v>231</v>
      </c>
      <c r="B232" s="335" t="s">
        <v>828</v>
      </c>
      <c r="C232" s="333" t="s">
        <v>833</v>
      </c>
      <c r="D232" s="333" t="s">
        <v>834</v>
      </c>
      <c r="E232" s="333" t="s">
        <v>525</v>
      </c>
      <c r="F232" s="333" t="s">
        <v>526</v>
      </c>
      <c r="G232" s="333" t="s">
        <v>527</v>
      </c>
      <c r="H232" s="333" t="s">
        <v>467</v>
      </c>
    </row>
    <row r="233" customFormat="false" ht="11.25" hidden="false" customHeight="false" outlineLevel="0" collapsed="false">
      <c r="A233" s="333" t="n">
        <v>232</v>
      </c>
      <c r="B233" s="335" t="s">
        <v>828</v>
      </c>
      <c r="C233" s="333" t="s">
        <v>828</v>
      </c>
      <c r="D233" s="333" t="s">
        <v>835</v>
      </c>
      <c r="E233" s="333" t="s">
        <v>464</v>
      </c>
      <c r="F233" s="333" t="s">
        <v>465</v>
      </c>
      <c r="G233" s="333" t="s">
        <v>466</v>
      </c>
      <c r="H233" s="333" t="s">
        <v>467</v>
      </c>
    </row>
    <row r="234" customFormat="false" ht="11.25" hidden="false" customHeight="false" outlineLevel="0" collapsed="false">
      <c r="A234" s="333" t="n">
        <v>233</v>
      </c>
      <c r="B234" s="335" t="s">
        <v>828</v>
      </c>
      <c r="C234" s="333" t="s">
        <v>828</v>
      </c>
      <c r="D234" s="333" t="s">
        <v>835</v>
      </c>
      <c r="E234" s="333" t="s">
        <v>525</v>
      </c>
      <c r="F234" s="333" t="s">
        <v>526</v>
      </c>
      <c r="G234" s="333" t="s">
        <v>527</v>
      </c>
      <c r="H234" s="333" t="s">
        <v>467</v>
      </c>
    </row>
    <row r="235" customFormat="false" ht="11.25" hidden="false" customHeight="false" outlineLevel="0" collapsed="false">
      <c r="A235" s="333" t="n">
        <v>234</v>
      </c>
      <c r="B235" s="335" t="s">
        <v>828</v>
      </c>
      <c r="C235" s="333" t="s">
        <v>836</v>
      </c>
      <c r="D235" s="333" t="s">
        <v>837</v>
      </c>
      <c r="E235" s="333" t="s">
        <v>464</v>
      </c>
      <c r="F235" s="333" t="s">
        <v>465</v>
      </c>
      <c r="G235" s="333" t="s">
        <v>466</v>
      </c>
      <c r="H235" s="333" t="s">
        <v>467</v>
      </c>
    </row>
    <row r="236" customFormat="false" ht="11.25" hidden="false" customHeight="false" outlineLevel="0" collapsed="false">
      <c r="A236" s="333" t="n">
        <v>235</v>
      </c>
      <c r="B236" s="335" t="s">
        <v>828</v>
      </c>
      <c r="C236" s="333" t="s">
        <v>836</v>
      </c>
      <c r="D236" s="333" t="s">
        <v>837</v>
      </c>
      <c r="E236" s="333" t="s">
        <v>838</v>
      </c>
      <c r="F236" s="333" t="s">
        <v>839</v>
      </c>
      <c r="G236" s="333" t="s">
        <v>840</v>
      </c>
      <c r="H236" s="333" t="s">
        <v>481</v>
      </c>
    </row>
    <row r="237" customFormat="false" ht="11.25" hidden="false" customHeight="false" outlineLevel="0" collapsed="false">
      <c r="A237" s="333" t="n">
        <v>236</v>
      </c>
      <c r="B237" s="335" t="s">
        <v>828</v>
      </c>
      <c r="C237" s="333" t="s">
        <v>836</v>
      </c>
      <c r="D237" s="333" t="s">
        <v>837</v>
      </c>
      <c r="E237" s="333" t="s">
        <v>525</v>
      </c>
      <c r="F237" s="333" t="s">
        <v>526</v>
      </c>
      <c r="G237" s="333" t="s">
        <v>527</v>
      </c>
      <c r="H237" s="333" t="s">
        <v>467</v>
      </c>
    </row>
    <row r="238" customFormat="false" ht="11.25" hidden="false" customHeight="false" outlineLevel="0" collapsed="false">
      <c r="A238" s="333" t="n">
        <v>237</v>
      </c>
      <c r="B238" s="335" t="s">
        <v>828</v>
      </c>
      <c r="C238" s="333" t="s">
        <v>841</v>
      </c>
      <c r="D238" s="333" t="s">
        <v>842</v>
      </c>
      <c r="E238" s="333" t="s">
        <v>464</v>
      </c>
      <c r="F238" s="333" t="s">
        <v>465</v>
      </c>
      <c r="G238" s="333" t="s">
        <v>466</v>
      </c>
      <c r="H238" s="333" t="s">
        <v>467</v>
      </c>
    </row>
    <row r="239" customFormat="false" ht="11.25" hidden="false" customHeight="false" outlineLevel="0" collapsed="false">
      <c r="A239" s="333" t="n">
        <v>238</v>
      </c>
      <c r="B239" s="335" t="s">
        <v>828</v>
      </c>
      <c r="C239" s="333" t="s">
        <v>841</v>
      </c>
      <c r="D239" s="333" t="s">
        <v>842</v>
      </c>
      <c r="E239" s="333" t="s">
        <v>525</v>
      </c>
      <c r="F239" s="333" t="s">
        <v>526</v>
      </c>
      <c r="G239" s="333" t="s">
        <v>527</v>
      </c>
      <c r="H239" s="333" t="s">
        <v>467</v>
      </c>
    </row>
    <row r="240" customFormat="false" ht="11.25" hidden="false" customHeight="false" outlineLevel="0" collapsed="false">
      <c r="A240" s="333" t="n">
        <v>239</v>
      </c>
      <c r="B240" s="335" t="s">
        <v>828</v>
      </c>
      <c r="C240" s="333" t="s">
        <v>843</v>
      </c>
      <c r="D240" s="333" t="s">
        <v>844</v>
      </c>
      <c r="E240" s="333" t="s">
        <v>464</v>
      </c>
      <c r="F240" s="333" t="s">
        <v>465</v>
      </c>
      <c r="G240" s="333" t="s">
        <v>466</v>
      </c>
      <c r="H240" s="333" t="s">
        <v>467</v>
      </c>
    </row>
    <row r="241" customFormat="false" ht="11.25" hidden="false" customHeight="false" outlineLevel="0" collapsed="false">
      <c r="A241" s="333" t="n">
        <v>240</v>
      </c>
      <c r="B241" s="335" t="s">
        <v>828</v>
      </c>
      <c r="C241" s="333" t="s">
        <v>843</v>
      </c>
      <c r="D241" s="333" t="s">
        <v>844</v>
      </c>
      <c r="E241" s="333" t="s">
        <v>525</v>
      </c>
      <c r="F241" s="333" t="s">
        <v>526</v>
      </c>
      <c r="G241" s="333" t="s">
        <v>527</v>
      </c>
      <c r="H241" s="333" t="s">
        <v>467</v>
      </c>
    </row>
    <row r="242" customFormat="false" ht="11.25" hidden="false" customHeight="false" outlineLevel="0" collapsed="false">
      <c r="A242" s="333" t="n">
        <v>241</v>
      </c>
      <c r="B242" s="335" t="s">
        <v>828</v>
      </c>
      <c r="C242" s="333" t="s">
        <v>573</v>
      </c>
      <c r="D242" s="333" t="s">
        <v>845</v>
      </c>
      <c r="E242" s="333" t="s">
        <v>464</v>
      </c>
      <c r="F242" s="333" t="s">
        <v>465</v>
      </c>
      <c r="G242" s="333" t="s">
        <v>466</v>
      </c>
      <c r="H242" s="333" t="s">
        <v>467</v>
      </c>
    </row>
    <row r="243" customFormat="false" ht="11.25" hidden="false" customHeight="false" outlineLevel="0" collapsed="false">
      <c r="A243" s="333" t="n">
        <v>242</v>
      </c>
      <c r="B243" s="335" t="s">
        <v>828</v>
      </c>
      <c r="C243" s="333" t="s">
        <v>573</v>
      </c>
      <c r="D243" s="333" t="s">
        <v>845</v>
      </c>
      <c r="E243" s="333" t="s">
        <v>525</v>
      </c>
      <c r="F243" s="333" t="s">
        <v>526</v>
      </c>
      <c r="G243" s="333" t="s">
        <v>527</v>
      </c>
      <c r="H243" s="333" t="s">
        <v>467</v>
      </c>
    </row>
    <row r="244" customFormat="false" ht="11.25" hidden="false" customHeight="false" outlineLevel="0" collapsed="false">
      <c r="A244" s="333" t="n">
        <v>243</v>
      </c>
      <c r="B244" s="335" t="s">
        <v>828</v>
      </c>
      <c r="C244" s="333" t="s">
        <v>573</v>
      </c>
      <c r="D244" s="333" t="s">
        <v>845</v>
      </c>
      <c r="E244" s="333" t="s">
        <v>846</v>
      </c>
      <c r="F244" s="333" t="s">
        <v>847</v>
      </c>
      <c r="G244" s="333" t="s">
        <v>840</v>
      </c>
      <c r="H244" s="333" t="s">
        <v>481</v>
      </c>
    </row>
    <row r="245" customFormat="false" ht="11.25" hidden="false" customHeight="false" outlineLevel="0" collapsed="false">
      <c r="A245" s="333" t="n">
        <v>244</v>
      </c>
      <c r="B245" s="335" t="s">
        <v>828</v>
      </c>
      <c r="C245" s="333" t="s">
        <v>848</v>
      </c>
      <c r="D245" s="333" t="s">
        <v>849</v>
      </c>
      <c r="E245" s="333" t="s">
        <v>464</v>
      </c>
      <c r="F245" s="333" t="s">
        <v>465</v>
      </c>
      <c r="G245" s="333" t="s">
        <v>466</v>
      </c>
      <c r="H245" s="333" t="s">
        <v>467</v>
      </c>
    </row>
    <row r="246" customFormat="false" ht="11.25" hidden="false" customHeight="false" outlineLevel="0" collapsed="false">
      <c r="A246" s="333" t="n">
        <v>245</v>
      </c>
      <c r="B246" s="335" t="s">
        <v>828</v>
      </c>
      <c r="C246" s="333" t="s">
        <v>848</v>
      </c>
      <c r="D246" s="333" t="s">
        <v>849</v>
      </c>
      <c r="E246" s="333" t="s">
        <v>850</v>
      </c>
      <c r="F246" s="333" t="s">
        <v>851</v>
      </c>
      <c r="G246" s="333" t="s">
        <v>840</v>
      </c>
      <c r="H246" s="333" t="s">
        <v>481</v>
      </c>
    </row>
    <row r="247" customFormat="false" ht="11.25" hidden="false" customHeight="false" outlineLevel="0" collapsed="false">
      <c r="A247" s="333" t="n">
        <v>246</v>
      </c>
      <c r="B247" s="335" t="s">
        <v>828</v>
      </c>
      <c r="C247" s="333" t="s">
        <v>848</v>
      </c>
      <c r="D247" s="333" t="s">
        <v>849</v>
      </c>
      <c r="E247" s="333" t="s">
        <v>525</v>
      </c>
      <c r="F247" s="333" t="s">
        <v>526</v>
      </c>
      <c r="G247" s="333" t="s">
        <v>527</v>
      </c>
      <c r="H247" s="333" t="s">
        <v>467</v>
      </c>
    </row>
    <row r="248" customFormat="false" ht="11.25" hidden="false" customHeight="false" outlineLevel="0" collapsed="false">
      <c r="A248" s="333" t="n">
        <v>247</v>
      </c>
      <c r="B248" s="335" t="s">
        <v>828</v>
      </c>
      <c r="C248" s="333" t="s">
        <v>852</v>
      </c>
      <c r="D248" s="333" t="s">
        <v>853</v>
      </c>
      <c r="E248" s="333" t="s">
        <v>464</v>
      </c>
      <c r="F248" s="333" t="s">
        <v>465</v>
      </c>
      <c r="G248" s="333" t="s">
        <v>466</v>
      </c>
      <c r="H248" s="333" t="s">
        <v>467</v>
      </c>
    </row>
    <row r="249" customFormat="false" ht="11.25" hidden="false" customHeight="false" outlineLevel="0" collapsed="false">
      <c r="A249" s="333" t="n">
        <v>248</v>
      </c>
      <c r="B249" s="335" t="s">
        <v>828</v>
      </c>
      <c r="C249" s="333" t="s">
        <v>852</v>
      </c>
      <c r="D249" s="333" t="s">
        <v>853</v>
      </c>
      <c r="E249" s="333" t="s">
        <v>525</v>
      </c>
      <c r="F249" s="333" t="s">
        <v>526</v>
      </c>
      <c r="G249" s="333" t="s">
        <v>527</v>
      </c>
      <c r="H249" s="333" t="s">
        <v>467</v>
      </c>
    </row>
    <row r="250" customFormat="false" ht="11.25" hidden="false" customHeight="false" outlineLevel="0" collapsed="false">
      <c r="A250" s="333" t="n">
        <v>249</v>
      </c>
      <c r="B250" s="335" t="s">
        <v>828</v>
      </c>
      <c r="C250" s="333" t="s">
        <v>852</v>
      </c>
      <c r="D250" s="333" t="s">
        <v>853</v>
      </c>
      <c r="E250" s="333" t="s">
        <v>854</v>
      </c>
      <c r="F250" s="333" t="s">
        <v>855</v>
      </c>
      <c r="G250" s="333" t="s">
        <v>840</v>
      </c>
      <c r="H250" s="333" t="s">
        <v>481</v>
      </c>
    </row>
    <row r="251" customFormat="false" ht="11.25" hidden="false" customHeight="false" outlineLevel="0" collapsed="false">
      <c r="A251" s="333" t="n">
        <v>250</v>
      </c>
      <c r="B251" s="335" t="s">
        <v>856</v>
      </c>
      <c r="C251" s="333" t="s">
        <v>857</v>
      </c>
      <c r="D251" s="333" t="s">
        <v>858</v>
      </c>
      <c r="E251" s="333" t="s">
        <v>464</v>
      </c>
      <c r="F251" s="333" t="s">
        <v>465</v>
      </c>
      <c r="G251" s="333" t="s">
        <v>466</v>
      </c>
      <c r="H251" s="333" t="s">
        <v>467</v>
      </c>
    </row>
    <row r="252" customFormat="false" ht="11.25" hidden="false" customHeight="false" outlineLevel="0" collapsed="false">
      <c r="A252" s="333" t="n">
        <v>251</v>
      </c>
      <c r="B252" s="335" t="s">
        <v>856</v>
      </c>
      <c r="C252" s="333" t="s">
        <v>859</v>
      </c>
      <c r="D252" s="333" t="s">
        <v>860</v>
      </c>
      <c r="E252" s="333" t="s">
        <v>464</v>
      </c>
      <c r="F252" s="333" t="s">
        <v>465</v>
      </c>
      <c r="G252" s="333" t="s">
        <v>466</v>
      </c>
      <c r="H252" s="333" t="s">
        <v>467</v>
      </c>
    </row>
    <row r="253" customFormat="false" ht="11.25" hidden="false" customHeight="false" outlineLevel="0" collapsed="false">
      <c r="A253" s="333" t="n">
        <v>252</v>
      </c>
      <c r="B253" s="335" t="s">
        <v>856</v>
      </c>
      <c r="C253" s="333" t="s">
        <v>861</v>
      </c>
      <c r="D253" s="333" t="s">
        <v>862</v>
      </c>
      <c r="E253" s="333" t="s">
        <v>464</v>
      </c>
      <c r="F253" s="333" t="s">
        <v>465</v>
      </c>
      <c r="G253" s="333" t="s">
        <v>466</v>
      </c>
      <c r="H253" s="333" t="s">
        <v>467</v>
      </c>
    </row>
    <row r="254" customFormat="false" ht="11.25" hidden="false" customHeight="false" outlineLevel="0" collapsed="false">
      <c r="A254" s="333" t="n">
        <v>253</v>
      </c>
      <c r="B254" s="335" t="s">
        <v>856</v>
      </c>
      <c r="C254" s="333" t="s">
        <v>861</v>
      </c>
      <c r="D254" s="333" t="s">
        <v>862</v>
      </c>
      <c r="E254" s="333" t="s">
        <v>863</v>
      </c>
      <c r="F254" s="333" t="s">
        <v>864</v>
      </c>
      <c r="G254" s="333" t="s">
        <v>865</v>
      </c>
      <c r="H254" s="333" t="s">
        <v>481</v>
      </c>
    </row>
    <row r="255" customFormat="false" ht="11.25" hidden="false" customHeight="false" outlineLevel="0" collapsed="false">
      <c r="A255" s="333" t="n">
        <v>254</v>
      </c>
      <c r="B255" s="335" t="s">
        <v>856</v>
      </c>
      <c r="C255" s="333" t="s">
        <v>856</v>
      </c>
      <c r="D255" s="333" t="s">
        <v>866</v>
      </c>
      <c r="E255" s="333" t="s">
        <v>464</v>
      </c>
      <c r="F255" s="333" t="s">
        <v>465</v>
      </c>
      <c r="G255" s="333" t="s">
        <v>466</v>
      </c>
      <c r="H255" s="333" t="s">
        <v>467</v>
      </c>
    </row>
    <row r="256" customFormat="false" ht="11.25" hidden="false" customHeight="false" outlineLevel="0" collapsed="false">
      <c r="A256" s="333" t="n">
        <v>255</v>
      </c>
      <c r="B256" s="335" t="s">
        <v>856</v>
      </c>
      <c r="C256" s="333" t="s">
        <v>867</v>
      </c>
      <c r="D256" s="333" t="s">
        <v>868</v>
      </c>
      <c r="E256" s="333" t="s">
        <v>464</v>
      </c>
      <c r="F256" s="333" t="s">
        <v>465</v>
      </c>
      <c r="G256" s="333" t="s">
        <v>466</v>
      </c>
      <c r="H256" s="333" t="s">
        <v>467</v>
      </c>
    </row>
    <row r="257" customFormat="false" ht="11.25" hidden="false" customHeight="false" outlineLevel="0" collapsed="false">
      <c r="A257" s="333" t="n">
        <v>256</v>
      </c>
      <c r="B257" s="335" t="s">
        <v>856</v>
      </c>
      <c r="C257" s="333" t="s">
        <v>867</v>
      </c>
      <c r="D257" s="333" t="s">
        <v>868</v>
      </c>
      <c r="E257" s="333" t="s">
        <v>869</v>
      </c>
      <c r="F257" s="333" t="s">
        <v>870</v>
      </c>
      <c r="G257" s="333" t="s">
        <v>865</v>
      </c>
      <c r="H257" s="333" t="s">
        <v>481</v>
      </c>
    </row>
    <row r="258" customFormat="false" ht="11.25" hidden="false" customHeight="false" outlineLevel="0" collapsed="false">
      <c r="A258" s="333" t="n">
        <v>257</v>
      </c>
      <c r="B258" s="335" t="s">
        <v>856</v>
      </c>
      <c r="C258" s="333" t="s">
        <v>871</v>
      </c>
      <c r="D258" s="333" t="s">
        <v>872</v>
      </c>
      <c r="E258" s="333" t="s">
        <v>464</v>
      </c>
      <c r="F258" s="333" t="s">
        <v>465</v>
      </c>
      <c r="G258" s="333" t="s">
        <v>466</v>
      </c>
      <c r="H258" s="333" t="s">
        <v>467</v>
      </c>
    </row>
    <row r="259" customFormat="false" ht="11.25" hidden="false" customHeight="false" outlineLevel="0" collapsed="false">
      <c r="A259" s="333" t="n">
        <v>258</v>
      </c>
      <c r="B259" s="335" t="s">
        <v>856</v>
      </c>
      <c r="C259" s="333" t="s">
        <v>871</v>
      </c>
      <c r="D259" s="333" t="s">
        <v>872</v>
      </c>
      <c r="E259" s="333" t="s">
        <v>873</v>
      </c>
      <c r="F259" s="333" t="s">
        <v>874</v>
      </c>
      <c r="G259" s="333" t="s">
        <v>865</v>
      </c>
      <c r="H259" s="333" t="s">
        <v>481</v>
      </c>
    </row>
    <row r="260" customFormat="false" ht="11.25" hidden="false" customHeight="false" outlineLevel="0" collapsed="false">
      <c r="A260" s="333" t="n">
        <v>259</v>
      </c>
      <c r="B260" s="335" t="s">
        <v>856</v>
      </c>
      <c r="C260" s="333" t="s">
        <v>875</v>
      </c>
      <c r="D260" s="333" t="s">
        <v>876</v>
      </c>
      <c r="E260" s="333" t="s">
        <v>464</v>
      </c>
      <c r="F260" s="333" t="s">
        <v>465</v>
      </c>
      <c r="G260" s="333" t="s">
        <v>466</v>
      </c>
      <c r="H260" s="333" t="s">
        <v>467</v>
      </c>
    </row>
    <row r="261" customFormat="false" ht="11.25" hidden="false" customHeight="false" outlineLevel="0" collapsed="false">
      <c r="A261" s="333" t="n">
        <v>260</v>
      </c>
      <c r="B261" s="335" t="s">
        <v>856</v>
      </c>
      <c r="C261" s="333" t="s">
        <v>875</v>
      </c>
      <c r="D261" s="333" t="s">
        <v>876</v>
      </c>
      <c r="E261" s="333" t="s">
        <v>877</v>
      </c>
      <c r="F261" s="333" t="s">
        <v>878</v>
      </c>
      <c r="G261" s="333" t="s">
        <v>865</v>
      </c>
      <c r="H261" s="333" t="s">
        <v>481</v>
      </c>
    </row>
    <row r="262" customFormat="false" ht="11.25" hidden="false" customHeight="false" outlineLevel="0" collapsed="false">
      <c r="A262" s="333" t="n">
        <v>261</v>
      </c>
      <c r="B262" s="335" t="s">
        <v>856</v>
      </c>
      <c r="C262" s="333" t="s">
        <v>879</v>
      </c>
      <c r="D262" s="333" t="s">
        <v>880</v>
      </c>
      <c r="E262" s="333" t="s">
        <v>464</v>
      </c>
      <c r="F262" s="333" t="s">
        <v>465</v>
      </c>
      <c r="G262" s="333" t="s">
        <v>466</v>
      </c>
      <c r="H262" s="333" t="s">
        <v>467</v>
      </c>
    </row>
    <row r="263" customFormat="false" ht="11.25" hidden="false" customHeight="false" outlineLevel="0" collapsed="false">
      <c r="A263" s="333" t="n">
        <v>262</v>
      </c>
      <c r="B263" s="335" t="s">
        <v>856</v>
      </c>
      <c r="C263" s="333" t="s">
        <v>879</v>
      </c>
      <c r="D263" s="333" t="s">
        <v>880</v>
      </c>
      <c r="E263" s="333" t="s">
        <v>881</v>
      </c>
      <c r="F263" s="333" t="s">
        <v>882</v>
      </c>
      <c r="G263" s="333" t="s">
        <v>865</v>
      </c>
      <c r="H263" s="333" t="s">
        <v>481</v>
      </c>
    </row>
    <row r="264" customFormat="false" ht="11.25" hidden="false" customHeight="false" outlineLevel="0" collapsed="false">
      <c r="A264" s="333" t="n">
        <v>263</v>
      </c>
      <c r="B264" s="335" t="s">
        <v>856</v>
      </c>
      <c r="C264" s="333" t="s">
        <v>543</v>
      </c>
      <c r="D264" s="333" t="s">
        <v>883</v>
      </c>
      <c r="E264" s="333" t="s">
        <v>464</v>
      </c>
      <c r="F264" s="333" t="s">
        <v>465</v>
      </c>
      <c r="G264" s="333" t="s">
        <v>466</v>
      </c>
      <c r="H264" s="333" t="s">
        <v>467</v>
      </c>
    </row>
    <row r="265" customFormat="false" ht="11.25" hidden="false" customHeight="false" outlineLevel="0" collapsed="false">
      <c r="A265" s="333" t="n">
        <v>264</v>
      </c>
      <c r="B265" s="335" t="s">
        <v>856</v>
      </c>
      <c r="C265" s="333" t="s">
        <v>884</v>
      </c>
      <c r="D265" s="333" t="s">
        <v>885</v>
      </c>
      <c r="E265" s="333" t="s">
        <v>464</v>
      </c>
      <c r="F265" s="333" t="s">
        <v>465</v>
      </c>
      <c r="G265" s="333" t="s">
        <v>466</v>
      </c>
      <c r="H265" s="333" t="s">
        <v>467</v>
      </c>
    </row>
    <row r="266" customFormat="false" ht="11.25" hidden="false" customHeight="false" outlineLevel="0" collapsed="false">
      <c r="A266" s="333" t="n">
        <v>265</v>
      </c>
      <c r="B266" s="335" t="s">
        <v>856</v>
      </c>
      <c r="C266" s="333" t="s">
        <v>884</v>
      </c>
      <c r="D266" s="333" t="s">
        <v>885</v>
      </c>
      <c r="E266" s="333" t="s">
        <v>886</v>
      </c>
      <c r="F266" s="333" t="s">
        <v>887</v>
      </c>
      <c r="G266" s="333" t="s">
        <v>865</v>
      </c>
      <c r="H266" s="333" t="s">
        <v>481</v>
      </c>
    </row>
    <row r="267" customFormat="false" ht="11.25" hidden="false" customHeight="false" outlineLevel="0" collapsed="false">
      <c r="A267" s="333" t="n">
        <v>266</v>
      </c>
      <c r="B267" s="335" t="s">
        <v>856</v>
      </c>
      <c r="C267" s="333" t="s">
        <v>888</v>
      </c>
      <c r="D267" s="333" t="s">
        <v>889</v>
      </c>
      <c r="E267" s="333" t="s">
        <v>464</v>
      </c>
      <c r="F267" s="333" t="s">
        <v>465</v>
      </c>
      <c r="G267" s="333" t="s">
        <v>466</v>
      </c>
      <c r="H267" s="333" t="s">
        <v>467</v>
      </c>
    </row>
    <row r="268" customFormat="false" ht="11.25" hidden="false" customHeight="false" outlineLevel="0" collapsed="false">
      <c r="A268" s="333" t="n">
        <v>267</v>
      </c>
      <c r="B268" s="335" t="s">
        <v>856</v>
      </c>
      <c r="C268" s="333" t="s">
        <v>890</v>
      </c>
      <c r="D268" s="333" t="s">
        <v>891</v>
      </c>
      <c r="E268" s="333" t="s">
        <v>464</v>
      </c>
      <c r="F268" s="333" t="s">
        <v>465</v>
      </c>
      <c r="G268" s="333" t="s">
        <v>466</v>
      </c>
      <c r="H268" s="333" t="s">
        <v>467</v>
      </c>
    </row>
    <row r="269" customFormat="false" ht="11.25" hidden="false" customHeight="false" outlineLevel="0" collapsed="false">
      <c r="A269" s="333" t="n">
        <v>268</v>
      </c>
      <c r="B269" s="335" t="s">
        <v>892</v>
      </c>
      <c r="C269" s="333" t="s">
        <v>476</v>
      </c>
      <c r="D269" s="333" t="s">
        <v>893</v>
      </c>
      <c r="E269" s="333" t="s">
        <v>894</v>
      </c>
      <c r="F269" s="333" t="s">
        <v>895</v>
      </c>
      <c r="G269" s="333" t="s">
        <v>896</v>
      </c>
      <c r="H269" s="333" t="s">
        <v>481</v>
      </c>
    </row>
    <row r="270" customFormat="false" ht="11.25" hidden="false" customHeight="false" outlineLevel="0" collapsed="false">
      <c r="A270" s="333" t="n">
        <v>269</v>
      </c>
      <c r="B270" s="335" t="s">
        <v>892</v>
      </c>
      <c r="C270" s="333" t="s">
        <v>875</v>
      </c>
      <c r="D270" s="333" t="s">
        <v>897</v>
      </c>
      <c r="E270" s="333" t="s">
        <v>898</v>
      </c>
      <c r="F270" s="333" t="s">
        <v>899</v>
      </c>
      <c r="G270" s="333" t="s">
        <v>896</v>
      </c>
      <c r="H270" s="333" t="s">
        <v>481</v>
      </c>
    </row>
    <row r="271" customFormat="false" ht="11.25" hidden="false" customHeight="false" outlineLevel="0" collapsed="false">
      <c r="A271" s="333" t="n">
        <v>270</v>
      </c>
      <c r="B271" s="335" t="s">
        <v>892</v>
      </c>
      <c r="C271" s="333" t="s">
        <v>875</v>
      </c>
      <c r="D271" s="333" t="s">
        <v>897</v>
      </c>
      <c r="E271" s="333" t="s">
        <v>900</v>
      </c>
      <c r="F271" s="333" t="s">
        <v>901</v>
      </c>
      <c r="G271" s="333" t="s">
        <v>896</v>
      </c>
      <c r="H271" s="333" t="s">
        <v>481</v>
      </c>
    </row>
    <row r="272" customFormat="false" ht="11.25" hidden="false" customHeight="false" outlineLevel="0" collapsed="false">
      <c r="A272" s="333" t="n">
        <v>271</v>
      </c>
      <c r="B272" s="335" t="s">
        <v>892</v>
      </c>
      <c r="C272" s="333" t="s">
        <v>902</v>
      </c>
      <c r="D272" s="333" t="s">
        <v>903</v>
      </c>
      <c r="E272" s="333" t="s">
        <v>904</v>
      </c>
      <c r="F272" s="333" t="s">
        <v>905</v>
      </c>
      <c r="G272" s="333" t="s">
        <v>896</v>
      </c>
      <c r="H272" s="333" t="s">
        <v>481</v>
      </c>
    </row>
    <row r="273" customFormat="false" ht="11.25" hidden="false" customHeight="false" outlineLevel="0" collapsed="false">
      <c r="A273" s="333" t="n">
        <v>272</v>
      </c>
      <c r="B273" s="335" t="s">
        <v>906</v>
      </c>
      <c r="C273" s="333" t="s">
        <v>907</v>
      </c>
      <c r="D273" s="333" t="s">
        <v>908</v>
      </c>
      <c r="E273" s="333" t="s">
        <v>525</v>
      </c>
      <c r="F273" s="333" t="s">
        <v>526</v>
      </c>
      <c r="G273" s="333" t="s">
        <v>527</v>
      </c>
      <c r="H273" s="333" t="s">
        <v>467</v>
      </c>
    </row>
    <row r="274" customFormat="false" ht="11.25" hidden="false" customHeight="false" outlineLevel="0" collapsed="false">
      <c r="A274" s="333" t="n">
        <v>273</v>
      </c>
      <c r="B274" s="335" t="s">
        <v>906</v>
      </c>
      <c r="C274" s="333" t="s">
        <v>907</v>
      </c>
      <c r="D274" s="333" t="s">
        <v>908</v>
      </c>
      <c r="E274" s="333" t="s">
        <v>734</v>
      </c>
      <c r="F274" s="333" t="s">
        <v>735</v>
      </c>
      <c r="G274" s="333" t="s">
        <v>736</v>
      </c>
      <c r="H274" s="333" t="s">
        <v>467</v>
      </c>
    </row>
    <row r="275" customFormat="false" ht="11.25" hidden="false" customHeight="false" outlineLevel="0" collapsed="false">
      <c r="A275" s="333" t="n">
        <v>274</v>
      </c>
      <c r="B275" s="335" t="s">
        <v>906</v>
      </c>
      <c r="C275" s="333" t="s">
        <v>909</v>
      </c>
      <c r="D275" s="333" t="s">
        <v>910</v>
      </c>
      <c r="E275" s="333" t="s">
        <v>525</v>
      </c>
      <c r="F275" s="333" t="s">
        <v>526</v>
      </c>
      <c r="G275" s="333" t="s">
        <v>527</v>
      </c>
      <c r="H275" s="333" t="s">
        <v>467</v>
      </c>
    </row>
    <row r="276" customFormat="false" ht="11.25" hidden="false" customHeight="false" outlineLevel="0" collapsed="false">
      <c r="A276" s="333" t="n">
        <v>275</v>
      </c>
      <c r="B276" s="335" t="s">
        <v>906</v>
      </c>
      <c r="C276" s="333" t="s">
        <v>909</v>
      </c>
      <c r="D276" s="333" t="s">
        <v>910</v>
      </c>
      <c r="E276" s="333" t="s">
        <v>734</v>
      </c>
      <c r="F276" s="333" t="s">
        <v>735</v>
      </c>
      <c r="G276" s="333" t="s">
        <v>736</v>
      </c>
      <c r="H276" s="333" t="s">
        <v>467</v>
      </c>
    </row>
    <row r="277" customFormat="false" ht="11.25" hidden="false" customHeight="false" outlineLevel="0" collapsed="false">
      <c r="A277" s="333" t="n">
        <v>276</v>
      </c>
      <c r="B277" s="335" t="s">
        <v>906</v>
      </c>
      <c r="C277" s="333" t="s">
        <v>911</v>
      </c>
      <c r="D277" s="333" t="s">
        <v>912</v>
      </c>
      <c r="E277" s="333" t="s">
        <v>913</v>
      </c>
      <c r="F277" s="333" t="s">
        <v>914</v>
      </c>
      <c r="G277" s="333" t="s">
        <v>915</v>
      </c>
      <c r="H277" s="333" t="s">
        <v>691</v>
      </c>
    </row>
    <row r="278" customFormat="false" ht="11.25" hidden="false" customHeight="false" outlineLevel="0" collapsed="false">
      <c r="A278" s="333" t="n">
        <v>277</v>
      </c>
      <c r="B278" s="335" t="s">
        <v>906</v>
      </c>
      <c r="C278" s="333" t="s">
        <v>911</v>
      </c>
      <c r="D278" s="333" t="s">
        <v>912</v>
      </c>
      <c r="E278" s="333" t="s">
        <v>525</v>
      </c>
      <c r="F278" s="333" t="s">
        <v>526</v>
      </c>
      <c r="G278" s="333" t="s">
        <v>527</v>
      </c>
      <c r="H278" s="333" t="s">
        <v>467</v>
      </c>
    </row>
    <row r="279" customFormat="false" ht="11.25" hidden="false" customHeight="false" outlineLevel="0" collapsed="false">
      <c r="A279" s="333" t="n">
        <v>278</v>
      </c>
      <c r="B279" s="335" t="s">
        <v>906</v>
      </c>
      <c r="C279" s="333" t="s">
        <v>911</v>
      </c>
      <c r="D279" s="333" t="s">
        <v>912</v>
      </c>
      <c r="E279" s="333" t="s">
        <v>734</v>
      </c>
      <c r="F279" s="333" t="s">
        <v>735</v>
      </c>
      <c r="G279" s="333" t="s">
        <v>736</v>
      </c>
      <c r="H279" s="333" t="s">
        <v>467</v>
      </c>
    </row>
    <row r="280" customFormat="false" ht="11.25" hidden="false" customHeight="false" outlineLevel="0" collapsed="false">
      <c r="A280" s="333" t="n">
        <v>279</v>
      </c>
      <c r="B280" s="335" t="s">
        <v>906</v>
      </c>
      <c r="C280" s="333" t="s">
        <v>916</v>
      </c>
      <c r="D280" s="333" t="s">
        <v>917</v>
      </c>
      <c r="E280" s="333" t="s">
        <v>918</v>
      </c>
      <c r="F280" s="333" t="s">
        <v>919</v>
      </c>
      <c r="G280" s="333" t="s">
        <v>915</v>
      </c>
      <c r="H280" s="333" t="s">
        <v>467</v>
      </c>
    </row>
    <row r="281" customFormat="false" ht="11.25" hidden="false" customHeight="false" outlineLevel="0" collapsed="false">
      <c r="A281" s="333" t="n">
        <v>280</v>
      </c>
      <c r="B281" s="335" t="s">
        <v>906</v>
      </c>
      <c r="C281" s="333" t="s">
        <v>916</v>
      </c>
      <c r="D281" s="333" t="s">
        <v>917</v>
      </c>
      <c r="E281" s="333" t="s">
        <v>525</v>
      </c>
      <c r="F281" s="333" t="s">
        <v>526</v>
      </c>
      <c r="G281" s="333" t="s">
        <v>527</v>
      </c>
      <c r="H281" s="333" t="s">
        <v>467</v>
      </c>
    </row>
    <row r="282" customFormat="false" ht="11.25" hidden="false" customHeight="false" outlineLevel="0" collapsed="false">
      <c r="A282" s="333" t="n">
        <v>281</v>
      </c>
      <c r="B282" s="335" t="s">
        <v>906</v>
      </c>
      <c r="C282" s="333" t="s">
        <v>916</v>
      </c>
      <c r="D282" s="333" t="s">
        <v>917</v>
      </c>
      <c r="E282" s="333" t="s">
        <v>734</v>
      </c>
      <c r="F282" s="333" t="s">
        <v>735</v>
      </c>
      <c r="G282" s="333" t="s">
        <v>736</v>
      </c>
      <c r="H282" s="333" t="s">
        <v>467</v>
      </c>
    </row>
    <row r="283" customFormat="false" ht="11.25" hidden="false" customHeight="false" outlineLevel="0" collapsed="false">
      <c r="A283" s="333" t="n">
        <v>282</v>
      </c>
      <c r="B283" s="335" t="s">
        <v>906</v>
      </c>
      <c r="C283" s="333" t="s">
        <v>920</v>
      </c>
      <c r="D283" s="333" t="s">
        <v>921</v>
      </c>
      <c r="E283" s="333" t="s">
        <v>525</v>
      </c>
      <c r="F283" s="333" t="s">
        <v>526</v>
      </c>
      <c r="G283" s="333" t="s">
        <v>527</v>
      </c>
      <c r="H283" s="333" t="s">
        <v>467</v>
      </c>
    </row>
    <row r="284" customFormat="false" ht="11.25" hidden="false" customHeight="false" outlineLevel="0" collapsed="false">
      <c r="A284" s="333" t="n">
        <v>283</v>
      </c>
      <c r="B284" s="335" t="s">
        <v>906</v>
      </c>
      <c r="C284" s="333" t="s">
        <v>920</v>
      </c>
      <c r="D284" s="333" t="s">
        <v>921</v>
      </c>
      <c r="E284" s="333" t="s">
        <v>734</v>
      </c>
      <c r="F284" s="333" t="s">
        <v>735</v>
      </c>
      <c r="G284" s="333" t="s">
        <v>736</v>
      </c>
      <c r="H284" s="333" t="s">
        <v>467</v>
      </c>
    </row>
    <row r="285" customFormat="false" ht="11.25" hidden="false" customHeight="false" outlineLevel="0" collapsed="false">
      <c r="A285" s="333" t="n">
        <v>284</v>
      </c>
      <c r="B285" s="335" t="s">
        <v>906</v>
      </c>
      <c r="C285" s="333" t="s">
        <v>922</v>
      </c>
      <c r="D285" s="333" t="s">
        <v>923</v>
      </c>
      <c r="E285" s="333" t="s">
        <v>525</v>
      </c>
      <c r="F285" s="333" t="s">
        <v>526</v>
      </c>
      <c r="G285" s="333" t="s">
        <v>527</v>
      </c>
      <c r="H285" s="333" t="s">
        <v>467</v>
      </c>
    </row>
    <row r="286" customFormat="false" ht="11.25" hidden="false" customHeight="false" outlineLevel="0" collapsed="false">
      <c r="A286" s="333" t="n">
        <v>285</v>
      </c>
      <c r="B286" s="335" t="s">
        <v>906</v>
      </c>
      <c r="C286" s="333" t="s">
        <v>922</v>
      </c>
      <c r="D286" s="333" t="s">
        <v>923</v>
      </c>
      <c r="E286" s="333" t="s">
        <v>734</v>
      </c>
      <c r="F286" s="333" t="s">
        <v>735</v>
      </c>
      <c r="G286" s="333" t="s">
        <v>736</v>
      </c>
      <c r="H286" s="333" t="s">
        <v>467</v>
      </c>
    </row>
    <row r="287" customFormat="false" ht="11.25" hidden="false" customHeight="false" outlineLevel="0" collapsed="false">
      <c r="A287" s="333" t="n">
        <v>286</v>
      </c>
      <c r="B287" s="335" t="s">
        <v>906</v>
      </c>
      <c r="C287" s="333" t="s">
        <v>924</v>
      </c>
      <c r="D287" s="333" t="s">
        <v>925</v>
      </c>
      <c r="E287" s="333" t="s">
        <v>525</v>
      </c>
      <c r="F287" s="333" t="s">
        <v>526</v>
      </c>
      <c r="G287" s="333" t="s">
        <v>527</v>
      </c>
      <c r="H287" s="333" t="s">
        <v>467</v>
      </c>
    </row>
    <row r="288" customFormat="false" ht="11.25" hidden="false" customHeight="false" outlineLevel="0" collapsed="false">
      <c r="A288" s="333" t="n">
        <v>287</v>
      </c>
      <c r="B288" s="335" t="s">
        <v>906</v>
      </c>
      <c r="C288" s="333" t="s">
        <v>924</v>
      </c>
      <c r="D288" s="333" t="s">
        <v>925</v>
      </c>
      <c r="E288" s="333" t="s">
        <v>734</v>
      </c>
      <c r="F288" s="333" t="s">
        <v>735</v>
      </c>
      <c r="G288" s="333" t="s">
        <v>736</v>
      </c>
      <c r="H288" s="333" t="s">
        <v>467</v>
      </c>
    </row>
    <row r="289" customFormat="false" ht="11.25" hidden="false" customHeight="false" outlineLevel="0" collapsed="false">
      <c r="A289" s="333" t="n">
        <v>288</v>
      </c>
      <c r="B289" s="335" t="s">
        <v>906</v>
      </c>
      <c r="C289" s="333" t="s">
        <v>906</v>
      </c>
      <c r="D289" s="333" t="s">
        <v>926</v>
      </c>
      <c r="E289" s="333" t="s">
        <v>525</v>
      </c>
      <c r="F289" s="333" t="s">
        <v>526</v>
      </c>
      <c r="G289" s="333" t="s">
        <v>527</v>
      </c>
      <c r="H289" s="333" t="s">
        <v>467</v>
      </c>
    </row>
    <row r="290" customFormat="false" ht="11.25" hidden="false" customHeight="false" outlineLevel="0" collapsed="false">
      <c r="A290" s="333" t="n">
        <v>289</v>
      </c>
      <c r="B290" s="335" t="s">
        <v>906</v>
      </c>
      <c r="C290" s="333" t="s">
        <v>906</v>
      </c>
      <c r="D290" s="333" t="s">
        <v>926</v>
      </c>
      <c r="E290" s="333" t="s">
        <v>734</v>
      </c>
      <c r="F290" s="333" t="s">
        <v>735</v>
      </c>
      <c r="G290" s="333" t="s">
        <v>736</v>
      </c>
      <c r="H290" s="333" t="s">
        <v>467</v>
      </c>
    </row>
    <row r="291" customFormat="false" ht="11.25" hidden="false" customHeight="false" outlineLevel="0" collapsed="false">
      <c r="A291" s="333" t="n">
        <v>290</v>
      </c>
      <c r="B291" s="335" t="s">
        <v>906</v>
      </c>
      <c r="C291" s="333" t="s">
        <v>927</v>
      </c>
      <c r="D291" s="333" t="s">
        <v>928</v>
      </c>
      <c r="E291" s="333" t="s">
        <v>525</v>
      </c>
      <c r="F291" s="333" t="s">
        <v>526</v>
      </c>
      <c r="G291" s="333" t="s">
        <v>527</v>
      </c>
      <c r="H291" s="333" t="s">
        <v>467</v>
      </c>
    </row>
    <row r="292" customFormat="false" ht="11.25" hidden="false" customHeight="false" outlineLevel="0" collapsed="false">
      <c r="A292" s="333" t="n">
        <v>291</v>
      </c>
      <c r="B292" s="335" t="s">
        <v>906</v>
      </c>
      <c r="C292" s="333" t="s">
        <v>927</v>
      </c>
      <c r="D292" s="333" t="s">
        <v>928</v>
      </c>
      <c r="E292" s="333" t="s">
        <v>734</v>
      </c>
      <c r="F292" s="333" t="s">
        <v>735</v>
      </c>
      <c r="G292" s="333" t="s">
        <v>736</v>
      </c>
      <c r="H292" s="333" t="s">
        <v>467</v>
      </c>
    </row>
    <row r="293" customFormat="false" ht="11.25" hidden="false" customHeight="false" outlineLevel="0" collapsed="false">
      <c r="A293" s="333" t="n">
        <v>292</v>
      </c>
      <c r="B293" s="335" t="s">
        <v>906</v>
      </c>
      <c r="C293" s="333" t="s">
        <v>929</v>
      </c>
      <c r="D293" s="333" t="s">
        <v>930</v>
      </c>
      <c r="E293" s="333" t="s">
        <v>525</v>
      </c>
      <c r="F293" s="333" t="s">
        <v>526</v>
      </c>
      <c r="G293" s="333" t="s">
        <v>527</v>
      </c>
      <c r="H293" s="333" t="s">
        <v>467</v>
      </c>
    </row>
    <row r="294" customFormat="false" ht="11.25" hidden="false" customHeight="false" outlineLevel="0" collapsed="false">
      <c r="A294" s="333" t="n">
        <v>293</v>
      </c>
      <c r="B294" s="335" t="s">
        <v>906</v>
      </c>
      <c r="C294" s="333" t="s">
        <v>929</v>
      </c>
      <c r="D294" s="333" t="s">
        <v>930</v>
      </c>
      <c r="E294" s="333" t="s">
        <v>734</v>
      </c>
      <c r="F294" s="333" t="s">
        <v>735</v>
      </c>
      <c r="G294" s="333" t="s">
        <v>736</v>
      </c>
      <c r="H294" s="333" t="s">
        <v>467</v>
      </c>
    </row>
    <row r="295" customFormat="false" ht="11.25" hidden="false" customHeight="false" outlineLevel="0" collapsed="false">
      <c r="A295" s="333" t="n">
        <v>294</v>
      </c>
      <c r="B295" s="335" t="s">
        <v>906</v>
      </c>
      <c r="C295" s="333" t="s">
        <v>931</v>
      </c>
      <c r="D295" s="333" t="s">
        <v>932</v>
      </c>
      <c r="E295" s="333" t="s">
        <v>525</v>
      </c>
      <c r="F295" s="333" t="s">
        <v>526</v>
      </c>
      <c r="G295" s="333" t="s">
        <v>527</v>
      </c>
      <c r="H295" s="333" t="s">
        <v>467</v>
      </c>
    </row>
    <row r="296" customFormat="false" ht="11.25" hidden="false" customHeight="false" outlineLevel="0" collapsed="false">
      <c r="A296" s="333" t="n">
        <v>295</v>
      </c>
      <c r="B296" s="335" t="s">
        <v>906</v>
      </c>
      <c r="C296" s="333" t="s">
        <v>931</v>
      </c>
      <c r="D296" s="333" t="s">
        <v>932</v>
      </c>
      <c r="E296" s="333" t="s">
        <v>734</v>
      </c>
      <c r="F296" s="333" t="s">
        <v>735</v>
      </c>
      <c r="G296" s="333" t="s">
        <v>736</v>
      </c>
      <c r="H296" s="333" t="s">
        <v>467</v>
      </c>
    </row>
    <row r="297" customFormat="false" ht="11.25" hidden="false" customHeight="false" outlineLevel="0" collapsed="false">
      <c r="A297" s="333" t="n">
        <v>296</v>
      </c>
      <c r="B297" s="335" t="s">
        <v>906</v>
      </c>
      <c r="C297" s="333" t="s">
        <v>933</v>
      </c>
      <c r="D297" s="333" t="s">
        <v>934</v>
      </c>
      <c r="E297" s="333" t="s">
        <v>525</v>
      </c>
      <c r="F297" s="333" t="s">
        <v>526</v>
      </c>
      <c r="G297" s="333" t="s">
        <v>527</v>
      </c>
      <c r="H297" s="333" t="s">
        <v>467</v>
      </c>
    </row>
    <row r="298" customFormat="false" ht="11.25" hidden="false" customHeight="false" outlineLevel="0" collapsed="false">
      <c r="A298" s="333" t="n">
        <v>297</v>
      </c>
      <c r="B298" s="335" t="s">
        <v>906</v>
      </c>
      <c r="C298" s="333" t="s">
        <v>933</v>
      </c>
      <c r="D298" s="333" t="s">
        <v>934</v>
      </c>
      <c r="E298" s="333" t="s">
        <v>734</v>
      </c>
      <c r="F298" s="333" t="s">
        <v>735</v>
      </c>
      <c r="G298" s="333" t="s">
        <v>736</v>
      </c>
      <c r="H298" s="333" t="s">
        <v>467</v>
      </c>
    </row>
    <row r="299" customFormat="false" ht="11.25" hidden="false" customHeight="false" outlineLevel="0" collapsed="false">
      <c r="A299" s="333" t="n">
        <v>298</v>
      </c>
      <c r="B299" s="335" t="s">
        <v>906</v>
      </c>
      <c r="C299" s="333" t="s">
        <v>935</v>
      </c>
      <c r="D299" s="333" t="s">
        <v>936</v>
      </c>
      <c r="E299" s="333" t="s">
        <v>525</v>
      </c>
      <c r="F299" s="333" t="s">
        <v>526</v>
      </c>
      <c r="G299" s="333" t="s">
        <v>527</v>
      </c>
      <c r="H299" s="333" t="s">
        <v>467</v>
      </c>
    </row>
    <row r="300" customFormat="false" ht="11.25" hidden="false" customHeight="false" outlineLevel="0" collapsed="false">
      <c r="A300" s="333" t="n">
        <v>299</v>
      </c>
      <c r="B300" s="335" t="s">
        <v>906</v>
      </c>
      <c r="C300" s="333" t="s">
        <v>935</v>
      </c>
      <c r="D300" s="333" t="s">
        <v>936</v>
      </c>
      <c r="E300" s="333" t="s">
        <v>734</v>
      </c>
      <c r="F300" s="333" t="s">
        <v>735</v>
      </c>
      <c r="G300" s="333" t="s">
        <v>736</v>
      </c>
      <c r="H300" s="333" t="s">
        <v>467</v>
      </c>
    </row>
    <row r="301" customFormat="false" ht="11.25" hidden="false" customHeight="false" outlineLevel="0" collapsed="false">
      <c r="A301" s="333" t="n">
        <v>300</v>
      </c>
      <c r="B301" s="335" t="s">
        <v>937</v>
      </c>
      <c r="C301" s="333" t="s">
        <v>938</v>
      </c>
      <c r="D301" s="333" t="s">
        <v>939</v>
      </c>
      <c r="E301" s="333" t="s">
        <v>940</v>
      </c>
      <c r="F301" s="333" t="s">
        <v>941</v>
      </c>
      <c r="G301" s="333" t="s">
        <v>942</v>
      </c>
      <c r="H301" s="333" t="s">
        <v>481</v>
      </c>
    </row>
    <row r="302" customFormat="false" ht="11.25" hidden="false" customHeight="false" outlineLevel="0" collapsed="false">
      <c r="A302" s="333" t="n">
        <v>301</v>
      </c>
      <c r="B302" s="335" t="s">
        <v>937</v>
      </c>
      <c r="C302" s="333" t="s">
        <v>943</v>
      </c>
      <c r="D302" s="333" t="s">
        <v>944</v>
      </c>
      <c r="E302" s="333" t="s">
        <v>945</v>
      </c>
      <c r="F302" s="333" t="s">
        <v>946</v>
      </c>
      <c r="G302" s="333" t="s">
        <v>942</v>
      </c>
      <c r="H302" s="333" t="s">
        <v>481</v>
      </c>
    </row>
    <row r="303" customFormat="false" ht="11.25" hidden="false" customHeight="false" outlineLevel="0" collapsed="false">
      <c r="A303" s="333" t="n">
        <v>302</v>
      </c>
      <c r="B303" s="335" t="s">
        <v>937</v>
      </c>
      <c r="C303" s="333" t="s">
        <v>947</v>
      </c>
      <c r="D303" s="333" t="s">
        <v>948</v>
      </c>
      <c r="E303" s="333" t="s">
        <v>949</v>
      </c>
      <c r="F303" s="333" t="s">
        <v>950</v>
      </c>
      <c r="G303" s="333" t="s">
        <v>942</v>
      </c>
      <c r="H303" s="333" t="s">
        <v>481</v>
      </c>
    </row>
    <row r="304" customFormat="false" ht="11.25" hidden="false" customHeight="false" outlineLevel="0" collapsed="false">
      <c r="A304" s="333" t="n">
        <v>303</v>
      </c>
      <c r="B304" s="335" t="s">
        <v>937</v>
      </c>
      <c r="C304" s="333" t="s">
        <v>951</v>
      </c>
      <c r="D304" s="333" t="s">
        <v>952</v>
      </c>
      <c r="E304" s="333" t="s">
        <v>953</v>
      </c>
      <c r="F304" s="333" t="s">
        <v>954</v>
      </c>
      <c r="G304" s="333" t="s">
        <v>955</v>
      </c>
      <c r="H304" s="333" t="s">
        <v>481</v>
      </c>
    </row>
    <row r="305" customFormat="false" ht="11.25" hidden="false" customHeight="false" outlineLevel="0" collapsed="false">
      <c r="A305" s="333" t="n">
        <v>304</v>
      </c>
      <c r="B305" s="335" t="s">
        <v>937</v>
      </c>
      <c r="C305" s="333" t="s">
        <v>956</v>
      </c>
      <c r="D305" s="333" t="s">
        <v>957</v>
      </c>
      <c r="E305" s="333" t="s">
        <v>958</v>
      </c>
      <c r="F305" s="333" t="s">
        <v>959</v>
      </c>
      <c r="G305" s="333" t="s">
        <v>942</v>
      </c>
      <c r="H305" s="333" t="s">
        <v>481</v>
      </c>
    </row>
    <row r="306" customFormat="false" ht="11.25" hidden="false" customHeight="false" outlineLevel="0" collapsed="false">
      <c r="A306" s="333" t="n">
        <v>305</v>
      </c>
      <c r="B306" s="335" t="s">
        <v>937</v>
      </c>
      <c r="C306" s="333" t="s">
        <v>960</v>
      </c>
      <c r="D306" s="333" t="s">
        <v>961</v>
      </c>
      <c r="E306" s="333" t="s">
        <v>962</v>
      </c>
      <c r="F306" s="333" t="s">
        <v>963</v>
      </c>
      <c r="G306" s="333" t="s">
        <v>942</v>
      </c>
      <c r="H306" s="333" t="s">
        <v>481</v>
      </c>
    </row>
    <row r="307" customFormat="false" ht="11.25" hidden="false" customHeight="false" outlineLevel="0" collapsed="false">
      <c r="A307" s="333" t="n">
        <v>306</v>
      </c>
      <c r="B307" s="335" t="s">
        <v>937</v>
      </c>
      <c r="C307" s="333" t="s">
        <v>964</v>
      </c>
      <c r="D307" s="333" t="s">
        <v>965</v>
      </c>
      <c r="E307" s="333" t="s">
        <v>966</v>
      </c>
      <c r="F307" s="333" t="s">
        <v>967</v>
      </c>
      <c r="G307" s="333" t="s">
        <v>942</v>
      </c>
      <c r="H307" s="333" t="s">
        <v>481</v>
      </c>
    </row>
    <row r="308" customFormat="false" ht="11.25" hidden="false" customHeight="false" outlineLevel="0" collapsed="false">
      <c r="A308" s="333" t="n">
        <v>307</v>
      </c>
      <c r="B308" s="335" t="s">
        <v>937</v>
      </c>
      <c r="C308" s="333" t="s">
        <v>968</v>
      </c>
      <c r="D308" s="333" t="s">
        <v>969</v>
      </c>
      <c r="E308" s="333" t="s">
        <v>970</v>
      </c>
      <c r="F308" s="333" t="s">
        <v>971</v>
      </c>
      <c r="G308" s="333" t="s">
        <v>955</v>
      </c>
      <c r="H308" s="333" t="s">
        <v>481</v>
      </c>
    </row>
    <row r="309" customFormat="false" ht="11.25" hidden="false" customHeight="false" outlineLevel="0" collapsed="false">
      <c r="A309" s="333" t="n">
        <v>308</v>
      </c>
      <c r="B309" s="335" t="s">
        <v>972</v>
      </c>
      <c r="C309" s="333" t="s">
        <v>973</v>
      </c>
      <c r="D309" s="333" t="s">
        <v>974</v>
      </c>
      <c r="E309" s="333" t="s">
        <v>464</v>
      </c>
      <c r="F309" s="333" t="s">
        <v>465</v>
      </c>
      <c r="G309" s="333" t="s">
        <v>466</v>
      </c>
      <c r="H309" s="333" t="s">
        <v>467</v>
      </c>
    </row>
    <row r="310" customFormat="false" ht="11.25" hidden="false" customHeight="false" outlineLevel="0" collapsed="false">
      <c r="A310" s="333" t="n">
        <v>309</v>
      </c>
      <c r="B310" s="335" t="s">
        <v>972</v>
      </c>
      <c r="C310" s="333" t="s">
        <v>975</v>
      </c>
      <c r="D310" s="333" t="s">
        <v>976</v>
      </c>
      <c r="E310" s="333" t="s">
        <v>464</v>
      </c>
      <c r="F310" s="333" t="s">
        <v>465</v>
      </c>
      <c r="G310" s="333" t="s">
        <v>466</v>
      </c>
      <c r="H310" s="333" t="s">
        <v>467</v>
      </c>
    </row>
    <row r="311" customFormat="false" ht="11.25" hidden="false" customHeight="false" outlineLevel="0" collapsed="false">
      <c r="A311" s="333" t="n">
        <v>310</v>
      </c>
      <c r="B311" s="335" t="s">
        <v>972</v>
      </c>
      <c r="C311" s="333" t="s">
        <v>977</v>
      </c>
      <c r="D311" s="333" t="s">
        <v>978</v>
      </c>
      <c r="E311" s="333" t="s">
        <v>464</v>
      </c>
      <c r="F311" s="333" t="s">
        <v>465</v>
      </c>
      <c r="G311" s="333" t="s">
        <v>466</v>
      </c>
      <c r="H311" s="333" t="s">
        <v>467</v>
      </c>
    </row>
    <row r="312" customFormat="false" ht="11.25" hidden="false" customHeight="false" outlineLevel="0" collapsed="false">
      <c r="A312" s="333" t="n">
        <v>311</v>
      </c>
      <c r="B312" s="335" t="s">
        <v>972</v>
      </c>
      <c r="C312" s="333" t="s">
        <v>972</v>
      </c>
      <c r="D312" s="333" t="s">
        <v>979</v>
      </c>
      <c r="E312" s="333" t="s">
        <v>464</v>
      </c>
      <c r="F312" s="333" t="s">
        <v>465</v>
      </c>
      <c r="G312" s="333" t="s">
        <v>466</v>
      </c>
      <c r="H312" s="333" t="s">
        <v>467</v>
      </c>
    </row>
    <row r="313" customFormat="false" ht="11.25" hidden="false" customHeight="false" outlineLevel="0" collapsed="false">
      <c r="A313" s="333" t="n">
        <v>312</v>
      </c>
      <c r="B313" s="335" t="s">
        <v>972</v>
      </c>
      <c r="C313" s="333" t="s">
        <v>980</v>
      </c>
      <c r="D313" s="333" t="s">
        <v>981</v>
      </c>
      <c r="E313" s="333" t="s">
        <v>464</v>
      </c>
      <c r="F313" s="333" t="s">
        <v>465</v>
      </c>
      <c r="G313" s="333" t="s">
        <v>466</v>
      </c>
      <c r="H313" s="333" t="s">
        <v>467</v>
      </c>
    </row>
    <row r="314" customFormat="false" ht="11.25" hidden="false" customHeight="false" outlineLevel="0" collapsed="false">
      <c r="A314" s="333" t="n">
        <v>313</v>
      </c>
      <c r="B314" s="335" t="s">
        <v>972</v>
      </c>
      <c r="C314" s="333" t="s">
        <v>980</v>
      </c>
      <c r="D314" s="333" t="s">
        <v>981</v>
      </c>
      <c r="E314" s="333" t="s">
        <v>982</v>
      </c>
      <c r="F314" s="333" t="s">
        <v>983</v>
      </c>
      <c r="G314" s="333" t="s">
        <v>984</v>
      </c>
      <c r="H314" s="333" t="s">
        <v>481</v>
      </c>
    </row>
    <row r="315" customFormat="false" ht="11.25" hidden="false" customHeight="false" outlineLevel="0" collapsed="false">
      <c r="A315" s="333" t="n">
        <v>314</v>
      </c>
      <c r="B315" s="335" t="s">
        <v>972</v>
      </c>
      <c r="C315" s="333" t="s">
        <v>985</v>
      </c>
      <c r="D315" s="333" t="s">
        <v>986</v>
      </c>
      <c r="E315" s="333" t="s">
        <v>464</v>
      </c>
      <c r="F315" s="333" t="s">
        <v>465</v>
      </c>
      <c r="G315" s="333" t="s">
        <v>466</v>
      </c>
      <c r="H315" s="333" t="s">
        <v>467</v>
      </c>
    </row>
    <row r="316" customFormat="false" ht="11.25" hidden="false" customHeight="false" outlineLevel="0" collapsed="false">
      <c r="A316" s="333" t="n">
        <v>315</v>
      </c>
      <c r="B316" s="335" t="s">
        <v>972</v>
      </c>
      <c r="C316" s="333" t="s">
        <v>985</v>
      </c>
      <c r="D316" s="333" t="s">
        <v>986</v>
      </c>
      <c r="E316" s="333" t="s">
        <v>987</v>
      </c>
      <c r="F316" s="333" t="s">
        <v>988</v>
      </c>
      <c r="G316" s="333" t="s">
        <v>984</v>
      </c>
      <c r="H316" s="333" t="s">
        <v>467</v>
      </c>
    </row>
    <row r="317" customFormat="false" ht="11.25" hidden="false" customHeight="false" outlineLevel="0" collapsed="false">
      <c r="A317" s="333" t="n">
        <v>316</v>
      </c>
      <c r="B317" s="335" t="s">
        <v>972</v>
      </c>
      <c r="C317" s="333" t="s">
        <v>989</v>
      </c>
      <c r="D317" s="333" t="s">
        <v>990</v>
      </c>
      <c r="E317" s="333" t="s">
        <v>464</v>
      </c>
      <c r="F317" s="333" t="s">
        <v>465</v>
      </c>
      <c r="G317" s="333" t="s">
        <v>466</v>
      </c>
      <c r="H317" s="333" t="s">
        <v>467</v>
      </c>
    </row>
    <row r="318" customFormat="false" ht="11.25" hidden="false" customHeight="false" outlineLevel="0" collapsed="false">
      <c r="A318" s="333" t="n">
        <v>317</v>
      </c>
      <c r="B318" s="335" t="s">
        <v>972</v>
      </c>
      <c r="C318" s="333" t="s">
        <v>989</v>
      </c>
      <c r="D318" s="333" t="s">
        <v>990</v>
      </c>
      <c r="E318" s="333" t="s">
        <v>991</v>
      </c>
      <c r="F318" s="333" t="s">
        <v>992</v>
      </c>
      <c r="G318" s="333" t="s">
        <v>984</v>
      </c>
      <c r="H318" s="333" t="s">
        <v>481</v>
      </c>
    </row>
    <row r="319" customFormat="false" ht="11.25" hidden="false" customHeight="false" outlineLevel="0" collapsed="false">
      <c r="A319" s="333" t="n">
        <v>318</v>
      </c>
      <c r="B319" s="335" t="s">
        <v>972</v>
      </c>
      <c r="C319" s="333" t="s">
        <v>993</v>
      </c>
      <c r="D319" s="333" t="s">
        <v>994</v>
      </c>
      <c r="E319" s="333" t="s">
        <v>464</v>
      </c>
      <c r="F319" s="333" t="s">
        <v>465</v>
      </c>
      <c r="G319" s="333" t="s">
        <v>466</v>
      </c>
      <c r="H319" s="333" t="s">
        <v>467</v>
      </c>
    </row>
    <row r="320" customFormat="false" ht="11.25" hidden="false" customHeight="false" outlineLevel="0" collapsed="false">
      <c r="A320" s="333" t="n">
        <v>319</v>
      </c>
      <c r="B320" s="335" t="s">
        <v>995</v>
      </c>
      <c r="C320" s="333" t="s">
        <v>996</v>
      </c>
      <c r="D320" s="333" t="s">
        <v>997</v>
      </c>
      <c r="E320" s="333" t="s">
        <v>464</v>
      </c>
      <c r="F320" s="333" t="s">
        <v>465</v>
      </c>
      <c r="G320" s="333" t="s">
        <v>466</v>
      </c>
      <c r="H320" s="333" t="s">
        <v>467</v>
      </c>
    </row>
    <row r="321" customFormat="false" ht="11.25" hidden="false" customHeight="false" outlineLevel="0" collapsed="false">
      <c r="A321" s="333" t="n">
        <v>320</v>
      </c>
      <c r="B321" s="335" t="s">
        <v>995</v>
      </c>
      <c r="C321" s="333" t="s">
        <v>996</v>
      </c>
      <c r="D321" s="333" t="s">
        <v>997</v>
      </c>
      <c r="E321" s="333" t="s">
        <v>525</v>
      </c>
      <c r="F321" s="333" t="s">
        <v>526</v>
      </c>
      <c r="G321" s="333" t="s">
        <v>527</v>
      </c>
      <c r="H321" s="333" t="s">
        <v>467</v>
      </c>
    </row>
    <row r="322" customFormat="false" ht="11.25" hidden="false" customHeight="false" outlineLevel="0" collapsed="false">
      <c r="A322" s="333" t="n">
        <v>321</v>
      </c>
      <c r="B322" s="335" t="s">
        <v>995</v>
      </c>
      <c r="C322" s="333" t="s">
        <v>998</v>
      </c>
      <c r="D322" s="333" t="s">
        <v>999</v>
      </c>
      <c r="E322" s="333" t="s">
        <v>464</v>
      </c>
      <c r="F322" s="333" t="s">
        <v>465</v>
      </c>
      <c r="G322" s="333" t="s">
        <v>466</v>
      </c>
      <c r="H322" s="333" t="s">
        <v>467</v>
      </c>
    </row>
    <row r="323" customFormat="false" ht="11.25" hidden="false" customHeight="false" outlineLevel="0" collapsed="false">
      <c r="A323" s="333" t="n">
        <v>322</v>
      </c>
      <c r="B323" s="335" t="s">
        <v>995</v>
      </c>
      <c r="C323" s="333" t="s">
        <v>998</v>
      </c>
      <c r="D323" s="333" t="s">
        <v>999</v>
      </c>
      <c r="E323" s="333" t="s">
        <v>525</v>
      </c>
      <c r="F323" s="333" t="s">
        <v>526</v>
      </c>
      <c r="G323" s="333" t="s">
        <v>527</v>
      </c>
      <c r="H323" s="333" t="s">
        <v>467</v>
      </c>
    </row>
    <row r="324" customFormat="false" ht="11.25" hidden="false" customHeight="false" outlineLevel="0" collapsed="false">
      <c r="A324" s="333" t="n">
        <v>323</v>
      </c>
      <c r="B324" s="335" t="s">
        <v>995</v>
      </c>
      <c r="C324" s="333" t="s">
        <v>1000</v>
      </c>
      <c r="D324" s="333" t="s">
        <v>1001</v>
      </c>
      <c r="E324" s="333" t="s">
        <v>464</v>
      </c>
      <c r="F324" s="333" t="s">
        <v>465</v>
      </c>
      <c r="G324" s="333" t="s">
        <v>466</v>
      </c>
      <c r="H324" s="333" t="s">
        <v>467</v>
      </c>
    </row>
    <row r="325" customFormat="false" ht="11.25" hidden="false" customHeight="false" outlineLevel="0" collapsed="false">
      <c r="A325" s="333" t="n">
        <v>324</v>
      </c>
      <c r="B325" s="335" t="s">
        <v>995</v>
      </c>
      <c r="C325" s="333" t="s">
        <v>1000</v>
      </c>
      <c r="D325" s="333" t="s">
        <v>1001</v>
      </c>
      <c r="E325" s="333" t="s">
        <v>525</v>
      </c>
      <c r="F325" s="333" t="s">
        <v>526</v>
      </c>
      <c r="G325" s="333" t="s">
        <v>527</v>
      </c>
      <c r="H325" s="333" t="s">
        <v>467</v>
      </c>
    </row>
    <row r="326" customFormat="false" ht="11.25" hidden="false" customHeight="false" outlineLevel="0" collapsed="false">
      <c r="A326" s="333" t="n">
        <v>325</v>
      </c>
      <c r="B326" s="335" t="s">
        <v>995</v>
      </c>
      <c r="C326" s="333" t="s">
        <v>1002</v>
      </c>
      <c r="D326" s="333" t="s">
        <v>1003</v>
      </c>
      <c r="E326" s="333" t="s">
        <v>464</v>
      </c>
      <c r="F326" s="333" t="s">
        <v>465</v>
      </c>
      <c r="G326" s="333" t="s">
        <v>466</v>
      </c>
      <c r="H326" s="333" t="s">
        <v>467</v>
      </c>
    </row>
    <row r="327" customFormat="false" ht="11.25" hidden="false" customHeight="false" outlineLevel="0" collapsed="false">
      <c r="A327" s="333" t="n">
        <v>326</v>
      </c>
      <c r="B327" s="335" t="s">
        <v>995</v>
      </c>
      <c r="C327" s="333" t="s">
        <v>1002</v>
      </c>
      <c r="D327" s="333" t="s">
        <v>1003</v>
      </c>
      <c r="E327" s="333" t="s">
        <v>525</v>
      </c>
      <c r="F327" s="333" t="s">
        <v>526</v>
      </c>
      <c r="G327" s="333" t="s">
        <v>527</v>
      </c>
      <c r="H327" s="333" t="s">
        <v>467</v>
      </c>
    </row>
    <row r="328" customFormat="false" ht="11.25" hidden="false" customHeight="false" outlineLevel="0" collapsed="false">
      <c r="A328" s="333" t="n">
        <v>327</v>
      </c>
      <c r="B328" s="335" t="s">
        <v>995</v>
      </c>
      <c r="C328" s="333" t="s">
        <v>1004</v>
      </c>
      <c r="D328" s="333" t="s">
        <v>1005</v>
      </c>
      <c r="E328" s="333" t="s">
        <v>464</v>
      </c>
      <c r="F328" s="333" t="s">
        <v>465</v>
      </c>
      <c r="G328" s="333" t="s">
        <v>466</v>
      </c>
      <c r="H328" s="333" t="s">
        <v>467</v>
      </c>
    </row>
    <row r="329" customFormat="false" ht="11.25" hidden="false" customHeight="false" outlineLevel="0" collapsed="false">
      <c r="A329" s="333" t="n">
        <v>328</v>
      </c>
      <c r="B329" s="335" t="s">
        <v>995</v>
      </c>
      <c r="C329" s="333" t="s">
        <v>1004</v>
      </c>
      <c r="D329" s="333" t="s">
        <v>1005</v>
      </c>
      <c r="E329" s="333" t="s">
        <v>525</v>
      </c>
      <c r="F329" s="333" t="s">
        <v>526</v>
      </c>
      <c r="G329" s="333" t="s">
        <v>527</v>
      </c>
      <c r="H329" s="333" t="s">
        <v>467</v>
      </c>
    </row>
    <row r="330" customFormat="false" ht="11.25" hidden="false" customHeight="false" outlineLevel="0" collapsed="false">
      <c r="A330" s="333" t="n">
        <v>329</v>
      </c>
      <c r="B330" s="335" t="s">
        <v>995</v>
      </c>
      <c r="C330" s="333" t="s">
        <v>820</v>
      </c>
      <c r="D330" s="333" t="s">
        <v>1006</v>
      </c>
      <c r="E330" s="333" t="s">
        <v>464</v>
      </c>
      <c r="F330" s="333" t="s">
        <v>465</v>
      </c>
      <c r="G330" s="333" t="s">
        <v>466</v>
      </c>
      <c r="H330" s="333" t="s">
        <v>467</v>
      </c>
    </row>
    <row r="331" customFormat="false" ht="11.25" hidden="false" customHeight="false" outlineLevel="0" collapsed="false">
      <c r="A331" s="333" t="n">
        <v>330</v>
      </c>
      <c r="B331" s="335" t="s">
        <v>995</v>
      </c>
      <c r="C331" s="333" t="s">
        <v>820</v>
      </c>
      <c r="D331" s="333" t="s">
        <v>1006</v>
      </c>
      <c r="E331" s="333" t="s">
        <v>525</v>
      </c>
      <c r="F331" s="333" t="s">
        <v>526</v>
      </c>
      <c r="G331" s="333" t="s">
        <v>527</v>
      </c>
      <c r="H331" s="333" t="s">
        <v>467</v>
      </c>
    </row>
    <row r="332" customFormat="false" ht="11.25" hidden="false" customHeight="false" outlineLevel="0" collapsed="false">
      <c r="A332" s="333" t="n">
        <v>331</v>
      </c>
      <c r="B332" s="335" t="s">
        <v>995</v>
      </c>
      <c r="C332" s="333" t="s">
        <v>1007</v>
      </c>
      <c r="D332" s="333" t="s">
        <v>1008</v>
      </c>
      <c r="E332" s="333" t="s">
        <v>464</v>
      </c>
      <c r="F332" s="333" t="s">
        <v>465</v>
      </c>
      <c r="G332" s="333" t="s">
        <v>466</v>
      </c>
      <c r="H332" s="333" t="s">
        <v>467</v>
      </c>
    </row>
    <row r="333" customFormat="false" ht="11.25" hidden="false" customHeight="false" outlineLevel="0" collapsed="false">
      <c r="A333" s="333" t="n">
        <v>332</v>
      </c>
      <c r="B333" s="335" t="s">
        <v>995</v>
      </c>
      <c r="C333" s="333" t="s">
        <v>1007</v>
      </c>
      <c r="D333" s="333" t="s">
        <v>1008</v>
      </c>
      <c r="E333" s="333" t="s">
        <v>525</v>
      </c>
      <c r="F333" s="333" t="s">
        <v>526</v>
      </c>
      <c r="G333" s="333" t="s">
        <v>527</v>
      </c>
      <c r="H333" s="333" t="s">
        <v>467</v>
      </c>
    </row>
    <row r="334" customFormat="false" ht="11.25" hidden="false" customHeight="false" outlineLevel="0" collapsed="false">
      <c r="A334" s="333" t="n">
        <v>333</v>
      </c>
      <c r="B334" s="335" t="s">
        <v>995</v>
      </c>
      <c r="C334" s="333" t="s">
        <v>765</v>
      </c>
      <c r="D334" s="333" t="s">
        <v>1009</v>
      </c>
      <c r="E334" s="333" t="s">
        <v>464</v>
      </c>
      <c r="F334" s="333" t="s">
        <v>465</v>
      </c>
      <c r="G334" s="333" t="s">
        <v>466</v>
      </c>
      <c r="H334" s="333" t="s">
        <v>467</v>
      </c>
    </row>
    <row r="335" customFormat="false" ht="11.25" hidden="false" customHeight="false" outlineLevel="0" collapsed="false">
      <c r="A335" s="333" t="n">
        <v>334</v>
      </c>
      <c r="B335" s="335" t="s">
        <v>995</v>
      </c>
      <c r="C335" s="333" t="s">
        <v>765</v>
      </c>
      <c r="D335" s="333" t="s">
        <v>1009</v>
      </c>
      <c r="E335" s="333" t="s">
        <v>525</v>
      </c>
      <c r="F335" s="333" t="s">
        <v>526</v>
      </c>
      <c r="G335" s="333" t="s">
        <v>527</v>
      </c>
      <c r="H335" s="333" t="s">
        <v>467</v>
      </c>
    </row>
    <row r="336" customFormat="false" ht="11.25" hidden="false" customHeight="false" outlineLevel="0" collapsed="false">
      <c r="A336" s="333" t="n">
        <v>335</v>
      </c>
      <c r="B336" s="335" t="s">
        <v>995</v>
      </c>
      <c r="C336" s="333" t="s">
        <v>995</v>
      </c>
      <c r="D336" s="333" t="s">
        <v>1010</v>
      </c>
      <c r="E336" s="333" t="s">
        <v>464</v>
      </c>
      <c r="F336" s="333" t="s">
        <v>465</v>
      </c>
      <c r="G336" s="333" t="s">
        <v>466</v>
      </c>
      <c r="H336" s="333" t="s">
        <v>467</v>
      </c>
    </row>
    <row r="337" customFormat="false" ht="11.25" hidden="false" customHeight="false" outlineLevel="0" collapsed="false">
      <c r="A337" s="333" t="n">
        <v>336</v>
      </c>
      <c r="B337" s="335" t="s">
        <v>995</v>
      </c>
      <c r="C337" s="333" t="s">
        <v>995</v>
      </c>
      <c r="D337" s="333" t="s">
        <v>1010</v>
      </c>
      <c r="E337" s="333" t="s">
        <v>525</v>
      </c>
      <c r="F337" s="333" t="s">
        <v>526</v>
      </c>
      <c r="G337" s="333" t="s">
        <v>527</v>
      </c>
      <c r="H337" s="333" t="s">
        <v>467</v>
      </c>
    </row>
    <row r="338" customFormat="false" ht="11.25" hidden="false" customHeight="false" outlineLevel="0" collapsed="false">
      <c r="A338" s="333" t="n">
        <v>337</v>
      </c>
      <c r="B338" s="335" t="s">
        <v>995</v>
      </c>
      <c r="C338" s="333" t="s">
        <v>1011</v>
      </c>
      <c r="D338" s="333" t="s">
        <v>1012</v>
      </c>
      <c r="E338" s="333" t="s">
        <v>464</v>
      </c>
      <c r="F338" s="333" t="s">
        <v>465</v>
      </c>
      <c r="G338" s="333" t="s">
        <v>466</v>
      </c>
      <c r="H338" s="333" t="s">
        <v>467</v>
      </c>
    </row>
    <row r="339" customFormat="false" ht="11.25" hidden="false" customHeight="false" outlineLevel="0" collapsed="false">
      <c r="A339" s="333" t="n">
        <v>338</v>
      </c>
      <c r="B339" s="335" t="s">
        <v>995</v>
      </c>
      <c r="C339" s="333" t="s">
        <v>1011</v>
      </c>
      <c r="D339" s="333" t="s">
        <v>1012</v>
      </c>
      <c r="E339" s="333" t="s">
        <v>525</v>
      </c>
      <c r="F339" s="333" t="s">
        <v>526</v>
      </c>
      <c r="G339" s="333" t="s">
        <v>527</v>
      </c>
      <c r="H339" s="333" t="s">
        <v>467</v>
      </c>
    </row>
    <row r="340" customFormat="false" ht="11.25" hidden="false" customHeight="false" outlineLevel="0" collapsed="false">
      <c r="A340" s="333" t="n">
        <v>339</v>
      </c>
      <c r="B340" s="335" t="s">
        <v>995</v>
      </c>
      <c r="C340" s="333" t="s">
        <v>1013</v>
      </c>
      <c r="D340" s="333" t="s">
        <v>1014</v>
      </c>
      <c r="E340" s="333" t="s">
        <v>464</v>
      </c>
      <c r="F340" s="333" t="s">
        <v>465</v>
      </c>
      <c r="G340" s="333" t="s">
        <v>466</v>
      </c>
      <c r="H340" s="333" t="s">
        <v>467</v>
      </c>
    </row>
    <row r="341" customFormat="false" ht="11.25" hidden="false" customHeight="false" outlineLevel="0" collapsed="false">
      <c r="A341" s="333" t="n">
        <v>340</v>
      </c>
      <c r="B341" s="335" t="s">
        <v>995</v>
      </c>
      <c r="C341" s="333" t="s">
        <v>1013</v>
      </c>
      <c r="D341" s="333" t="s">
        <v>1014</v>
      </c>
      <c r="E341" s="333" t="s">
        <v>525</v>
      </c>
      <c r="F341" s="333" t="s">
        <v>526</v>
      </c>
      <c r="G341" s="333" t="s">
        <v>527</v>
      </c>
      <c r="H341" s="333" t="s">
        <v>467</v>
      </c>
    </row>
    <row r="342" customFormat="false" ht="11.25" hidden="false" customHeight="false" outlineLevel="0" collapsed="false">
      <c r="A342" s="333" t="n">
        <v>341</v>
      </c>
      <c r="B342" s="335" t="s">
        <v>995</v>
      </c>
      <c r="C342" s="333" t="s">
        <v>1015</v>
      </c>
      <c r="D342" s="333" t="s">
        <v>1016</v>
      </c>
      <c r="E342" s="333" t="s">
        <v>464</v>
      </c>
      <c r="F342" s="333" t="s">
        <v>465</v>
      </c>
      <c r="G342" s="333" t="s">
        <v>466</v>
      </c>
      <c r="H342" s="333" t="s">
        <v>467</v>
      </c>
    </row>
    <row r="343" customFormat="false" ht="11.25" hidden="false" customHeight="false" outlineLevel="0" collapsed="false">
      <c r="A343" s="333" t="n">
        <v>342</v>
      </c>
      <c r="B343" s="335" t="s">
        <v>995</v>
      </c>
      <c r="C343" s="333" t="s">
        <v>1015</v>
      </c>
      <c r="D343" s="333" t="s">
        <v>1016</v>
      </c>
      <c r="E343" s="333" t="s">
        <v>525</v>
      </c>
      <c r="F343" s="333" t="s">
        <v>526</v>
      </c>
      <c r="G343" s="333" t="s">
        <v>527</v>
      </c>
      <c r="H343" s="333" t="s">
        <v>467</v>
      </c>
    </row>
    <row r="344" customFormat="false" ht="11.25" hidden="false" customHeight="false" outlineLevel="0" collapsed="false">
      <c r="A344" s="333" t="n">
        <v>343</v>
      </c>
      <c r="B344" s="335" t="s">
        <v>995</v>
      </c>
      <c r="C344" s="333" t="s">
        <v>1017</v>
      </c>
      <c r="D344" s="333" t="s">
        <v>1018</v>
      </c>
      <c r="E344" s="333" t="s">
        <v>464</v>
      </c>
      <c r="F344" s="333" t="s">
        <v>465</v>
      </c>
      <c r="G344" s="333" t="s">
        <v>466</v>
      </c>
      <c r="H344" s="333" t="s">
        <v>467</v>
      </c>
    </row>
    <row r="345" customFormat="false" ht="11.25" hidden="false" customHeight="false" outlineLevel="0" collapsed="false">
      <c r="A345" s="333" t="n">
        <v>344</v>
      </c>
      <c r="B345" s="335" t="s">
        <v>995</v>
      </c>
      <c r="C345" s="333" t="s">
        <v>1017</v>
      </c>
      <c r="D345" s="333" t="s">
        <v>1018</v>
      </c>
      <c r="E345" s="333" t="s">
        <v>525</v>
      </c>
      <c r="F345" s="333" t="s">
        <v>526</v>
      </c>
      <c r="G345" s="333" t="s">
        <v>527</v>
      </c>
      <c r="H345" s="333" t="s">
        <v>467</v>
      </c>
    </row>
    <row r="346" customFormat="false" ht="11.25" hidden="false" customHeight="false" outlineLevel="0" collapsed="false">
      <c r="A346" s="333" t="n">
        <v>345</v>
      </c>
      <c r="B346" s="335" t="s">
        <v>995</v>
      </c>
      <c r="C346" s="333" t="s">
        <v>1019</v>
      </c>
      <c r="D346" s="333" t="s">
        <v>1020</v>
      </c>
      <c r="E346" s="333" t="s">
        <v>464</v>
      </c>
      <c r="F346" s="333" t="s">
        <v>465</v>
      </c>
      <c r="G346" s="333" t="s">
        <v>466</v>
      </c>
      <c r="H346" s="333" t="s">
        <v>467</v>
      </c>
    </row>
    <row r="347" customFormat="false" ht="11.25" hidden="false" customHeight="false" outlineLevel="0" collapsed="false">
      <c r="A347" s="333" t="n">
        <v>346</v>
      </c>
      <c r="B347" s="335" t="s">
        <v>995</v>
      </c>
      <c r="C347" s="333" t="s">
        <v>1019</v>
      </c>
      <c r="D347" s="333" t="s">
        <v>1020</v>
      </c>
      <c r="E347" s="333" t="s">
        <v>525</v>
      </c>
      <c r="F347" s="333" t="s">
        <v>526</v>
      </c>
      <c r="G347" s="333" t="s">
        <v>527</v>
      </c>
      <c r="H347" s="333" t="s">
        <v>467</v>
      </c>
    </row>
    <row r="348" customFormat="false" ht="11.25" hidden="false" customHeight="false" outlineLevel="0" collapsed="false">
      <c r="A348" s="333" t="n">
        <v>347</v>
      </c>
      <c r="B348" s="335" t="s">
        <v>995</v>
      </c>
      <c r="C348" s="333" t="s">
        <v>1021</v>
      </c>
      <c r="D348" s="333" t="s">
        <v>1022</v>
      </c>
      <c r="E348" s="333" t="s">
        <v>464</v>
      </c>
      <c r="F348" s="333" t="s">
        <v>465</v>
      </c>
      <c r="G348" s="333" t="s">
        <v>466</v>
      </c>
      <c r="H348" s="333" t="s">
        <v>467</v>
      </c>
    </row>
    <row r="349" customFormat="false" ht="11.25" hidden="false" customHeight="false" outlineLevel="0" collapsed="false">
      <c r="A349" s="333" t="n">
        <v>348</v>
      </c>
      <c r="B349" s="335" t="s">
        <v>995</v>
      </c>
      <c r="C349" s="333" t="s">
        <v>1021</v>
      </c>
      <c r="D349" s="333" t="s">
        <v>1022</v>
      </c>
      <c r="E349" s="333" t="s">
        <v>525</v>
      </c>
      <c r="F349" s="333" t="s">
        <v>526</v>
      </c>
      <c r="G349" s="333" t="s">
        <v>527</v>
      </c>
      <c r="H349" s="333" t="s">
        <v>467</v>
      </c>
    </row>
    <row r="350" customFormat="false" ht="11.25" hidden="false" customHeight="false" outlineLevel="0" collapsed="false">
      <c r="A350" s="333" t="n">
        <v>349</v>
      </c>
      <c r="B350" s="335" t="s">
        <v>995</v>
      </c>
      <c r="C350" s="333" t="s">
        <v>1023</v>
      </c>
      <c r="D350" s="333" t="s">
        <v>1024</v>
      </c>
      <c r="E350" s="333" t="s">
        <v>464</v>
      </c>
      <c r="F350" s="333" t="s">
        <v>465</v>
      </c>
      <c r="G350" s="333" t="s">
        <v>466</v>
      </c>
      <c r="H350" s="333" t="s">
        <v>467</v>
      </c>
    </row>
    <row r="351" customFormat="false" ht="11.25" hidden="false" customHeight="false" outlineLevel="0" collapsed="false">
      <c r="A351" s="333" t="n">
        <v>350</v>
      </c>
      <c r="B351" s="335" t="s">
        <v>995</v>
      </c>
      <c r="C351" s="333" t="s">
        <v>1023</v>
      </c>
      <c r="D351" s="333" t="s">
        <v>1024</v>
      </c>
      <c r="E351" s="333" t="s">
        <v>525</v>
      </c>
      <c r="F351" s="333" t="s">
        <v>526</v>
      </c>
      <c r="G351" s="333" t="s">
        <v>527</v>
      </c>
      <c r="H351" s="333" t="s">
        <v>467</v>
      </c>
    </row>
    <row r="352" customFormat="false" ht="11.25" hidden="false" customHeight="false" outlineLevel="0" collapsed="false">
      <c r="A352" s="333" t="n">
        <v>351</v>
      </c>
      <c r="B352" s="335" t="s">
        <v>1025</v>
      </c>
      <c r="C352" s="333" t="s">
        <v>1026</v>
      </c>
      <c r="D352" s="333" t="s">
        <v>1027</v>
      </c>
      <c r="E352" s="333" t="s">
        <v>1028</v>
      </c>
      <c r="F352" s="333" t="s">
        <v>1029</v>
      </c>
      <c r="G352" s="333" t="s">
        <v>1030</v>
      </c>
      <c r="H352" s="333" t="s">
        <v>481</v>
      </c>
    </row>
    <row r="353" customFormat="false" ht="11.25" hidden="false" customHeight="false" outlineLevel="0" collapsed="false">
      <c r="A353" s="333" t="n">
        <v>352</v>
      </c>
      <c r="B353" s="335" t="s">
        <v>1031</v>
      </c>
      <c r="C353" s="333" t="s">
        <v>1032</v>
      </c>
      <c r="D353" s="333" t="s">
        <v>1033</v>
      </c>
      <c r="E353" s="333" t="s">
        <v>1034</v>
      </c>
      <c r="F353" s="333" t="s">
        <v>1035</v>
      </c>
      <c r="G353" s="333" t="s">
        <v>1036</v>
      </c>
      <c r="H353" s="333" t="s">
        <v>481</v>
      </c>
    </row>
    <row r="354" customFormat="false" ht="11.25" hidden="false" customHeight="false" outlineLevel="0" collapsed="false">
      <c r="A354" s="333" t="n">
        <v>353</v>
      </c>
      <c r="B354" s="335" t="s">
        <v>1031</v>
      </c>
      <c r="C354" s="333" t="s">
        <v>1037</v>
      </c>
      <c r="D354" s="333" t="s">
        <v>1038</v>
      </c>
      <c r="E354" s="333" t="s">
        <v>1039</v>
      </c>
      <c r="F354" s="333" t="s">
        <v>1040</v>
      </c>
      <c r="G354" s="333" t="s">
        <v>1036</v>
      </c>
      <c r="H354" s="333" t="s">
        <v>481</v>
      </c>
    </row>
    <row r="355" customFormat="false" ht="11.25" hidden="false" customHeight="false" outlineLevel="0" collapsed="false">
      <c r="A355" s="333" t="n">
        <v>354</v>
      </c>
      <c r="B355" s="335" t="s">
        <v>1031</v>
      </c>
      <c r="C355" s="333" t="s">
        <v>1041</v>
      </c>
      <c r="D355" s="333" t="s">
        <v>1042</v>
      </c>
      <c r="E355" s="333" t="s">
        <v>1043</v>
      </c>
      <c r="F355" s="333" t="s">
        <v>1044</v>
      </c>
      <c r="G355" s="333" t="s">
        <v>1036</v>
      </c>
      <c r="H355" s="333" t="s">
        <v>481</v>
      </c>
    </row>
    <row r="356" customFormat="false" ht="11.25" hidden="false" customHeight="false" outlineLevel="0" collapsed="false">
      <c r="A356" s="333" t="n">
        <v>355</v>
      </c>
      <c r="B356" s="335" t="s">
        <v>1045</v>
      </c>
      <c r="C356" s="333" t="s">
        <v>1046</v>
      </c>
      <c r="D356" s="333" t="s">
        <v>1047</v>
      </c>
      <c r="E356" s="333" t="s">
        <v>464</v>
      </c>
      <c r="F356" s="333" t="s">
        <v>465</v>
      </c>
      <c r="G356" s="333" t="s">
        <v>466</v>
      </c>
      <c r="H356" s="333" t="s">
        <v>467</v>
      </c>
    </row>
    <row r="357" customFormat="false" ht="11.25" hidden="false" customHeight="false" outlineLevel="0" collapsed="false">
      <c r="A357" s="333" t="n">
        <v>356</v>
      </c>
      <c r="B357" s="335" t="s">
        <v>1045</v>
      </c>
      <c r="C357" s="333" t="s">
        <v>1048</v>
      </c>
      <c r="D357" s="333" t="s">
        <v>1049</v>
      </c>
      <c r="E357" s="333" t="s">
        <v>464</v>
      </c>
      <c r="F357" s="333" t="s">
        <v>465</v>
      </c>
      <c r="G357" s="333" t="s">
        <v>466</v>
      </c>
      <c r="H357" s="333" t="s">
        <v>467</v>
      </c>
    </row>
    <row r="358" customFormat="false" ht="11.25" hidden="false" customHeight="false" outlineLevel="0" collapsed="false">
      <c r="A358" s="333" t="n">
        <v>357</v>
      </c>
      <c r="B358" s="335" t="s">
        <v>1045</v>
      </c>
      <c r="C358" s="333" t="s">
        <v>1048</v>
      </c>
      <c r="D358" s="333" t="s">
        <v>1049</v>
      </c>
      <c r="E358" s="333" t="s">
        <v>1050</v>
      </c>
      <c r="F358" s="333" t="s">
        <v>1051</v>
      </c>
      <c r="G358" s="333" t="s">
        <v>1052</v>
      </c>
      <c r="H358" s="333" t="s">
        <v>481</v>
      </c>
    </row>
    <row r="359" customFormat="false" ht="11.25" hidden="false" customHeight="false" outlineLevel="0" collapsed="false">
      <c r="A359" s="333" t="n">
        <v>358</v>
      </c>
      <c r="B359" s="335" t="s">
        <v>1045</v>
      </c>
      <c r="C359" s="333" t="s">
        <v>1053</v>
      </c>
      <c r="D359" s="333" t="s">
        <v>1054</v>
      </c>
      <c r="E359" s="333" t="s">
        <v>464</v>
      </c>
      <c r="F359" s="333" t="s">
        <v>465</v>
      </c>
      <c r="G359" s="333" t="s">
        <v>466</v>
      </c>
      <c r="H359" s="333" t="s">
        <v>467</v>
      </c>
    </row>
    <row r="360" customFormat="false" ht="11.25" hidden="false" customHeight="false" outlineLevel="0" collapsed="false">
      <c r="A360" s="333" t="n">
        <v>359</v>
      </c>
      <c r="B360" s="335" t="s">
        <v>1045</v>
      </c>
      <c r="C360" s="333" t="s">
        <v>1055</v>
      </c>
      <c r="D360" s="333" t="s">
        <v>1056</v>
      </c>
      <c r="E360" s="333" t="s">
        <v>464</v>
      </c>
      <c r="F360" s="333" t="s">
        <v>465</v>
      </c>
      <c r="G360" s="333" t="s">
        <v>466</v>
      </c>
      <c r="H360" s="333" t="s">
        <v>467</v>
      </c>
    </row>
    <row r="361" customFormat="false" ht="11.25" hidden="false" customHeight="false" outlineLevel="0" collapsed="false">
      <c r="A361" s="333" t="n">
        <v>360</v>
      </c>
      <c r="B361" s="335" t="s">
        <v>1045</v>
      </c>
      <c r="C361" s="333" t="s">
        <v>1057</v>
      </c>
      <c r="D361" s="333" t="s">
        <v>1058</v>
      </c>
      <c r="E361" s="333" t="s">
        <v>464</v>
      </c>
      <c r="F361" s="333" t="s">
        <v>465</v>
      </c>
      <c r="G361" s="333" t="s">
        <v>466</v>
      </c>
      <c r="H361" s="333" t="s">
        <v>467</v>
      </c>
    </row>
    <row r="362" customFormat="false" ht="11.25" hidden="false" customHeight="false" outlineLevel="0" collapsed="false">
      <c r="A362" s="333" t="n">
        <v>361</v>
      </c>
      <c r="B362" s="335" t="s">
        <v>1045</v>
      </c>
      <c r="C362" s="333" t="s">
        <v>1057</v>
      </c>
      <c r="D362" s="333" t="s">
        <v>1058</v>
      </c>
      <c r="E362" s="333" t="s">
        <v>1059</v>
      </c>
      <c r="F362" s="333" t="s">
        <v>1060</v>
      </c>
      <c r="G362" s="333" t="s">
        <v>1052</v>
      </c>
      <c r="H362" s="333" t="s">
        <v>481</v>
      </c>
    </row>
    <row r="363" customFormat="false" ht="11.25" hidden="false" customHeight="false" outlineLevel="0" collapsed="false">
      <c r="A363" s="333" t="n">
        <v>362</v>
      </c>
      <c r="B363" s="335" t="s">
        <v>1045</v>
      </c>
      <c r="C363" s="333" t="s">
        <v>1045</v>
      </c>
      <c r="D363" s="333" t="s">
        <v>1061</v>
      </c>
      <c r="E363" s="333" t="s">
        <v>464</v>
      </c>
      <c r="F363" s="333" t="s">
        <v>465</v>
      </c>
      <c r="G363" s="333" t="s">
        <v>466</v>
      </c>
      <c r="H363" s="333" t="s">
        <v>467</v>
      </c>
    </row>
    <row r="364" customFormat="false" ht="11.25" hidden="false" customHeight="false" outlineLevel="0" collapsed="false">
      <c r="A364" s="333" t="n">
        <v>363</v>
      </c>
      <c r="B364" s="335" t="s">
        <v>1045</v>
      </c>
      <c r="C364" s="333" t="s">
        <v>1062</v>
      </c>
      <c r="D364" s="333" t="s">
        <v>1063</v>
      </c>
      <c r="E364" s="333" t="s">
        <v>464</v>
      </c>
      <c r="F364" s="333" t="s">
        <v>465</v>
      </c>
      <c r="G364" s="333" t="s">
        <v>466</v>
      </c>
      <c r="H364" s="333" t="s">
        <v>467</v>
      </c>
    </row>
    <row r="365" customFormat="false" ht="11.25" hidden="false" customHeight="false" outlineLevel="0" collapsed="false">
      <c r="A365" s="333" t="n">
        <v>364</v>
      </c>
      <c r="B365" s="335" t="s">
        <v>1045</v>
      </c>
      <c r="C365" s="333" t="s">
        <v>1062</v>
      </c>
      <c r="D365" s="333" t="s">
        <v>1063</v>
      </c>
      <c r="E365" s="333" t="s">
        <v>1064</v>
      </c>
      <c r="F365" s="333" t="s">
        <v>1065</v>
      </c>
      <c r="G365" s="333" t="s">
        <v>1052</v>
      </c>
      <c r="H365" s="333" t="s">
        <v>481</v>
      </c>
    </row>
    <row r="366" customFormat="false" ht="11.25" hidden="false" customHeight="false" outlineLevel="0" collapsed="false">
      <c r="A366" s="333" t="n">
        <v>365</v>
      </c>
      <c r="B366" s="335" t="s">
        <v>1045</v>
      </c>
      <c r="C366" s="333" t="s">
        <v>1066</v>
      </c>
      <c r="D366" s="333" t="s">
        <v>1067</v>
      </c>
      <c r="E366" s="333" t="s">
        <v>464</v>
      </c>
      <c r="F366" s="333" t="s">
        <v>465</v>
      </c>
      <c r="G366" s="333" t="s">
        <v>466</v>
      </c>
      <c r="H366" s="333" t="s">
        <v>467</v>
      </c>
    </row>
    <row r="367" customFormat="false" ht="11.25" hidden="false" customHeight="false" outlineLevel="0" collapsed="false">
      <c r="A367" s="333" t="n">
        <v>366</v>
      </c>
      <c r="B367" s="335" t="s">
        <v>1045</v>
      </c>
      <c r="C367" s="333" t="s">
        <v>1068</v>
      </c>
      <c r="D367" s="333" t="s">
        <v>1069</v>
      </c>
      <c r="E367" s="333" t="s">
        <v>464</v>
      </c>
      <c r="F367" s="333" t="s">
        <v>465</v>
      </c>
      <c r="G367" s="333" t="s">
        <v>466</v>
      </c>
      <c r="H367" s="333" t="s">
        <v>467</v>
      </c>
    </row>
    <row r="368" customFormat="false" ht="11.25" hidden="false" customHeight="false" outlineLevel="0" collapsed="false">
      <c r="A368" s="333" t="n">
        <v>367</v>
      </c>
      <c r="B368" s="335" t="s">
        <v>1070</v>
      </c>
      <c r="C368" s="333" t="s">
        <v>1071</v>
      </c>
      <c r="D368" s="333" t="s">
        <v>1072</v>
      </c>
      <c r="E368" s="333" t="s">
        <v>464</v>
      </c>
      <c r="F368" s="333" t="s">
        <v>465</v>
      </c>
      <c r="G368" s="333" t="s">
        <v>466</v>
      </c>
      <c r="H368" s="333" t="s">
        <v>467</v>
      </c>
    </row>
    <row r="369" customFormat="false" ht="11.25" hidden="false" customHeight="false" outlineLevel="0" collapsed="false">
      <c r="A369" s="333" t="n">
        <v>368</v>
      </c>
      <c r="B369" s="335" t="s">
        <v>1070</v>
      </c>
      <c r="C369" s="333" t="s">
        <v>1071</v>
      </c>
      <c r="D369" s="333" t="s">
        <v>1072</v>
      </c>
      <c r="E369" s="333" t="s">
        <v>734</v>
      </c>
      <c r="F369" s="333" t="s">
        <v>735</v>
      </c>
      <c r="G369" s="333" t="s">
        <v>736</v>
      </c>
      <c r="H369" s="333" t="s">
        <v>467</v>
      </c>
    </row>
    <row r="370" customFormat="false" ht="11.25" hidden="false" customHeight="false" outlineLevel="0" collapsed="false">
      <c r="A370" s="333" t="n">
        <v>369</v>
      </c>
      <c r="B370" s="335" t="s">
        <v>1070</v>
      </c>
      <c r="C370" s="333" t="s">
        <v>1073</v>
      </c>
      <c r="D370" s="333" t="s">
        <v>1074</v>
      </c>
      <c r="E370" s="333" t="s">
        <v>464</v>
      </c>
      <c r="F370" s="333" t="s">
        <v>465</v>
      </c>
      <c r="G370" s="333" t="s">
        <v>466</v>
      </c>
      <c r="H370" s="333" t="s">
        <v>467</v>
      </c>
    </row>
    <row r="371" customFormat="false" ht="11.25" hidden="false" customHeight="false" outlineLevel="0" collapsed="false">
      <c r="A371" s="333" t="n">
        <v>370</v>
      </c>
      <c r="B371" s="335" t="s">
        <v>1070</v>
      </c>
      <c r="C371" s="333" t="s">
        <v>1073</v>
      </c>
      <c r="D371" s="333" t="s">
        <v>1074</v>
      </c>
      <c r="E371" s="333" t="s">
        <v>1075</v>
      </c>
      <c r="F371" s="333" t="s">
        <v>1076</v>
      </c>
      <c r="G371" s="333" t="s">
        <v>690</v>
      </c>
      <c r="H371" s="333" t="s">
        <v>481</v>
      </c>
    </row>
    <row r="372" customFormat="false" ht="11.25" hidden="false" customHeight="false" outlineLevel="0" collapsed="false">
      <c r="A372" s="333" t="n">
        <v>371</v>
      </c>
      <c r="B372" s="335" t="s">
        <v>1070</v>
      </c>
      <c r="C372" s="333" t="s">
        <v>1073</v>
      </c>
      <c r="D372" s="333" t="s">
        <v>1074</v>
      </c>
      <c r="E372" s="333" t="s">
        <v>734</v>
      </c>
      <c r="F372" s="333" t="s">
        <v>735</v>
      </c>
      <c r="G372" s="333" t="s">
        <v>736</v>
      </c>
      <c r="H372" s="333" t="s">
        <v>467</v>
      </c>
    </row>
    <row r="373" customFormat="false" ht="11.25" hidden="false" customHeight="false" outlineLevel="0" collapsed="false">
      <c r="A373" s="333" t="n">
        <v>372</v>
      </c>
      <c r="B373" s="335" t="s">
        <v>1070</v>
      </c>
      <c r="C373" s="333" t="s">
        <v>1077</v>
      </c>
      <c r="D373" s="333" t="s">
        <v>1078</v>
      </c>
      <c r="E373" s="333" t="s">
        <v>464</v>
      </c>
      <c r="F373" s="333" t="s">
        <v>465</v>
      </c>
      <c r="G373" s="333" t="s">
        <v>466</v>
      </c>
      <c r="H373" s="333" t="s">
        <v>467</v>
      </c>
    </row>
    <row r="374" customFormat="false" ht="11.25" hidden="false" customHeight="false" outlineLevel="0" collapsed="false">
      <c r="A374" s="333" t="n">
        <v>373</v>
      </c>
      <c r="B374" s="335" t="s">
        <v>1070</v>
      </c>
      <c r="C374" s="333" t="s">
        <v>1077</v>
      </c>
      <c r="D374" s="333" t="s">
        <v>1078</v>
      </c>
      <c r="E374" s="333" t="s">
        <v>1079</v>
      </c>
      <c r="F374" s="333" t="s">
        <v>1080</v>
      </c>
      <c r="G374" s="333" t="s">
        <v>1081</v>
      </c>
      <c r="H374" s="333" t="s">
        <v>481</v>
      </c>
    </row>
    <row r="375" customFormat="false" ht="11.25" hidden="false" customHeight="false" outlineLevel="0" collapsed="false">
      <c r="A375" s="333" t="n">
        <v>374</v>
      </c>
      <c r="B375" s="335" t="s">
        <v>1070</v>
      </c>
      <c r="C375" s="333" t="s">
        <v>1077</v>
      </c>
      <c r="D375" s="333" t="s">
        <v>1078</v>
      </c>
      <c r="E375" s="333" t="s">
        <v>734</v>
      </c>
      <c r="F375" s="333" t="s">
        <v>735</v>
      </c>
      <c r="G375" s="333" t="s">
        <v>736</v>
      </c>
      <c r="H375" s="333" t="s">
        <v>467</v>
      </c>
    </row>
    <row r="376" customFormat="false" ht="11.25" hidden="false" customHeight="false" outlineLevel="0" collapsed="false">
      <c r="A376" s="333" t="n">
        <v>375</v>
      </c>
      <c r="B376" s="335" t="s">
        <v>1070</v>
      </c>
      <c r="C376" s="333" t="s">
        <v>1082</v>
      </c>
      <c r="D376" s="333" t="s">
        <v>1083</v>
      </c>
      <c r="E376" s="333" t="s">
        <v>464</v>
      </c>
      <c r="F376" s="333" t="s">
        <v>465</v>
      </c>
      <c r="G376" s="333" t="s">
        <v>466</v>
      </c>
      <c r="H376" s="333" t="s">
        <v>467</v>
      </c>
    </row>
    <row r="377" customFormat="false" ht="11.25" hidden="false" customHeight="false" outlineLevel="0" collapsed="false">
      <c r="A377" s="333" t="n">
        <v>376</v>
      </c>
      <c r="B377" s="335" t="s">
        <v>1070</v>
      </c>
      <c r="C377" s="333" t="s">
        <v>1082</v>
      </c>
      <c r="D377" s="333" t="s">
        <v>1083</v>
      </c>
      <c r="E377" s="333" t="s">
        <v>734</v>
      </c>
      <c r="F377" s="333" t="s">
        <v>735</v>
      </c>
      <c r="G377" s="333" t="s">
        <v>736</v>
      </c>
      <c r="H377" s="333" t="s">
        <v>467</v>
      </c>
    </row>
    <row r="378" customFormat="false" ht="11.25" hidden="false" customHeight="false" outlineLevel="0" collapsed="false">
      <c r="A378" s="333" t="n">
        <v>377</v>
      </c>
      <c r="B378" s="335" t="s">
        <v>1070</v>
      </c>
      <c r="C378" s="333" t="s">
        <v>1084</v>
      </c>
      <c r="D378" s="333" t="s">
        <v>1085</v>
      </c>
      <c r="E378" s="333" t="s">
        <v>464</v>
      </c>
      <c r="F378" s="333" t="s">
        <v>465</v>
      </c>
      <c r="G378" s="333" t="s">
        <v>466</v>
      </c>
      <c r="H378" s="333" t="s">
        <v>467</v>
      </c>
    </row>
    <row r="379" customFormat="false" ht="11.25" hidden="false" customHeight="false" outlineLevel="0" collapsed="false">
      <c r="A379" s="333" t="n">
        <v>378</v>
      </c>
      <c r="B379" s="335" t="s">
        <v>1070</v>
      </c>
      <c r="C379" s="333" t="s">
        <v>1084</v>
      </c>
      <c r="D379" s="333" t="s">
        <v>1085</v>
      </c>
      <c r="E379" s="333" t="s">
        <v>1086</v>
      </c>
      <c r="F379" s="333" t="s">
        <v>1087</v>
      </c>
      <c r="G379" s="333" t="s">
        <v>1081</v>
      </c>
      <c r="H379" s="333" t="s">
        <v>481</v>
      </c>
    </row>
    <row r="380" customFormat="false" ht="11.25" hidden="false" customHeight="false" outlineLevel="0" collapsed="false">
      <c r="A380" s="333" t="n">
        <v>379</v>
      </c>
      <c r="B380" s="335" t="s">
        <v>1070</v>
      </c>
      <c r="C380" s="333" t="s">
        <v>1084</v>
      </c>
      <c r="D380" s="333" t="s">
        <v>1085</v>
      </c>
      <c r="E380" s="333" t="s">
        <v>734</v>
      </c>
      <c r="F380" s="333" t="s">
        <v>735</v>
      </c>
      <c r="G380" s="333" t="s">
        <v>736</v>
      </c>
      <c r="H380" s="333" t="s">
        <v>467</v>
      </c>
    </row>
    <row r="381" customFormat="false" ht="11.25" hidden="false" customHeight="false" outlineLevel="0" collapsed="false">
      <c r="A381" s="333" t="n">
        <v>380</v>
      </c>
      <c r="B381" s="335" t="s">
        <v>1070</v>
      </c>
      <c r="C381" s="333" t="s">
        <v>1088</v>
      </c>
      <c r="D381" s="333" t="s">
        <v>1089</v>
      </c>
      <c r="E381" s="333" t="s">
        <v>464</v>
      </c>
      <c r="F381" s="333" t="s">
        <v>465</v>
      </c>
      <c r="G381" s="333" t="s">
        <v>466</v>
      </c>
      <c r="H381" s="333" t="s">
        <v>467</v>
      </c>
    </row>
    <row r="382" customFormat="false" ht="11.25" hidden="false" customHeight="false" outlineLevel="0" collapsed="false">
      <c r="A382" s="333" t="n">
        <v>381</v>
      </c>
      <c r="B382" s="335" t="s">
        <v>1070</v>
      </c>
      <c r="C382" s="333" t="s">
        <v>1088</v>
      </c>
      <c r="D382" s="333" t="s">
        <v>1089</v>
      </c>
      <c r="E382" s="333" t="s">
        <v>1090</v>
      </c>
      <c r="F382" s="333" t="s">
        <v>1091</v>
      </c>
      <c r="G382" s="333" t="s">
        <v>1081</v>
      </c>
      <c r="H382" s="333" t="s">
        <v>481</v>
      </c>
    </row>
    <row r="383" customFormat="false" ht="11.25" hidden="false" customHeight="false" outlineLevel="0" collapsed="false">
      <c r="A383" s="333" t="n">
        <v>382</v>
      </c>
      <c r="B383" s="335" t="s">
        <v>1070</v>
      </c>
      <c r="C383" s="333" t="s">
        <v>1088</v>
      </c>
      <c r="D383" s="333" t="s">
        <v>1089</v>
      </c>
      <c r="E383" s="333" t="s">
        <v>734</v>
      </c>
      <c r="F383" s="333" t="s">
        <v>735</v>
      </c>
      <c r="G383" s="333" t="s">
        <v>736</v>
      </c>
      <c r="H383" s="333" t="s">
        <v>467</v>
      </c>
    </row>
    <row r="384" customFormat="false" ht="11.25" hidden="false" customHeight="false" outlineLevel="0" collapsed="false">
      <c r="A384" s="333" t="n">
        <v>383</v>
      </c>
      <c r="B384" s="335" t="s">
        <v>1070</v>
      </c>
      <c r="C384" s="333" t="s">
        <v>1070</v>
      </c>
      <c r="D384" s="333" t="s">
        <v>1092</v>
      </c>
      <c r="E384" s="333" t="s">
        <v>464</v>
      </c>
      <c r="F384" s="333" t="s">
        <v>465</v>
      </c>
      <c r="G384" s="333" t="s">
        <v>466</v>
      </c>
      <c r="H384" s="333" t="s">
        <v>467</v>
      </c>
    </row>
    <row r="385" customFormat="false" ht="11.25" hidden="false" customHeight="false" outlineLevel="0" collapsed="false">
      <c r="A385" s="333" t="n">
        <v>384</v>
      </c>
      <c r="B385" s="335" t="s">
        <v>1070</v>
      </c>
      <c r="C385" s="333" t="s">
        <v>1070</v>
      </c>
      <c r="D385" s="333" t="s">
        <v>1092</v>
      </c>
      <c r="E385" s="333" t="s">
        <v>734</v>
      </c>
      <c r="F385" s="333" t="s">
        <v>735</v>
      </c>
      <c r="G385" s="333" t="s">
        <v>736</v>
      </c>
      <c r="H385" s="333" t="s">
        <v>467</v>
      </c>
    </row>
    <row r="386" customFormat="false" ht="11.25" hidden="false" customHeight="false" outlineLevel="0" collapsed="false">
      <c r="A386" s="333" t="n">
        <v>385</v>
      </c>
      <c r="B386" s="335" t="s">
        <v>1070</v>
      </c>
      <c r="C386" s="333" t="s">
        <v>1093</v>
      </c>
      <c r="D386" s="333" t="s">
        <v>1094</v>
      </c>
      <c r="E386" s="333" t="s">
        <v>464</v>
      </c>
      <c r="F386" s="333" t="s">
        <v>465</v>
      </c>
      <c r="G386" s="333" t="s">
        <v>466</v>
      </c>
      <c r="H386" s="333" t="s">
        <v>467</v>
      </c>
    </row>
    <row r="387" customFormat="false" ht="11.25" hidden="false" customHeight="false" outlineLevel="0" collapsed="false">
      <c r="A387" s="333" t="n">
        <v>386</v>
      </c>
      <c r="B387" s="335" t="s">
        <v>1070</v>
      </c>
      <c r="C387" s="333" t="s">
        <v>1093</v>
      </c>
      <c r="D387" s="333" t="s">
        <v>1094</v>
      </c>
      <c r="E387" s="333" t="s">
        <v>1095</v>
      </c>
      <c r="F387" s="333" t="s">
        <v>1096</v>
      </c>
      <c r="G387" s="333" t="s">
        <v>1081</v>
      </c>
      <c r="H387" s="333" t="s">
        <v>481</v>
      </c>
    </row>
    <row r="388" customFormat="false" ht="11.25" hidden="false" customHeight="false" outlineLevel="0" collapsed="false">
      <c r="A388" s="333" t="n">
        <v>387</v>
      </c>
      <c r="B388" s="335" t="s">
        <v>1070</v>
      </c>
      <c r="C388" s="333" t="s">
        <v>1093</v>
      </c>
      <c r="D388" s="333" t="s">
        <v>1094</v>
      </c>
      <c r="E388" s="333" t="s">
        <v>734</v>
      </c>
      <c r="F388" s="333" t="s">
        <v>735</v>
      </c>
      <c r="G388" s="333" t="s">
        <v>736</v>
      </c>
      <c r="H388" s="333" t="s">
        <v>467</v>
      </c>
    </row>
    <row r="389" customFormat="false" ht="11.25" hidden="false" customHeight="false" outlineLevel="0" collapsed="false">
      <c r="A389" s="333" t="n">
        <v>388</v>
      </c>
      <c r="B389" s="335" t="s">
        <v>1070</v>
      </c>
      <c r="C389" s="333" t="s">
        <v>1097</v>
      </c>
      <c r="D389" s="333" t="s">
        <v>1098</v>
      </c>
      <c r="E389" s="333" t="s">
        <v>464</v>
      </c>
      <c r="F389" s="333" t="s">
        <v>465</v>
      </c>
      <c r="G389" s="333" t="s">
        <v>466</v>
      </c>
      <c r="H389" s="333" t="s">
        <v>467</v>
      </c>
    </row>
    <row r="390" customFormat="false" ht="11.25" hidden="false" customHeight="false" outlineLevel="0" collapsed="false">
      <c r="A390" s="333" t="n">
        <v>389</v>
      </c>
      <c r="B390" s="335" t="s">
        <v>1070</v>
      </c>
      <c r="C390" s="333" t="s">
        <v>1097</v>
      </c>
      <c r="D390" s="333" t="s">
        <v>1098</v>
      </c>
      <c r="E390" s="333" t="s">
        <v>734</v>
      </c>
      <c r="F390" s="333" t="s">
        <v>735</v>
      </c>
      <c r="G390" s="333" t="s">
        <v>736</v>
      </c>
      <c r="H390" s="333" t="s">
        <v>467</v>
      </c>
    </row>
    <row r="391" customFormat="false" ht="11.25" hidden="false" customHeight="false" outlineLevel="0" collapsed="false">
      <c r="A391" s="333" t="n">
        <v>390</v>
      </c>
      <c r="B391" s="335" t="s">
        <v>1070</v>
      </c>
      <c r="C391" s="333" t="s">
        <v>956</v>
      </c>
      <c r="D391" s="333" t="s">
        <v>1099</v>
      </c>
      <c r="E391" s="333" t="s">
        <v>464</v>
      </c>
      <c r="F391" s="333" t="s">
        <v>465</v>
      </c>
      <c r="G391" s="333" t="s">
        <v>466</v>
      </c>
      <c r="H391" s="333" t="s">
        <v>467</v>
      </c>
    </row>
    <row r="392" customFormat="false" ht="11.25" hidden="false" customHeight="false" outlineLevel="0" collapsed="false">
      <c r="A392" s="333" t="n">
        <v>391</v>
      </c>
      <c r="B392" s="335" t="s">
        <v>1070</v>
      </c>
      <c r="C392" s="333" t="s">
        <v>956</v>
      </c>
      <c r="D392" s="333" t="s">
        <v>1099</v>
      </c>
      <c r="E392" s="333" t="s">
        <v>1100</v>
      </c>
      <c r="F392" s="333" t="s">
        <v>1101</v>
      </c>
      <c r="G392" s="333" t="s">
        <v>1081</v>
      </c>
      <c r="H392" s="333" t="s">
        <v>481</v>
      </c>
    </row>
    <row r="393" customFormat="false" ht="11.25" hidden="false" customHeight="false" outlineLevel="0" collapsed="false">
      <c r="A393" s="333" t="n">
        <v>392</v>
      </c>
      <c r="B393" s="335" t="s">
        <v>1070</v>
      </c>
      <c r="C393" s="333" t="s">
        <v>956</v>
      </c>
      <c r="D393" s="333" t="s">
        <v>1099</v>
      </c>
      <c r="E393" s="333" t="s">
        <v>734</v>
      </c>
      <c r="F393" s="333" t="s">
        <v>735</v>
      </c>
      <c r="G393" s="333" t="s">
        <v>736</v>
      </c>
      <c r="H393" s="333" t="s">
        <v>467</v>
      </c>
    </row>
    <row r="394" customFormat="false" ht="11.25" hidden="false" customHeight="false" outlineLevel="0" collapsed="false">
      <c r="A394" s="333" t="n">
        <v>393</v>
      </c>
      <c r="B394" s="335" t="s">
        <v>1070</v>
      </c>
      <c r="C394" s="333" t="s">
        <v>1102</v>
      </c>
      <c r="D394" s="333" t="s">
        <v>1103</v>
      </c>
      <c r="E394" s="333" t="s">
        <v>464</v>
      </c>
      <c r="F394" s="333" t="s">
        <v>465</v>
      </c>
      <c r="G394" s="333" t="s">
        <v>466</v>
      </c>
      <c r="H394" s="333" t="s">
        <v>467</v>
      </c>
    </row>
    <row r="395" customFormat="false" ht="11.25" hidden="false" customHeight="false" outlineLevel="0" collapsed="false">
      <c r="A395" s="333" t="n">
        <v>394</v>
      </c>
      <c r="B395" s="335" t="s">
        <v>1070</v>
      </c>
      <c r="C395" s="333" t="s">
        <v>1102</v>
      </c>
      <c r="D395" s="333" t="s">
        <v>1103</v>
      </c>
      <c r="E395" s="333" t="s">
        <v>734</v>
      </c>
      <c r="F395" s="333" t="s">
        <v>735</v>
      </c>
      <c r="G395" s="333" t="s">
        <v>736</v>
      </c>
      <c r="H395" s="333" t="s">
        <v>467</v>
      </c>
    </row>
    <row r="396" customFormat="false" ht="11.25" hidden="false" customHeight="false" outlineLevel="0" collapsed="false">
      <c r="A396" s="333" t="n">
        <v>395</v>
      </c>
      <c r="B396" s="335" t="s">
        <v>1070</v>
      </c>
      <c r="C396" s="333" t="s">
        <v>1104</v>
      </c>
      <c r="D396" s="333" t="s">
        <v>1105</v>
      </c>
      <c r="E396" s="333" t="s">
        <v>464</v>
      </c>
      <c r="F396" s="333" t="s">
        <v>465</v>
      </c>
      <c r="G396" s="333" t="s">
        <v>466</v>
      </c>
      <c r="H396" s="333" t="s">
        <v>467</v>
      </c>
    </row>
    <row r="397" customFormat="false" ht="11.25" hidden="false" customHeight="false" outlineLevel="0" collapsed="false">
      <c r="A397" s="333" t="n">
        <v>396</v>
      </c>
      <c r="B397" s="335" t="s">
        <v>1070</v>
      </c>
      <c r="C397" s="333" t="s">
        <v>1104</v>
      </c>
      <c r="D397" s="333" t="s">
        <v>1105</v>
      </c>
      <c r="E397" s="333" t="s">
        <v>734</v>
      </c>
      <c r="F397" s="333" t="s">
        <v>735</v>
      </c>
      <c r="G397" s="333" t="s">
        <v>736</v>
      </c>
      <c r="H397" s="333" t="s">
        <v>467</v>
      </c>
    </row>
    <row r="398" customFormat="false" ht="11.25" hidden="false" customHeight="false" outlineLevel="0" collapsed="false">
      <c r="A398" s="333" t="n">
        <v>397</v>
      </c>
      <c r="B398" s="335" t="s">
        <v>1070</v>
      </c>
      <c r="C398" s="333" t="s">
        <v>1106</v>
      </c>
      <c r="D398" s="333" t="s">
        <v>1107</v>
      </c>
      <c r="E398" s="333" t="s">
        <v>464</v>
      </c>
      <c r="F398" s="333" t="s">
        <v>465</v>
      </c>
      <c r="G398" s="333" t="s">
        <v>466</v>
      </c>
      <c r="H398" s="333" t="s">
        <v>467</v>
      </c>
    </row>
    <row r="399" customFormat="false" ht="11.25" hidden="false" customHeight="false" outlineLevel="0" collapsed="false">
      <c r="A399" s="333" t="n">
        <v>398</v>
      </c>
      <c r="B399" s="335" t="s">
        <v>1070</v>
      </c>
      <c r="C399" s="333" t="s">
        <v>1106</v>
      </c>
      <c r="D399" s="333" t="s">
        <v>1107</v>
      </c>
      <c r="E399" s="333" t="s">
        <v>734</v>
      </c>
      <c r="F399" s="333" t="s">
        <v>735</v>
      </c>
      <c r="G399" s="333" t="s">
        <v>736</v>
      </c>
      <c r="H399" s="333" t="s">
        <v>467</v>
      </c>
    </row>
    <row r="400" customFormat="false" ht="11.25" hidden="false" customHeight="false" outlineLevel="0" collapsed="false">
      <c r="A400" s="333" t="n">
        <v>399</v>
      </c>
      <c r="B400" s="335" t="s">
        <v>1070</v>
      </c>
      <c r="C400" s="333" t="s">
        <v>1108</v>
      </c>
      <c r="D400" s="333" t="s">
        <v>1109</v>
      </c>
      <c r="E400" s="333" t="s">
        <v>464</v>
      </c>
      <c r="F400" s="333" t="s">
        <v>465</v>
      </c>
      <c r="G400" s="333" t="s">
        <v>466</v>
      </c>
      <c r="H400" s="333" t="s">
        <v>467</v>
      </c>
    </row>
    <row r="401" customFormat="false" ht="11.25" hidden="false" customHeight="false" outlineLevel="0" collapsed="false">
      <c r="A401" s="333" t="n">
        <v>400</v>
      </c>
      <c r="B401" s="335" t="s">
        <v>1070</v>
      </c>
      <c r="C401" s="333" t="s">
        <v>1108</v>
      </c>
      <c r="D401" s="333" t="s">
        <v>1109</v>
      </c>
      <c r="E401" s="333" t="s">
        <v>734</v>
      </c>
      <c r="F401" s="333" t="s">
        <v>735</v>
      </c>
      <c r="G401" s="333" t="s">
        <v>736</v>
      </c>
      <c r="H401" s="333" t="s">
        <v>467</v>
      </c>
    </row>
    <row r="402" customFormat="false" ht="11.25" hidden="false" customHeight="false" outlineLevel="0" collapsed="false">
      <c r="A402" s="333" t="n">
        <v>401</v>
      </c>
      <c r="B402" s="335" t="s">
        <v>1110</v>
      </c>
      <c r="C402" s="333" t="s">
        <v>1111</v>
      </c>
      <c r="D402" s="333" t="s">
        <v>1112</v>
      </c>
      <c r="E402" s="333" t="s">
        <v>1113</v>
      </c>
      <c r="F402" s="333" t="s">
        <v>1114</v>
      </c>
      <c r="G402" s="333" t="s">
        <v>1115</v>
      </c>
      <c r="H402" s="333" t="s">
        <v>481</v>
      </c>
    </row>
    <row r="403" customFormat="false" ht="11.25" hidden="false" customHeight="false" outlineLevel="0" collapsed="false">
      <c r="A403" s="333" t="n">
        <v>402</v>
      </c>
      <c r="B403" s="335" t="s">
        <v>1110</v>
      </c>
      <c r="C403" s="333" t="s">
        <v>1116</v>
      </c>
      <c r="D403" s="333" t="s">
        <v>1117</v>
      </c>
      <c r="E403" s="333" t="s">
        <v>1118</v>
      </c>
      <c r="F403" s="333" t="s">
        <v>1119</v>
      </c>
      <c r="G403" s="333" t="s">
        <v>1115</v>
      </c>
      <c r="H403" s="333" t="s">
        <v>481</v>
      </c>
    </row>
    <row r="404" customFormat="false" ht="11.25" hidden="false" customHeight="false" outlineLevel="0" collapsed="false">
      <c r="A404" s="333" t="n">
        <v>403</v>
      </c>
      <c r="B404" s="335" t="s">
        <v>1110</v>
      </c>
      <c r="C404" s="333" t="s">
        <v>1120</v>
      </c>
      <c r="D404" s="333" t="s">
        <v>1121</v>
      </c>
      <c r="E404" s="333" t="s">
        <v>1122</v>
      </c>
      <c r="F404" s="333" t="s">
        <v>1123</v>
      </c>
      <c r="G404" s="333" t="s">
        <v>1115</v>
      </c>
      <c r="H404" s="333" t="s">
        <v>481</v>
      </c>
    </row>
    <row r="405" customFormat="false" ht="11.25" hidden="false" customHeight="false" outlineLevel="0" collapsed="false">
      <c r="A405" s="333" t="n">
        <v>404</v>
      </c>
      <c r="B405" s="335" t="s">
        <v>1110</v>
      </c>
      <c r="C405" s="333" t="s">
        <v>1124</v>
      </c>
      <c r="D405" s="333" t="s">
        <v>1125</v>
      </c>
      <c r="E405" s="333" t="s">
        <v>1126</v>
      </c>
      <c r="F405" s="333" t="s">
        <v>1127</v>
      </c>
      <c r="G405" s="333" t="s">
        <v>1115</v>
      </c>
      <c r="H405" s="333" t="s">
        <v>481</v>
      </c>
    </row>
    <row r="406" customFormat="false" ht="11.25" hidden="false" customHeight="false" outlineLevel="0" collapsed="false">
      <c r="A406" s="333" t="n">
        <v>405</v>
      </c>
      <c r="B406" s="335" t="s">
        <v>1110</v>
      </c>
      <c r="C406" s="333" t="s">
        <v>1128</v>
      </c>
      <c r="D406" s="333" t="s">
        <v>1129</v>
      </c>
      <c r="E406" s="333" t="s">
        <v>1130</v>
      </c>
      <c r="F406" s="333" t="s">
        <v>1131</v>
      </c>
      <c r="G406" s="333" t="s">
        <v>1115</v>
      </c>
      <c r="H406" s="333" t="s">
        <v>481</v>
      </c>
    </row>
    <row r="407" customFormat="false" ht="11.25" hidden="false" customHeight="false" outlineLevel="0" collapsed="false">
      <c r="A407" s="333" t="n">
        <v>406</v>
      </c>
      <c r="B407" s="335" t="s">
        <v>1110</v>
      </c>
      <c r="C407" s="333" t="s">
        <v>1132</v>
      </c>
      <c r="D407" s="333" t="s">
        <v>1133</v>
      </c>
      <c r="E407" s="333" t="s">
        <v>1134</v>
      </c>
      <c r="F407" s="333" t="s">
        <v>1135</v>
      </c>
      <c r="G407" s="333" t="s">
        <v>1115</v>
      </c>
      <c r="H407" s="333" t="s">
        <v>481</v>
      </c>
    </row>
    <row r="408" customFormat="false" ht="11.25" hidden="false" customHeight="false" outlineLevel="0" collapsed="false">
      <c r="A408" s="333" t="n">
        <v>407</v>
      </c>
      <c r="B408" s="335" t="s">
        <v>1110</v>
      </c>
      <c r="C408" s="333" t="s">
        <v>1136</v>
      </c>
      <c r="D408" s="333" t="s">
        <v>1137</v>
      </c>
      <c r="E408" s="333" t="s">
        <v>1138</v>
      </c>
      <c r="F408" s="333" t="s">
        <v>1139</v>
      </c>
      <c r="G408" s="333" t="s">
        <v>1115</v>
      </c>
      <c r="H408" s="333" t="s">
        <v>481</v>
      </c>
    </row>
    <row r="409" customFormat="false" ht="11.25" hidden="false" customHeight="false" outlineLevel="0" collapsed="false">
      <c r="A409" s="333" t="n">
        <v>408</v>
      </c>
      <c r="B409" s="335" t="s">
        <v>1140</v>
      </c>
      <c r="C409" s="333" t="s">
        <v>1141</v>
      </c>
      <c r="D409" s="333" t="s">
        <v>1142</v>
      </c>
      <c r="E409" s="333" t="s">
        <v>464</v>
      </c>
      <c r="F409" s="333" t="s">
        <v>465</v>
      </c>
      <c r="G409" s="333" t="s">
        <v>466</v>
      </c>
      <c r="H409" s="333" t="s">
        <v>467</v>
      </c>
    </row>
    <row r="410" customFormat="false" ht="11.25" hidden="false" customHeight="false" outlineLevel="0" collapsed="false">
      <c r="A410" s="333" t="n">
        <v>409</v>
      </c>
      <c r="B410" s="335" t="s">
        <v>1140</v>
      </c>
      <c r="C410" s="333" t="s">
        <v>1141</v>
      </c>
      <c r="D410" s="333" t="s">
        <v>1142</v>
      </c>
      <c r="E410" s="333" t="s">
        <v>1143</v>
      </c>
      <c r="F410" s="333" t="s">
        <v>1144</v>
      </c>
      <c r="G410" s="333" t="s">
        <v>1145</v>
      </c>
      <c r="H410" s="333" t="s">
        <v>481</v>
      </c>
    </row>
    <row r="411" customFormat="false" ht="11.25" hidden="false" customHeight="false" outlineLevel="0" collapsed="false">
      <c r="A411" s="333" t="n">
        <v>410</v>
      </c>
      <c r="B411" s="335" t="s">
        <v>1140</v>
      </c>
      <c r="C411" s="333" t="s">
        <v>1141</v>
      </c>
      <c r="D411" s="333" t="s">
        <v>1142</v>
      </c>
      <c r="E411" s="333" t="s">
        <v>734</v>
      </c>
      <c r="F411" s="333" t="s">
        <v>735</v>
      </c>
      <c r="G411" s="333" t="s">
        <v>736</v>
      </c>
      <c r="H411" s="333" t="s">
        <v>467</v>
      </c>
    </row>
    <row r="412" customFormat="false" ht="11.25" hidden="false" customHeight="false" outlineLevel="0" collapsed="false">
      <c r="A412" s="333" t="n">
        <v>411</v>
      </c>
      <c r="B412" s="335" t="s">
        <v>1140</v>
      </c>
      <c r="C412" s="333" t="s">
        <v>1146</v>
      </c>
      <c r="D412" s="333" t="s">
        <v>1147</v>
      </c>
      <c r="E412" s="333" t="s">
        <v>464</v>
      </c>
      <c r="F412" s="333" t="s">
        <v>465</v>
      </c>
      <c r="G412" s="333" t="s">
        <v>466</v>
      </c>
      <c r="H412" s="333" t="s">
        <v>467</v>
      </c>
    </row>
    <row r="413" customFormat="false" ht="11.25" hidden="false" customHeight="false" outlineLevel="0" collapsed="false">
      <c r="A413" s="333" t="n">
        <v>412</v>
      </c>
      <c r="B413" s="335" t="s">
        <v>1140</v>
      </c>
      <c r="C413" s="333" t="s">
        <v>1146</v>
      </c>
      <c r="D413" s="333" t="s">
        <v>1147</v>
      </c>
      <c r="E413" s="333" t="s">
        <v>1148</v>
      </c>
      <c r="F413" s="333" t="s">
        <v>1149</v>
      </c>
      <c r="G413" s="333" t="s">
        <v>1145</v>
      </c>
      <c r="H413" s="333" t="s">
        <v>481</v>
      </c>
    </row>
    <row r="414" customFormat="false" ht="11.25" hidden="false" customHeight="false" outlineLevel="0" collapsed="false">
      <c r="A414" s="333" t="n">
        <v>413</v>
      </c>
      <c r="B414" s="335" t="s">
        <v>1140</v>
      </c>
      <c r="C414" s="333" t="s">
        <v>1146</v>
      </c>
      <c r="D414" s="333" t="s">
        <v>1147</v>
      </c>
      <c r="E414" s="333" t="s">
        <v>734</v>
      </c>
      <c r="F414" s="333" t="s">
        <v>735</v>
      </c>
      <c r="G414" s="333" t="s">
        <v>736</v>
      </c>
      <c r="H414" s="333" t="s">
        <v>467</v>
      </c>
    </row>
    <row r="415" customFormat="false" ht="11.25" hidden="false" customHeight="false" outlineLevel="0" collapsed="false">
      <c r="A415" s="333" t="n">
        <v>414</v>
      </c>
      <c r="B415" s="335" t="s">
        <v>1140</v>
      </c>
      <c r="C415" s="333" t="s">
        <v>1150</v>
      </c>
      <c r="D415" s="333" t="s">
        <v>1151</v>
      </c>
      <c r="E415" s="333" t="s">
        <v>464</v>
      </c>
      <c r="F415" s="333" t="s">
        <v>465</v>
      </c>
      <c r="G415" s="333" t="s">
        <v>466</v>
      </c>
      <c r="H415" s="333" t="s">
        <v>467</v>
      </c>
    </row>
    <row r="416" customFormat="false" ht="11.25" hidden="false" customHeight="false" outlineLevel="0" collapsed="false">
      <c r="A416" s="333" t="n">
        <v>415</v>
      </c>
      <c r="B416" s="335" t="s">
        <v>1140</v>
      </c>
      <c r="C416" s="333" t="s">
        <v>1150</v>
      </c>
      <c r="D416" s="333" t="s">
        <v>1151</v>
      </c>
      <c r="E416" s="333" t="s">
        <v>1152</v>
      </c>
      <c r="F416" s="333" t="s">
        <v>1153</v>
      </c>
      <c r="G416" s="333" t="s">
        <v>1145</v>
      </c>
      <c r="H416" s="333" t="s">
        <v>481</v>
      </c>
    </row>
    <row r="417" customFormat="false" ht="11.25" hidden="false" customHeight="false" outlineLevel="0" collapsed="false">
      <c r="A417" s="333" t="n">
        <v>416</v>
      </c>
      <c r="B417" s="335" t="s">
        <v>1140</v>
      </c>
      <c r="C417" s="333" t="s">
        <v>1150</v>
      </c>
      <c r="D417" s="333" t="s">
        <v>1151</v>
      </c>
      <c r="E417" s="333" t="s">
        <v>734</v>
      </c>
      <c r="F417" s="333" t="s">
        <v>735</v>
      </c>
      <c r="G417" s="333" t="s">
        <v>736</v>
      </c>
      <c r="H417" s="333" t="s">
        <v>467</v>
      </c>
    </row>
    <row r="418" customFormat="false" ht="11.25" hidden="false" customHeight="false" outlineLevel="0" collapsed="false">
      <c r="A418" s="333" t="n">
        <v>417</v>
      </c>
      <c r="B418" s="335" t="s">
        <v>1140</v>
      </c>
      <c r="C418" s="333" t="s">
        <v>1154</v>
      </c>
      <c r="D418" s="333" t="s">
        <v>1155</v>
      </c>
      <c r="E418" s="333" t="s">
        <v>464</v>
      </c>
      <c r="F418" s="333" t="s">
        <v>465</v>
      </c>
      <c r="G418" s="333" t="s">
        <v>466</v>
      </c>
      <c r="H418" s="333" t="s">
        <v>467</v>
      </c>
    </row>
    <row r="419" customFormat="false" ht="11.25" hidden="false" customHeight="false" outlineLevel="0" collapsed="false">
      <c r="A419" s="333" t="n">
        <v>418</v>
      </c>
      <c r="B419" s="335" t="s">
        <v>1140</v>
      </c>
      <c r="C419" s="333" t="s">
        <v>1154</v>
      </c>
      <c r="D419" s="333" t="s">
        <v>1155</v>
      </c>
      <c r="E419" s="333" t="s">
        <v>734</v>
      </c>
      <c r="F419" s="333" t="s">
        <v>735</v>
      </c>
      <c r="G419" s="333" t="s">
        <v>736</v>
      </c>
      <c r="H419" s="333" t="s">
        <v>467</v>
      </c>
    </row>
    <row r="420" customFormat="false" ht="11.25" hidden="false" customHeight="false" outlineLevel="0" collapsed="false">
      <c r="A420" s="333" t="n">
        <v>419</v>
      </c>
      <c r="B420" s="335" t="s">
        <v>1140</v>
      </c>
      <c r="C420" s="333" t="s">
        <v>1156</v>
      </c>
      <c r="D420" s="333" t="s">
        <v>1157</v>
      </c>
      <c r="E420" s="333" t="s">
        <v>464</v>
      </c>
      <c r="F420" s="333" t="s">
        <v>465</v>
      </c>
      <c r="G420" s="333" t="s">
        <v>466</v>
      </c>
      <c r="H420" s="333" t="s">
        <v>467</v>
      </c>
    </row>
    <row r="421" customFormat="false" ht="11.25" hidden="false" customHeight="false" outlineLevel="0" collapsed="false">
      <c r="A421" s="333" t="n">
        <v>420</v>
      </c>
      <c r="B421" s="335" t="s">
        <v>1140</v>
      </c>
      <c r="C421" s="333" t="s">
        <v>1156</v>
      </c>
      <c r="D421" s="333" t="s">
        <v>1157</v>
      </c>
      <c r="E421" s="333" t="s">
        <v>1158</v>
      </c>
      <c r="F421" s="333" t="s">
        <v>1159</v>
      </c>
      <c r="G421" s="333" t="s">
        <v>1145</v>
      </c>
      <c r="H421" s="333" t="s">
        <v>481</v>
      </c>
    </row>
    <row r="422" customFormat="false" ht="11.25" hidden="false" customHeight="false" outlineLevel="0" collapsed="false">
      <c r="A422" s="333" t="n">
        <v>421</v>
      </c>
      <c r="B422" s="335" t="s">
        <v>1140</v>
      </c>
      <c r="C422" s="333" t="s">
        <v>1156</v>
      </c>
      <c r="D422" s="333" t="s">
        <v>1157</v>
      </c>
      <c r="E422" s="333" t="s">
        <v>734</v>
      </c>
      <c r="F422" s="333" t="s">
        <v>735</v>
      </c>
      <c r="G422" s="333" t="s">
        <v>736</v>
      </c>
      <c r="H422" s="333" t="s">
        <v>467</v>
      </c>
    </row>
    <row r="423" customFormat="false" ht="11.25" hidden="false" customHeight="false" outlineLevel="0" collapsed="false">
      <c r="A423" s="333" t="n">
        <v>422</v>
      </c>
      <c r="B423" s="335" t="s">
        <v>1140</v>
      </c>
      <c r="C423" s="333" t="s">
        <v>1160</v>
      </c>
      <c r="D423" s="333" t="s">
        <v>1161</v>
      </c>
      <c r="E423" s="333" t="s">
        <v>464</v>
      </c>
      <c r="F423" s="333" t="s">
        <v>465</v>
      </c>
      <c r="G423" s="333" t="s">
        <v>466</v>
      </c>
      <c r="H423" s="333" t="s">
        <v>467</v>
      </c>
    </row>
    <row r="424" customFormat="false" ht="11.25" hidden="false" customHeight="false" outlineLevel="0" collapsed="false">
      <c r="A424" s="333" t="n">
        <v>423</v>
      </c>
      <c r="B424" s="335" t="s">
        <v>1140</v>
      </c>
      <c r="C424" s="333" t="s">
        <v>1160</v>
      </c>
      <c r="D424" s="333" t="s">
        <v>1161</v>
      </c>
      <c r="E424" s="333" t="s">
        <v>734</v>
      </c>
      <c r="F424" s="333" t="s">
        <v>735</v>
      </c>
      <c r="G424" s="333" t="s">
        <v>736</v>
      </c>
      <c r="H424" s="333" t="s">
        <v>467</v>
      </c>
    </row>
    <row r="425" customFormat="false" ht="11.25" hidden="false" customHeight="false" outlineLevel="0" collapsed="false">
      <c r="A425" s="333" t="n">
        <v>424</v>
      </c>
      <c r="B425" s="335" t="s">
        <v>1140</v>
      </c>
      <c r="C425" s="333" t="s">
        <v>1140</v>
      </c>
      <c r="D425" s="333" t="s">
        <v>1162</v>
      </c>
      <c r="E425" s="333" t="s">
        <v>464</v>
      </c>
      <c r="F425" s="333" t="s">
        <v>465</v>
      </c>
      <c r="G425" s="333" t="s">
        <v>466</v>
      </c>
      <c r="H425" s="333" t="s">
        <v>467</v>
      </c>
    </row>
    <row r="426" customFormat="false" ht="11.25" hidden="false" customHeight="false" outlineLevel="0" collapsed="false">
      <c r="A426" s="333" t="n">
        <v>425</v>
      </c>
      <c r="B426" s="335" t="s">
        <v>1140</v>
      </c>
      <c r="C426" s="333" t="s">
        <v>1140</v>
      </c>
      <c r="D426" s="333" t="s">
        <v>1162</v>
      </c>
      <c r="E426" s="333" t="s">
        <v>734</v>
      </c>
      <c r="F426" s="333" t="s">
        <v>735</v>
      </c>
      <c r="G426" s="333" t="s">
        <v>736</v>
      </c>
      <c r="H426" s="333" t="s">
        <v>467</v>
      </c>
    </row>
    <row r="427" customFormat="false" ht="11.25" hidden="false" customHeight="false" outlineLevel="0" collapsed="false">
      <c r="A427" s="333" t="n">
        <v>426</v>
      </c>
      <c r="B427" s="335" t="s">
        <v>1140</v>
      </c>
      <c r="C427" s="333" t="s">
        <v>1163</v>
      </c>
      <c r="D427" s="333" t="s">
        <v>1164</v>
      </c>
      <c r="E427" s="333" t="s">
        <v>464</v>
      </c>
      <c r="F427" s="333" t="s">
        <v>465</v>
      </c>
      <c r="G427" s="333" t="s">
        <v>466</v>
      </c>
      <c r="H427" s="333" t="s">
        <v>467</v>
      </c>
    </row>
    <row r="428" customFormat="false" ht="11.25" hidden="false" customHeight="false" outlineLevel="0" collapsed="false">
      <c r="A428" s="333" t="n">
        <v>427</v>
      </c>
      <c r="B428" s="335" t="s">
        <v>1140</v>
      </c>
      <c r="C428" s="333" t="s">
        <v>1163</v>
      </c>
      <c r="D428" s="333" t="s">
        <v>1164</v>
      </c>
      <c r="E428" s="333" t="s">
        <v>1165</v>
      </c>
      <c r="F428" s="333" t="s">
        <v>1166</v>
      </c>
      <c r="G428" s="333" t="s">
        <v>1167</v>
      </c>
      <c r="H428" s="333" t="s">
        <v>481</v>
      </c>
    </row>
    <row r="429" customFormat="false" ht="11.25" hidden="false" customHeight="false" outlineLevel="0" collapsed="false">
      <c r="A429" s="333" t="n">
        <v>428</v>
      </c>
      <c r="B429" s="335" t="s">
        <v>1140</v>
      </c>
      <c r="C429" s="333" t="s">
        <v>1163</v>
      </c>
      <c r="D429" s="333" t="s">
        <v>1164</v>
      </c>
      <c r="E429" s="333" t="s">
        <v>734</v>
      </c>
      <c r="F429" s="333" t="s">
        <v>735</v>
      </c>
      <c r="G429" s="333" t="s">
        <v>736</v>
      </c>
      <c r="H429" s="333" t="s">
        <v>467</v>
      </c>
    </row>
    <row r="430" customFormat="false" ht="11.25" hidden="false" customHeight="false" outlineLevel="0" collapsed="false">
      <c r="A430" s="333" t="n">
        <v>429</v>
      </c>
      <c r="B430" s="335" t="s">
        <v>1140</v>
      </c>
      <c r="C430" s="333" t="s">
        <v>1168</v>
      </c>
      <c r="D430" s="333" t="s">
        <v>1169</v>
      </c>
      <c r="E430" s="333" t="s">
        <v>464</v>
      </c>
      <c r="F430" s="333" t="s">
        <v>465</v>
      </c>
      <c r="G430" s="333" t="s">
        <v>466</v>
      </c>
      <c r="H430" s="333" t="s">
        <v>467</v>
      </c>
    </row>
    <row r="431" customFormat="false" ht="11.25" hidden="false" customHeight="false" outlineLevel="0" collapsed="false">
      <c r="A431" s="333" t="n">
        <v>430</v>
      </c>
      <c r="B431" s="335" t="s">
        <v>1140</v>
      </c>
      <c r="C431" s="333" t="s">
        <v>1168</v>
      </c>
      <c r="D431" s="333" t="s">
        <v>1169</v>
      </c>
      <c r="E431" s="333" t="s">
        <v>1170</v>
      </c>
      <c r="F431" s="333" t="s">
        <v>1171</v>
      </c>
      <c r="G431" s="333" t="s">
        <v>1145</v>
      </c>
      <c r="H431" s="333" t="s">
        <v>481</v>
      </c>
    </row>
    <row r="432" customFormat="false" ht="11.25" hidden="false" customHeight="false" outlineLevel="0" collapsed="false">
      <c r="A432" s="333" t="n">
        <v>431</v>
      </c>
      <c r="B432" s="335" t="s">
        <v>1140</v>
      </c>
      <c r="C432" s="333" t="s">
        <v>1168</v>
      </c>
      <c r="D432" s="333" t="s">
        <v>1169</v>
      </c>
      <c r="E432" s="333" t="s">
        <v>734</v>
      </c>
      <c r="F432" s="333" t="s">
        <v>735</v>
      </c>
      <c r="G432" s="333" t="s">
        <v>736</v>
      </c>
      <c r="H432" s="333" t="s">
        <v>467</v>
      </c>
    </row>
    <row r="433" customFormat="false" ht="11.25" hidden="false" customHeight="false" outlineLevel="0" collapsed="false">
      <c r="A433" s="333" t="n">
        <v>432</v>
      </c>
      <c r="B433" s="335" t="s">
        <v>1140</v>
      </c>
      <c r="C433" s="333" t="s">
        <v>1172</v>
      </c>
      <c r="D433" s="333" t="s">
        <v>1173</v>
      </c>
      <c r="E433" s="333" t="s">
        <v>464</v>
      </c>
      <c r="F433" s="333" t="s">
        <v>465</v>
      </c>
      <c r="G433" s="333" t="s">
        <v>466</v>
      </c>
      <c r="H433" s="333" t="s">
        <v>467</v>
      </c>
    </row>
    <row r="434" customFormat="false" ht="11.25" hidden="false" customHeight="false" outlineLevel="0" collapsed="false">
      <c r="A434" s="333" t="n">
        <v>433</v>
      </c>
      <c r="B434" s="335" t="s">
        <v>1140</v>
      </c>
      <c r="C434" s="333" t="s">
        <v>1172</v>
      </c>
      <c r="D434" s="333" t="s">
        <v>1173</v>
      </c>
      <c r="E434" s="333" t="s">
        <v>1174</v>
      </c>
      <c r="F434" s="333" t="s">
        <v>1175</v>
      </c>
      <c r="G434" s="333" t="s">
        <v>1145</v>
      </c>
      <c r="H434" s="333" t="s">
        <v>481</v>
      </c>
    </row>
    <row r="435" customFormat="false" ht="11.25" hidden="false" customHeight="false" outlineLevel="0" collapsed="false">
      <c r="A435" s="333" t="n">
        <v>434</v>
      </c>
      <c r="B435" s="335" t="s">
        <v>1140</v>
      </c>
      <c r="C435" s="333" t="s">
        <v>1172</v>
      </c>
      <c r="D435" s="333" t="s">
        <v>1173</v>
      </c>
      <c r="E435" s="333" t="s">
        <v>734</v>
      </c>
      <c r="F435" s="333" t="s">
        <v>735</v>
      </c>
      <c r="G435" s="333" t="s">
        <v>736</v>
      </c>
      <c r="H435" s="333" t="s">
        <v>467</v>
      </c>
    </row>
    <row r="436" customFormat="false" ht="11.25" hidden="false" customHeight="false" outlineLevel="0" collapsed="false">
      <c r="A436" s="333" t="n">
        <v>435</v>
      </c>
      <c r="B436" s="335" t="s">
        <v>1176</v>
      </c>
      <c r="C436" s="333" t="s">
        <v>1177</v>
      </c>
      <c r="D436" s="333" t="s">
        <v>1178</v>
      </c>
      <c r="E436" s="333" t="s">
        <v>522</v>
      </c>
      <c r="F436" s="333" t="s">
        <v>523</v>
      </c>
      <c r="G436" s="333" t="s">
        <v>524</v>
      </c>
      <c r="H436" s="333" t="s">
        <v>467</v>
      </c>
    </row>
    <row r="437" customFormat="false" ht="11.25" hidden="false" customHeight="false" outlineLevel="0" collapsed="false">
      <c r="A437" s="333" t="n">
        <v>436</v>
      </c>
      <c r="B437" s="335" t="s">
        <v>1176</v>
      </c>
      <c r="C437" s="333" t="s">
        <v>1177</v>
      </c>
      <c r="D437" s="333" t="s">
        <v>1178</v>
      </c>
      <c r="E437" s="333" t="s">
        <v>464</v>
      </c>
      <c r="F437" s="333" t="s">
        <v>465</v>
      </c>
      <c r="G437" s="333" t="s">
        <v>466</v>
      </c>
      <c r="H437" s="333" t="s">
        <v>467</v>
      </c>
    </row>
    <row r="438" customFormat="false" ht="11.25" hidden="false" customHeight="false" outlineLevel="0" collapsed="false">
      <c r="A438" s="333" t="n">
        <v>437</v>
      </c>
      <c r="B438" s="335" t="s">
        <v>1176</v>
      </c>
      <c r="C438" s="333" t="s">
        <v>1177</v>
      </c>
      <c r="D438" s="333" t="s">
        <v>1178</v>
      </c>
      <c r="E438" s="333" t="s">
        <v>742</v>
      </c>
      <c r="F438" s="333" t="s">
        <v>743</v>
      </c>
      <c r="G438" s="333" t="s">
        <v>744</v>
      </c>
      <c r="H438" s="333" t="s">
        <v>467</v>
      </c>
    </row>
    <row r="439" customFormat="false" ht="11.25" hidden="false" customHeight="false" outlineLevel="0" collapsed="false">
      <c r="A439" s="333" t="n">
        <v>438</v>
      </c>
      <c r="B439" s="335" t="s">
        <v>1176</v>
      </c>
      <c r="C439" s="333" t="s">
        <v>1177</v>
      </c>
      <c r="D439" s="333" t="s">
        <v>1178</v>
      </c>
      <c r="E439" s="333" t="s">
        <v>1179</v>
      </c>
      <c r="F439" s="333" t="s">
        <v>1180</v>
      </c>
      <c r="G439" s="333" t="s">
        <v>1181</v>
      </c>
      <c r="H439" s="333" t="s">
        <v>481</v>
      </c>
    </row>
    <row r="440" customFormat="false" ht="11.25" hidden="false" customHeight="false" outlineLevel="0" collapsed="false">
      <c r="A440" s="333" t="n">
        <v>439</v>
      </c>
      <c r="B440" s="335" t="s">
        <v>1176</v>
      </c>
      <c r="C440" s="333" t="s">
        <v>1182</v>
      </c>
      <c r="D440" s="333" t="s">
        <v>1183</v>
      </c>
      <c r="E440" s="333" t="s">
        <v>522</v>
      </c>
      <c r="F440" s="333" t="s">
        <v>523</v>
      </c>
      <c r="G440" s="333" t="s">
        <v>524</v>
      </c>
      <c r="H440" s="333" t="s">
        <v>467</v>
      </c>
    </row>
    <row r="441" customFormat="false" ht="11.25" hidden="false" customHeight="false" outlineLevel="0" collapsed="false">
      <c r="A441" s="333" t="n">
        <v>440</v>
      </c>
      <c r="B441" s="335" t="s">
        <v>1176</v>
      </c>
      <c r="C441" s="333" t="s">
        <v>1182</v>
      </c>
      <c r="D441" s="333" t="s">
        <v>1183</v>
      </c>
      <c r="E441" s="333" t="s">
        <v>464</v>
      </c>
      <c r="F441" s="333" t="s">
        <v>465</v>
      </c>
      <c r="G441" s="333" t="s">
        <v>466</v>
      </c>
      <c r="H441" s="333" t="s">
        <v>467</v>
      </c>
    </row>
    <row r="442" customFormat="false" ht="11.25" hidden="false" customHeight="false" outlineLevel="0" collapsed="false">
      <c r="A442" s="333" t="n">
        <v>441</v>
      </c>
      <c r="B442" s="335" t="s">
        <v>1176</v>
      </c>
      <c r="C442" s="333" t="s">
        <v>1182</v>
      </c>
      <c r="D442" s="333" t="s">
        <v>1183</v>
      </c>
      <c r="E442" s="333" t="s">
        <v>742</v>
      </c>
      <c r="F442" s="333" t="s">
        <v>743</v>
      </c>
      <c r="G442" s="333" t="s">
        <v>744</v>
      </c>
      <c r="H442" s="333" t="s">
        <v>467</v>
      </c>
    </row>
    <row r="443" customFormat="false" ht="11.25" hidden="false" customHeight="false" outlineLevel="0" collapsed="false">
      <c r="A443" s="333" t="n">
        <v>442</v>
      </c>
      <c r="B443" s="335" t="s">
        <v>1176</v>
      </c>
      <c r="C443" s="333" t="s">
        <v>1184</v>
      </c>
      <c r="D443" s="333" t="s">
        <v>1185</v>
      </c>
      <c r="E443" s="333" t="s">
        <v>522</v>
      </c>
      <c r="F443" s="333" t="s">
        <v>523</v>
      </c>
      <c r="G443" s="333" t="s">
        <v>524</v>
      </c>
      <c r="H443" s="333" t="s">
        <v>467</v>
      </c>
    </row>
    <row r="444" customFormat="false" ht="11.25" hidden="false" customHeight="false" outlineLevel="0" collapsed="false">
      <c r="A444" s="333" t="n">
        <v>443</v>
      </c>
      <c r="B444" s="335" t="s">
        <v>1176</v>
      </c>
      <c r="C444" s="333" t="s">
        <v>1184</v>
      </c>
      <c r="D444" s="333" t="s">
        <v>1185</v>
      </c>
      <c r="E444" s="333" t="s">
        <v>464</v>
      </c>
      <c r="F444" s="333" t="s">
        <v>465</v>
      </c>
      <c r="G444" s="333" t="s">
        <v>466</v>
      </c>
      <c r="H444" s="333" t="s">
        <v>467</v>
      </c>
    </row>
    <row r="445" customFormat="false" ht="11.25" hidden="false" customHeight="false" outlineLevel="0" collapsed="false">
      <c r="A445" s="333" t="n">
        <v>444</v>
      </c>
      <c r="B445" s="335" t="s">
        <v>1176</v>
      </c>
      <c r="C445" s="333" t="s">
        <v>1184</v>
      </c>
      <c r="D445" s="333" t="s">
        <v>1185</v>
      </c>
      <c r="E445" s="333" t="s">
        <v>742</v>
      </c>
      <c r="F445" s="333" t="s">
        <v>743</v>
      </c>
      <c r="G445" s="333" t="s">
        <v>744</v>
      </c>
      <c r="H445" s="333" t="s">
        <v>467</v>
      </c>
    </row>
    <row r="446" customFormat="false" ht="11.25" hidden="false" customHeight="false" outlineLevel="0" collapsed="false">
      <c r="A446" s="333" t="n">
        <v>445</v>
      </c>
      <c r="B446" s="335" t="s">
        <v>1176</v>
      </c>
      <c r="C446" s="333" t="s">
        <v>1184</v>
      </c>
      <c r="D446" s="333" t="s">
        <v>1185</v>
      </c>
      <c r="E446" s="333" t="s">
        <v>1186</v>
      </c>
      <c r="F446" s="333" t="s">
        <v>1187</v>
      </c>
      <c r="G446" s="333" t="s">
        <v>1181</v>
      </c>
      <c r="H446" s="333" t="s">
        <v>481</v>
      </c>
    </row>
    <row r="447" customFormat="false" ht="11.25" hidden="false" customHeight="false" outlineLevel="0" collapsed="false">
      <c r="A447" s="333" t="n">
        <v>446</v>
      </c>
      <c r="B447" s="335" t="s">
        <v>1176</v>
      </c>
      <c r="C447" s="333" t="s">
        <v>1188</v>
      </c>
      <c r="D447" s="333" t="s">
        <v>1189</v>
      </c>
      <c r="E447" s="333" t="s">
        <v>522</v>
      </c>
      <c r="F447" s="333" t="s">
        <v>523</v>
      </c>
      <c r="G447" s="333" t="s">
        <v>524</v>
      </c>
      <c r="H447" s="333" t="s">
        <v>467</v>
      </c>
    </row>
    <row r="448" customFormat="false" ht="11.25" hidden="false" customHeight="false" outlineLevel="0" collapsed="false">
      <c r="A448" s="333" t="n">
        <v>447</v>
      </c>
      <c r="B448" s="335" t="s">
        <v>1176</v>
      </c>
      <c r="C448" s="333" t="s">
        <v>1188</v>
      </c>
      <c r="D448" s="333" t="s">
        <v>1189</v>
      </c>
      <c r="E448" s="333" t="s">
        <v>464</v>
      </c>
      <c r="F448" s="333" t="s">
        <v>465</v>
      </c>
      <c r="G448" s="333" t="s">
        <v>466</v>
      </c>
      <c r="H448" s="333" t="s">
        <v>467</v>
      </c>
    </row>
    <row r="449" customFormat="false" ht="11.25" hidden="false" customHeight="false" outlineLevel="0" collapsed="false">
      <c r="A449" s="333" t="n">
        <v>448</v>
      </c>
      <c r="B449" s="335" t="s">
        <v>1176</v>
      </c>
      <c r="C449" s="333" t="s">
        <v>1188</v>
      </c>
      <c r="D449" s="333" t="s">
        <v>1189</v>
      </c>
      <c r="E449" s="333" t="s">
        <v>742</v>
      </c>
      <c r="F449" s="333" t="s">
        <v>743</v>
      </c>
      <c r="G449" s="333" t="s">
        <v>744</v>
      </c>
      <c r="H449" s="333" t="s">
        <v>467</v>
      </c>
    </row>
    <row r="450" customFormat="false" ht="11.25" hidden="false" customHeight="false" outlineLevel="0" collapsed="false">
      <c r="A450" s="333" t="n">
        <v>449</v>
      </c>
      <c r="B450" s="335" t="s">
        <v>1176</v>
      </c>
      <c r="C450" s="333" t="s">
        <v>1176</v>
      </c>
      <c r="D450" s="333" t="s">
        <v>1190</v>
      </c>
      <c r="E450" s="333" t="s">
        <v>522</v>
      </c>
      <c r="F450" s="333" t="s">
        <v>523</v>
      </c>
      <c r="G450" s="333" t="s">
        <v>524</v>
      </c>
      <c r="H450" s="333" t="s">
        <v>467</v>
      </c>
    </row>
    <row r="451" customFormat="false" ht="11.25" hidden="false" customHeight="false" outlineLevel="0" collapsed="false">
      <c r="A451" s="333" t="n">
        <v>450</v>
      </c>
      <c r="B451" s="335" t="s">
        <v>1176</v>
      </c>
      <c r="C451" s="333" t="s">
        <v>1176</v>
      </c>
      <c r="D451" s="333" t="s">
        <v>1190</v>
      </c>
      <c r="E451" s="333" t="s">
        <v>464</v>
      </c>
      <c r="F451" s="333" t="s">
        <v>465</v>
      </c>
      <c r="G451" s="333" t="s">
        <v>466</v>
      </c>
      <c r="H451" s="333" t="s">
        <v>467</v>
      </c>
    </row>
    <row r="452" customFormat="false" ht="11.25" hidden="false" customHeight="false" outlineLevel="0" collapsed="false">
      <c r="A452" s="333" t="n">
        <v>451</v>
      </c>
      <c r="B452" s="335" t="s">
        <v>1176</v>
      </c>
      <c r="C452" s="333" t="s">
        <v>1176</v>
      </c>
      <c r="D452" s="333" t="s">
        <v>1190</v>
      </c>
      <c r="E452" s="333" t="s">
        <v>742</v>
      </c>
      <c r="F452" s="333" t="s">
        <v>743</v>
      </c>
      <c r="G452" s="333" t="s">
        <v>744</v>
      </c>
      <c r="H452" s="333" t="s">
        <v>467</v>
      </c>
    </row>
    <row r="453" customFormat="false" ht="11.25" hidden="false" customHeight="false" outlineLevel="0" collapsed="false">
      <c r="A453" s="333" t="n">
        <v>452</v>
      </c>
      <c r="B453" s="335" t="s">
        <v>1176</v>
      </c>
      <c r="C453" s="333" t="s">
        <v>1191</v>
      </c>
      <c r="D453" s="333" t="s">
        <v>1192</v>
      </c>
      <c r="E453" s="333" t="s">
        <v>522</v>
      </c>
      <c r="F453" s="333" t="s">
        <v>523</v>
      </c>
      <c r="G453" s="333" t="s">
        <v>524</v>
      </c>
      <c r="H453" s="333" t="s">
        <v>467</v>
      </c>
    </row>
    <row r="454" customFormat="false" ht="11.25" hidden="false" customHeight="false" outlineLevel="0" collapsed="false">
      <c r="A454" s="333" t="n">
        <v>453</v>
      </c>
      <c r="B454" s="335" t="s">
        <v>1176</v>
      </c>
      <c r="C454" s="333" t="s">
        <v>1191</v>
      </c>
      <c r="D454" s="333" t="s">
        <v>1192</v>
      </c>
      <c r="E454" s="333" t="s">
        <v>464</v>
      </c>
      <c r="F454" s="333" t="s">
        <v>465</v>
      </c>
      <c r="G454" s="333" t="s">
        <v>466</v>
      </c>
      <c r="H454" s="333" t="s">
        <v>467</v>
      </c>
    </row>
    <row r="455" customFormat="false" ht="11.25" hidden="false" customHeight="false" outlineLevel="0" collapsed="false">
      <c r="A455" s="333" t="n">
        <v>454</v>
      </c>
      <c r="B455" s="335" t="s">
        <v>1176</v>
      </c>
      <c r="C455" s="333" t="s">
        <v>1191</v>
      </c>
      <c r="D455" s="333" t="s">
        <v>1192</v>
      </c>
      <c r="E455" s="333" t="s">
        <v>742</v>
      </c>
      <c r="F455" s="333" t="s">
        <v>743</v>
      </c>
      <c r="G455" s="333" t="s">
        <v>744</v>
      </c>
      <c r="H455" s="333" t="s">
        <v>467</v>
      </c>
    </row>
    <row r="456" customFormat="false" ht="11.25" hidden="false" customHeight="false" outlineLevel="0" collapsed="false">
      <c r="A456" s="333" t="n">
        <v>455</v>
      </c>
      <c r="B456" s="335" t="s">
        <v>1176</v>
      </c>
      <c r="C456" s="333" t="s">
        <v>1193</v>
      </c>
      <c r="D456" s="333" t="s">
        <v>1194</v>
      </c>
      <c r="E456" s="333" t="s">
        <v>522</v>
      </c>
      <c r="F456" s="333" t="s">
        <v>523</v>
      </c>
      <c r="G456" s="333" t="s">
        <v>524</v>
      </c>
      <c r="H456" s="333" t="s">
        <v>467</v>
      </c>
    </row>
    <row r="457" customFormat="false" ht="11.25" hidden="false" customHeight="false" outlineLevel="0" collapsed="false">
      <c r="A457" s="333" t="n">
        <v>456</v>
      </c>
      <c r="B457" s="335" t="s">
        <v>1176</v>
      </c>
      <c r="C457" s="333" t="s">
        <v>1193</v>
      </c>
      <c r="D457" s="333" t="s">
        <v>1194</v>
      </c>
      <c r="E457" s="333" t="s">
        <v>464</v>
      </c>
      <c r="F457" s="333" t="s">
        <v>465</v>
      </c>
      <c r="G457" s="333" t="s">
        <v>466</v>
      </c>
      <c r="H457" s="333" t="s">
        <v>467</v>
      </c>
    </row>
    <row r="458" customFormat="false" ht="11.25" hidden="false" customHeight="false" outlineLevel="0" collapsed="false">
      <c r="A458" s="333" t="n">
        <v>457</v>
      </c>
      <c r="B458" s="335" t="s">
        <v>1176</v>
      </c>
      <c r="C458" s="333" t="s">
        <v>1193</v>
      </c>
      <c r="D458" s="333" t="s">
        <v>1194</v>
      </c>
      <c r="E458" s="333" t="s">
        <v>742</v>
      </c>
      <c r="F458" s="333" t="s">
        <v>743</v>
      </c>
      <c r="G458" s="333" t="s">
        <v>744</v>
      </c>
      <c r="H458" s="333" t="s">
        <v>467</v>
      </c>
    </row>
    <row r="459" customFormat="false" ht="11.25" hidden="false" customHeight="false" outlineLevel="0" collapsed="false">
      <c r="A459" s="333" t="n">
        <v>458</v>
      </c>
      <c r="B459" s="335" t="s">
        <v>1176</v>
      </c>
      <c r="C459" s="333" t="s">
        <v>1195</v>
      </c>
      <c r="D459" s="333" t="s">
        <v>1196</v>
      </c>
      <c r="E459" s="333" t="s">
        <v>522</v>
      </c>
      <c r="F459" s="333" t="s">
        <v>523</v>
      </c>
      <c r="G459" s="333" t="s">
        <v>524</v>
      </c>
      <c r="H459" s="333" t="s">
        <v>467</v>
      </c>
    </row>
    <row r="460" customFormat="false" ht="11.25" hidden="false" customHeight="false" outlineLevel="0" collapsed="false">
      <c r="A460" s="333" t="n">
        <v>459</v>
      </c>
      <c r="B460" s="335" t="s">
        <v>1176</v>
      </c>
      <c r="C460" s="333" t="s">
        <v>1195</v>
      </c>
      <c r="D460" s="333" t="s">
        <v>1196</v>
      </c>
      <c r="E460" s="333" t="s">
        <v>464</v>
      </c>
      <c r="F460" s="333" t="s">
        <v>465</v>
      </c>
      <c r="G460" s="333" t="s">
        <v>466</v>
      </c>
      <c r="H460" s="333" t="s">
        <v>467</v>
      </c>
    </row>
    <row r="461" customFormat="false" ht="11.25" hidden="false" customHeight="false" outlineLevel="0" collapsed="false">
      <c r="A461" s="333" t="n">
        <v>460</v>
      </c>
      <c r="B461" s="335" t="s">
        <v>1176</v>
      </c>
      <c r="C461" s="333" t="s">
        <v>1195</v>
      </c>
      <c r="D461" s="333" t="s">
        <v>1196</v>
      </c>
      <c r="E461" s="333" t="s">
        <v>742</v>
      </c>
      <c r="F461" s="333" t="s">
        <v>743</v>
      </c>
      <c r="G461" s="333" t="s">
        <v>744</v>
      </c>
      <c r="H461" s="333" t="s">
        <v>467</v>
      </c>
    </row>
    <row r="462" customFormat="false" ht="11.25" hidden="false" customHeight="false" outlineLevel="0" collapsed="false">
      <c r="A462" s="333" t="n">
        <v>461</v>
      </c>
      <c r="B462" s="335" t="s">
        <v>1176</v>
      </c>
      <c r="C462" s="333" t="s">
        <v>1195</v>
      </c>
      <c r="D462" s="333" t="s">
        <v>1196</v>
      </c>
      <c r="E462" s="333" t="s">
        <v>1197</v>
      </c>
      <c r="F462" s="333" t="s">
        <v>1198</v>
      </c>
      <c r="G462" s="333" t="s">
        <v>1181</v>
      </c>
      <c r="H462" s="333" t="s">
        <v>467</v>
      </c>
    </row>
    <row r="463" customFormat="false" ht="11.25" hidden="false" customHeight="false" outlineLevel="0" collapsed="false">
      <c r="A463" s="333" t="n">
        <v>462</v>
      </c>
      <c r="B463" s="335" t="s">
        <v>1199</v>
      </c>
      <c r="C463" s="333" t="s">
        <v>1200</v>
      </c>
      <c r="D463" s="333" t="s">
        <v>1201</v>
      </c>
      <c r="E463" s="333" t="s">
        <v>464</v>
      </c>
      <c r="F463" s="333" t="s">
        <v>465</v>
      </c>
      <c r="G463" s="333" t="s">
        <v>466</v>
      </c>
      <c r="H463" s="333" t="s">
        <v>467</v>
      </c>
    </row>
    <row r="464" customFormat="false" ht="11.25" hidden="false" customHeight="false" outlineLevel="0" collapsed="false">
      <c r="A464" s="333" t="n">
        <v>463</v>
      </c>
      <c r="B464" s="335" t="s">
        <v>1199</v>
      </c>
      <c r="C464" s="333" t="s">
        <v>1200</v>
      </c>
      <c r="D464" s="333" t="s">
        <v>1201</v>
      </c>
      <c r="E464" s="333" t="s">
        <v>742</v>
      </c>
      <c r="F464" s="333" t="s">
        <v>743</v>
      </c>
      <c r="G464" s="333" t="s">
        <v>744</v>
      </c>
      <c r="H464" s="333" t="s">
        <v>467</v>
      </c>
    </row>
    <row r="465" customFormat="false" ht="11.25" hidden="false" customHeight="false" outlineLevel="0" collapsed="false">
      <c r="A465" s="333" t="n">
        <v>464</v>
      </c>
      <c r="B465" s="335" t="s">
        <v>1199</v>
      </c>
      <c r="C465" s="333" t="s">
        <v>1200</v>
      </c>
      <c r="D465" s="333" t="s">
        <v>1201</v>
      </c>
      <c r="E465" s="333" t="s">
        <v>1202</v>
      </c>
      <c r="F465" s="333" t="s">
        <v>1203</v>
      </c>
      <c r="G465" s="333" t="s">
        <v>1204</v>
      </c>
      <c r="H465" s="333" t="s">
        <v>481</v>
      </c>
    </row>
    <row r="466" customFormat="false" ht="11.25" hidden="false" customHeight="false" outlineLevel="0" collapsed="false">
      <c r="A466" s="333" t="n">
        <v>465</v>
      </c>
      <c r="B466" s="335" t="s">
        <v>1199</v>
      </c>
      <c r="C466" s="333" t="s">
        <v>1205</v>
      </c>
      <c r="D466" s="333" t="s">
        <v>1206</v>
      </c>
      <c r="E466" s="333" t="s">
        <v>464</v>
      </c>
      <c r="F466" s="333" t="s">
        <v>465</v>
      </c>
      <c r="G466" s="333" t="s">
        <v>466</v>
      </c>
      <c r="H466" s="333" t="s">
        <v>467</v>
      </c>
    </row>
    <row r="467" customFormat="false" ht="11.25" hidden="false" customHeight="false" outlineLevel="0" collapsed="false">
      <c r="A467" s="333" t="n">
        <v>466</v>
      </c>
      <c r="B467" s="335" t="s">
        <v>1199</v>
      </c>
      <c r="C467" s="333" t="s">
        <v>1205</v>
      </c>
      <c r="D467" s="333" t="s">
        <v>1206</v>
      </c>
      <c r="E467" s="333" t="s">
        <v>742</v>
      </c>
      <c r="F467" s="333" t="s">
        <v>743</v>
      </c>
      <c r="G467" s="333" t="s">
        <v>744</v>
      </c>
      <c r="H467" s="333" t="s">
        <v>467</v>
      </c>
    </row>
    <row r="468" customFormat="false" ht="11.25" hidden="false" customHeight="false" outlineLevel="0" collapsed="false">
      <c r="A468" s="333" t="n">
        <v>467</v>
      </c>
      <c r="B468" s="335" t="s">
        <v>1199</v>
      </c>
      <c r="C468" s="333" t="s">
        <v>1205</v>
      </c>
      <c r="D468" s="333" t="s">
        <v>1206</v>
      </c>
      <c r="E468" s="333" t="s">
        <v>1202</v>
      </c>
      <c r="F468" s="333" t="s">
        <v>1203</v>
      </c>
      <c r="G468" s="333" t="s">
        <v>1204</v>
      </c>
      <c r="H468" s="333" t="s">
        <v>481</v>
      </c>
    </row>
    <row r="469" customFormat="false" ht="11.25" hidden="false" customHeight="false" outlineLevel="0" collapsed="false">
      <c r="A469" s="333" t="n">
        <v>468</v>
      </c>
      <c r="B469" s="335" t="s">
        <v>1199</v>
      </c>
      <c r="C469" s="333" t="s">
        <v>1207</v>
      </c>
      <c r="D469" s="333" t="s">
        <v>1208</v>
      </c>
      <c r="E469" s="333" t="s">
        <v>464</v>
      </c>
      <c r="F469" s="333" t="s">
        <v>465</v>
      </c>
      <c r="G469" s="333" t="s">
        <v>466</v>
      </c>
      <c r="H469" s="333" t="s">
        <v>467</v>
      </c>
    </row>
    <row r="470" customFormat="false" ht="11.25" hidden="false" customHeight="false" outlineLevel="0" collapsed="false">
      <c r="A470" s="333" t="n">
        <v>469</v>
      </c>
      <c r="B470" s="335" t="s">
        <v>1199</v>
      </c>
      <c r="C470" s="333" t="s">
        <v>1207</v>
      </c>
      <c r="D470" s="333" t="s">
        <v>1208</v>
      </c>
      <c r="E470" s="333" t="s">
        <v>742</v>
      </c>
      <c r="F470" s="333" t="s">
        <v>743</v>
      </c>
      <c r="G470" s="333" t="s">
        <v>744</v>
      </c>
      <c r="H470" s="333" t="s">
        <v>467</v>
      </c>
    </row>
    <row r="471" customFormat="false" ht="11.25" hidden="false" customHeight="false" outlineLevel="0" collapsed="false">
      <c r="A471" s="333" t="n">
        <v>470</v>
      </c>
      <c r="B471" s="335" t="s">
        <v>1199</v>
      </c>
      <c r="C471" s="333" t="s">
        <v>1207</v>
      </c>
      <c r="D471" s="333" t="s">
        <v>1208</v>
      </c>
      <c r="E471" s="333" t="s">
        <v>1202</v>
      </c>
      <c r="F471" s="333" t="s">
        <v>1203</v>
      </c>
      <c r="G471" s="333" t="s">
        <v>1204</v>
      </c>
      <c r="H471" s="333" t="s">
        <v>481</v>
      </c>
    </row>
    <row r="472" customFormat="false" ht="11.25" hidden="false" customHeight="false" outlineLevel="0" collapsed="false">
      <c r="A472" s="333" t="n">
        <v>471</v>
      </c>
      <c r="B472" s="335" t="s">
        <v>1199</v>
      </c>
      <c r="C472" s="333" t="s">
        <v>1209</v>
      </c>
      <c r="D472" s="333" t="s">
        <v>1210</v>
      </c>
      <c r="E472" s="333" t="s">
        <v>464</v>
      </c>
      <c r="F472" s="333" t="s">
        <v>465</v>
      </c>
      <c r="G472" s="333" t="s">
        <v>466</v>
      </c>
      <c r="H472" s="333" t="s">
        <v>467</v>
      </c>
    </row>
    <row r="473" customFormat="false" ht="11.25" hidden="false" customHeight="false" outlineLevel="0" collapsed="false">
      <c r="A473" s="333" t="n">
        <v>472</v>
      </c>
      <c r="B473" s="335" t="s">
        <v>1199</v>
      </c>
      <c r="C473" s="333" t="s">
        <v>1209</v>
      </c>
      <c r="D473" s="333" t="s">
        <v>1210</v>
      </c>
      <c r="E473" s="333" t="s">
        <v>1211</v>
      </c>
      <c r="F473" s="333" t="s">
        <v>1212</v>
      </c>
      <c r="G473" s="333" t="s">
        <v>1204</v>
      </c>
      <c r="H473" s="333" t="s">
        <v>481</v>
      </c>
    </row>
    <row r="474" customFormat="false" ht="11.25" hidden="false" customHeight="false" outlineLevel="0" collapsed="false">
      <c r="A474" s="333" t="n">
        <v>473</v>
      </c>
      <c r="B474" s="335" t="s">
        <v>1199</v>
      </c>
      <c r="C474" s="333" t="s">
        <v>1209</v>
      </c>
      <c r="D474" s="333" t="s">
        <v>1210</v>
      </c>
      <c r="E474" s="333" t="s">
        <v>742</v>
      </c>
      <c r="F474" s="333" t="s">
        <v>743</v>
      </c>
      <c r="G474" s="333" t="s">
        <v>744</v>
      </c>
      <c r="H474" s="333" t="s">
        <v>467</v>
      </c>
    </row>
    <row r="475" customFormat="false" ht="11.25" hidden="false" customHeight="false" outlineLevel="0" collapsed="false">
      <c r="A475" s="333" t="n">
        <v>474</v>
      </c>
      <c r="B475" s="335" t="s">
        <v>1199</v>
      </c>
      <c r="C475" s="333" t="s">
        <v>1209</v>
      </c>
      <c r="D475" s="333" t="s">
        <v>1210</v>
      </c>
      <c r="E475" s="333" t="s">
        <v>1202</v>
      </c>
      <c r="F475" s="333" t="s">
        <v>1203</v>
      </c>
      <c r="G475" s="333" t="s">
        <v>1204</v>
      </c>
      <c r="H475" s="333" t="s">
        <v>481</v>
      </c>
    </row>
    <row r="476" customFormat="false" ht="11.25" hidden="false" customHeight="false" outlineLevel="0" collapsed="false">
      <c r="A476" s="333" t="n">
        <v>475</v>
      </c>
      <c r="B476" s="335" t="s">
        <v>1199</v>
      </c>
      <c r="C476" s="333" t="s">
        <v>1213</v>
      </c>
      <c r="D476" s="333" t="s">
        <v>1214</v>
      </c>
      <c r="E476" s="333" t="s">
        <v>464</v>
      </c>
      <c r="F476" s="333" t="s">
        <v>465</v>
      </c>
      <c r="G476" s="333" t="s">
        <v>466</v>
      </c>
      <c r="H476" s="333" t="s">
        <v>467</v>
      </c>
    </row>
    <row r="477" customFormat="false" ht="11.25" hidden="false" customHeight="false" outlineLevel="0" collapsed="false">
      <c r="A477" s="333" t="n">
        <v>476</v>
      </c>
      <c r="B477" s="335" t="s">
        <v>1199</v>
      </c>
      <c r="C477" s="333" t="s">
        <v>1213</v>
      </c>
      <c r="D477" s="333" t="s">
        <v>1214</v>
      </c>
      <c r="E477" s="333" t="s">
        <v>742</v>
      </c>
      <c r="F477" s="333" t="s">
        <v>743</v>
      </c>
      <c r="G477" s="333" t="s">
        <v>744</v>
      </c>
      <c r="H477" s="333" t="s">
        <v>467</v>
      </c>
    </row>
    <row r="478" customFormat="false" ht="11.25" hidden="false" customHeight="false" outlineLevel="0" collapsed="false">
      <c r="A478" s="333" t="n">
        <v>477</v>
      </c>
      <c r="B478" s="335" t="s">
        <v>1199</v>
      </c>
      <c r="C478" s="333" t="s">
        <v>1213</v>
      </c>
      <c r="D478" s="333" t="s">
        <v>1214</v>
      </c>
      <c r="E478" s="333" t="s">
        <v>1202</v>
      </c>
      <c r="F478" s="333" t="s">
        <v>1203</v>
      </c>
      <c r="G478" s="333" t="s">
        <v>1204</v>
      </c>
      <c r="H478" s="333" t="s">
        <v>481</v>
      </c>
    </row>
    <row r="479" customFormat="false" ht="11.25" hidden="false" customHeight="false" outlineLevel="0" collapsed="false">
      <c r="A479" s="333" t="n">
        <v>478</v>
      </c>
      <c r="B479" s="335" t="s">
        <v>1199</v>
      </c>
      <c r="C479" s="333" t="s">
        <v>1215</v>
      </c>
      <c r="D479" s="333" t="s">
        <v>1216</v>
      </c>
      <c r="E479" s="333" t="s">
        <v>464</v>
      </c>
      <c r="F479" s="333" t="s">
        <v>465</v>
      </c>
      <c r="G479" s="333" t="s">
        <v>466</v>
      </c>
      <c r="H479" s="333" t="s">
        <v>467</v>
      </c>
    </row>
    <row r="480" customFormat="false" ht="11.25" hidden="false" customHeight="false" outlineLevel="0" collapsed="false">
      <c r="A480" s="333" t="n">
        <v>479</v>
      </c>
      <c r="B480" s="335" t="s">
        <v>1199</v>
      </c>
      <c r="C480" s="333" t="s">
        <v>1215</v>
      </c>
      <c r="D480" s="333" t="s">
        <v>1216</v>
      </c>
      <c r="E480" s="333" t="s">
        <v>742</v>
      </c>
      <c r="F480" s="333" t="s">
        <v>743</v>
      </c>
      <c r="G480" s="333" t="s">
        <v>744</v>
      </c>
      <c r="H480" s="333" t="s">
        <v>467</v>
      </c>
    </row>
    <row r="481" customFormat="false" ht="11.25" hidden="false" customHeight="false" outlineLevel="0" collapsed="false">
      <c r="A481" s="333" t="n">
        <v>480</v>
      </c>
      <c r="B481" s="335" t="s">
        <v>1199</v>
      </c>
      <c r="C481" s="333" t="s">
        <v>1215</v>
      </c>
      <c r="D481" s="333" t="s">
        <v>1216</v>
      </c>
      <c r="E481" s="333" t="s">
        <v>1202</v>
      </c>
      <c r="F481" s="333" t="s">
        <v>1203</v>
      </c>
      <c r="G481" s="333" t="s">
        <v>1204</v>
      </c>
      <c r="H481" s="333" t="s">
        <v>481</v>
      </c>
    </row>
    <row r="482" customFormat="false" ht="11.25" hidden="false" customHeight="false" outlineLevel="0" collapsed="false">
      <c r="A482" s="333" t="n">
        <v>481</v>
      </c>
      <c r="B482" s="335" t="s">
        <v>1199</v>
      </c>
      <c r="C482" s="333" t="s">
        <v>1199</v>
      </c>
      <c r="D482" s="333" t="s">
        <v>1217</v>
      </c>
      <c r="E482" s="333" t="s">
        <v>464</v>
      </c>
      <c r="F482" s="333" t="s">
        <v>465</v>
      </c>
      <c r="G482" s="333" t="s">
        <v>466</v>
      </c>
      <c r="H482" s="333" t="s">
        <v>467</v>
      </c>
    </row>
    <row r="483" customFormat="false" ht="11.25" hidden="false" customHeight="false" outlineLevel="0" collapsed="false">
      <c r="A483" s="333" t="n">
        <v>482</v>
      </c>
      <c r="B483" s="335" t="s">
        <v>1199</v>
      </c>
      <c r="C483" s="333" t="s">
        <v>1199</v>
      </c>
      <c r="D483" s="333" t="s">
        <v>1217</v>
      </c>
      <c r="E483" s="333" t="s">
        <v>742</v>
      </c>
      <c r="F483" s="333" t="s">
        <v>743</v>
      </c>
      <c r="G483" s="333" t="s">
        <v>744</v>
      </c>
      <c r="H483" s="333" t="s">
        <v>467</v>
      </c>
    </row>
    <row r="484" customFormat="false" ht="11.25" hidden="false" customHeight="false" outlineLevel="0" collapsed="false">
      <c r="A484" s="333" t="n">
        <v>483</v>
      </c>
      <c r="B484" s="335" t="s">
        <v>1199</v>
      </c>
      <c r="C484" s="333" t="s">
        <v>1199</v>
      </c>
      <c r="D484" s="333" t="s">
        <v>1217</v>
      </c>
      <c r="E484" s="333" t="s">
        <v>1202</v>
      </c>
      <c r="F484" s="333" t="s">
        <v>1203</v>
      </c>
      <c r="G484" s="333" t="s">
        <v>1204</v>
      </c>
      <c r="H484" s="333" t="s">
        <v>481</v>
      </c>
    </row>
    <row r="485" customFormat="false" ht="11.25" hidden="false" customHeight="false" outlineLevel="0" collapsed="false">
      <c r="A485" s="333" t="n">
        <v>484</v>
      </c>
      <c r="B485" s="335" t="s">
        <v>1199</v>
      </c>
      <c r="C485" s="333" t="s">
        <v>985</v>
      </c>
      <c r="D485" s="333" t="s">
        <v>1218</v>
      </c>
      <c r="E485" s="333" t="s">
        <v>464</v>
      </c>
      <c r="F485" s="333" t="s">
        <v>465</v>
      </c>
      <c r="G485" s="333" t="s">
        <v>466</v>
      </c>
      <c r="H485" s="333" t="s">
        <v>467</v>
      </c>
    </row>
    <row r="486" customFormat="false" ht="11.25" hidden="false" customHeight="false" outlineLevel="0" collapsed="false">
      <c r="A486" s="333" t="n">
        <v>485</v>
      </c>
      <c r="B486" s="335" t="s">
        <v>1199</v>
      </c>
      <c r="C486" s="333" t="s">
        <v>985</v>
      </c>
      <c r="D486" s="333" t="s">
        <v>1218</v>
      </c>
      <c r="E486" s="333" t="s">
        <v>742</v>
      </c>
      <c r="F486" s="333" t="s">
        <v>743</v>
      </c>
      <c r="G486" s="333" t="s">
        <v>744</v>
      </c>
      <c r="H486" s="333" t="s">
        <v>467</v>
      </c>
    </row>
    <row r="487" customFormat="false" ht="11.25" hidden="false" customHeight="false" outlineLevel="0" collapsed="false">
      <c r="A487" s="333" t="n">
        <v>486</v>
      </c>
      <c r="B487" s="335" t="s">
        <v>1199</v>
      </c>
      <c r="C487" s="333" t="s">
        <v>985</v>
      </c>
      <c r="D487" s="333" t="s">
        <v>1218</v>
      </c>
      <c r="E487" s="333" t="s">
        <v>1202</v>
      </c>
      <c r="F487" s="333" t="s">
        <v>1203</v>
      </c>
      <c r="G487" s="333" t="s">
        <v>1204</v>
      </c>
      <c r="H487" s="333" t="s">
        <v>481</v>
      </c>
    </row>
    <row r="488" customFormat="false" ht="11.25" hidden="false" customHeight="false" outlineLevel="0" collapsed="false">
      <c r="A488" s="333" t="n">
        <v>487</v>
      </c>
      <c r="B488" s="335" t="s">
        <v>1199</v>
      </c>
      <c r="C488" s="333" t="s">
        <v>1219</v>
      </c>
      <c r="D488" s="333" t="s">
        <v>1220</v>
      </c>
      <c r="E488" s="333" t="s">
        <v>464</v>
      </c>
      <c r="F488" s="333" t="s">
        <v>465</v>
      </c>
      <c r="G488" s="333" t="s">
        <v>466</v>
      </c>
      <c r="H488" s="333" t="s">
        <v>467</v>
      </c>
    </row>
    <row r="489" customFormat="false" ht="11.25" hidden="false" customHeight="false" outlineLevel="0" collapsed="false">
      <c r="A489" s="333" t="n">
        <v>488</v>
      </c>
      <c r="B489" s="335" t="s">
        <v>1199</v>
      </c>
      <c r="C489" s="333" t="s">
        <v>1219</v>
      </c>
      <c r="D489" s="333" t="s">
        <v>1220</v>
      </c>
      <c r="E489" s="333" t="s">
        <v>742</v>
      </c>
      <c r="F489" s="333" t="s">
        <v>743</v>
      </c>
      <c r="G489" s="333" t="s">
        <v>744</v>
      </c>
      <c r="H489" s="333" t="s">
        <v>467</v>
      </c>
    </row>
    <row r="490" customFormat="false" ht="11.25" hidden="false" customHeight="false" outlineLevel="0" collapsed="false">
      <c r="A490" s="333" t="n">
        <v>489</v>
      </c>
      <c r="B490" s="335" t="s">
        <v>1199</v>
      </c>
      <c r="C490" s="333" t="s">
        <v>1219</v>
      </c>
      <c r="D490" s="333" t="s">
        <v>1220</v>
      </c>
      <c r="E490" s="333" t="s">
        <v>1202</v>
      </c>
      <c r="F490" s="333" t="s">
        <v>1203</v>
      </c>
      <c r="G490" s="333" t="s">
        <v>1204</v>
      </c>
      <c r="H490" s="333" t="s">
        <v>481</v>
      </c>
    </row>
    <row r="491" customFormat="false" ht="11.25" hidden="false" customHeight="false" outlineLevel="0" collapsed="false">
      <c r="A491" s="333" t="n">
        <v>490</v>
      </c>
      <c r="B491" s="335" t="s">
        <v>1199</v>
      </c>
      <c r="C491" s="333" t="s">
        <v>1219</v>
      </c>
      <c r="D491" s="333" t="s">
        <v>1220</v>
      </c>
      <c r="E491" s="333" t="s">
        <v>1221</v>
      </c>
      <c r="F491" s="333" t="s">
        <v>1222</v>
      </c>
      <c r="G491" s="333" t="s">
        <v>1204</v>
      </c>
      <c r="H491" s="333" t="s">
        <v>481</v>
      </c>
    </row>
    <row r="492" customFormat="false" ht="11.25" hidden="false" customHeight="false" outlineLevel="0" collapsed="false">
      <c r="A492" s="333" t="n">
        <v>491</v>
      </c>
      <c r="B492" s="335" t="s">
        <v>1199</v>
      </c>
      <c r="C492" s="333" t="s">
        <v>1223</v>
      </c>
      <c r="D492" s="333" t="s">
        <v>1224</v>
      </c>
      <c r="E492" s="333" t="s">
        <v>464</v>
      </c>
      <c r="F492" s="333" t="s">
        <v>465</v>
      </c>
      <c r="G492" s="333" t="s">
        <v>466</v>
      </c>
      <c r="H492" s="333" t="s">
        <v>467</v>
      </c>
    </row>
    <row r="493" customFormat="false" ht="11.25" hidden="false" customHeight="false" outlineLevel="0" collapsed="false">
      <c r="A493" s="333" t="n">
        <v>492</v>
      </c>
      <c r="B493" s="335" t="s">
        <v>1199</v>
      </c>
      <c r="C493" s="333" t="s">
        <v>1223</v>
      </c>
      <c r="D493" s="333" t="s">
        <v>1224</v>
      </c>
      <c r="E493" s="333" t="s">
        <v>742</v>
      </c>
      <c r="F493" s="333" t="s">
        <v>743</v>
      </c>
      <c r="G493" s="333" t="s">
        <v>744</v>
      </c>
      <c r="H493" s="333" t="s">
        <v>467</v>
      </c>
    </row>
    <row r="494" customFormat="false" ht="11.25" hidden="false" customHeight="false" outlineLevel="0" collapsed="false">
      <c r="A494" s="333" t="n">
        <v>493</v>
      </c>
      <c r="B494" s="335" t="s">
        <v>1199</v>
      </c>
      <c r="C494" s="333" t="s">
        <v>1223</v>
      </c>
      <c r="D494" s="333" t="s">
        <v>1224</v>
      </c>
      <c r="E494" s="333" t="s">
        <v>1202</v>
      </c>
      <c r="F494" s="333" t="s">
        <v>1203</v>
      </c>
      <c r="G494" s="333" t="s">
        <v>1204</v>
      </c>
      <c r="H494" s="333" t="s">
        <v>481</v>
      </c>
    </row>
    <row r="495" customFormat="false" ht="11.25" hidden="false" customHeight="false" outlineLevel="0" collapsed="false">
      <c r="A495" s="333" t="n">
        <v>494</v>
      </c>
      <c r="B495" s="335" t="s">
        <v>1199</v>
      </c>
      <c r="C495" s="333" t="s">
        <v>1225</v>
      </c>
      <c r="D495" s="333" t="s">
        <v>1226</v>
      </c>
      <c r="E495" s="333" t="s">
        <v>464</v>
      </c>
      <c r="F495" s="333" t="s">
        <v>465</v>
      </c>
      <c r="G495" s="333" t="s">
        <v>466</v>
      </c>
      <c r="H495" s="333" t="s">
        <v>467</v>
      </c>
    </row>
    <row r="496" customFormat="false" ht="11.25" hidden="false" customHeight="false" outlineLevel="0" collapsed="false">
      <c r="A496" s="333" t="n">
        <v>495</v>
      </c>
      <c r="B496" s="335" t="s">
        <v>1199</v>
      </c>
      <c r="C496" s="333" t="s">
        <v>1225</v>
      </c>
      <c r="D496" s="333" t="s">
        <v>1226</v>
      </c>
      <c r="E496" s="333" t="s">
        <v>742</v>
      </c>
      <c r="F496" s="333" t="s">
        <v>743</v>
      </c>
      <c r="G496" s="333" t="s">
        <v>744</v>
      </c>
      <c r="H496" s="333" t="s">
        <v>467</v>
      </c>
    </row>
    <row r="497" customFormat="false" ht="11.25" hidden="false" customHeight="false" outlineLevel="0" collapsed="false">
      <c r="A497" s="333" t="n">
        <v>496</v>
      </c>
      <c r="B497" s="335" t="s">
        <v>1199</v>
      </c>
      <c r="C497" s="333" t="s">
        <v>1225</v>
      </c>
      <c r="D497" s="333" t="s">
        <v>1226</v>
      </c>
      <c r="E497" s="333" t="s">
        <v>1202</v>
      </c>
      <c r="F497" s="333" t="s">
        <v>1203</v>
      </c>
      <c r="G497" s="333" t="s">
        <v>1204</v>
      </c>
      <c r="H497" s="333" t="s">
        <v>481</v>
      </c>
    </row>
    <row r="498" customFormat="false" ht="11.25" hidden="false" customHeight="false" outlineLevel="0" collapsed="false">
      <c r="A498" s="333" t="n">
        <v>497</v>
      </c>
      <c r="B498" s="335" t="s">
        <v>1199</v>
      </c>
      <c r="C498" s="333" t="s">
        <v>1227</v>
      </c>
      <c r="D498" s="333" t="s">
        <v>1228</v>
      </c>
      <c r="E498" s="333" t="s">
        <v>464</v>
      </c>
      <c r="F498" s="333" t="s">
        <v>465</v>
      </c>
      <c r="G498" s="333" t="s">
        <v>466</v>
      </c>
      <c r="H498" s="333" t="s">
        <v>467</v>
      </c>
    </row>
    <row r="499" customFormat="false" ht="11.25" hidden="false" customHeight="false" outlineLevel="0" collapsed="false">
      <c r="A499" s="333" t="n">
        <v>498</v>
      </c>
      <c r="B499" s="335" t="s">
        <v>1199</v>
      </c>
      <c r="C499" s="333" t="s">
        <v>1227</v>
      </c>
      <c r="D499" s="333" t="s">
        <v>1228</v>
      </c>
      <c r="E499" s="333" t="s">
        <v>742</v>
      </c>
      <c r="F499" s="333" t="s">
        <v>743</v>
      </c>
      <c r="G499" s="333" t="s">
        <v>744</v>
      </c>
      <c r="H499" s="333" t="s">
        <v>467</v>
      </c>
    </row>
    <row r="500" customFormat="false" ht="11.25" hidden="false" customHeight="false" outlineLevel="0" collapsed="false">
      <c r="A500" s="333" t="n">
        <v>499</v>
      </c>
      <c r="B500" s="335" t="s">
        <v>1199</v>
      </c>
      <c r="C500" s="333" t="s">
        <v>1227</v>
      </c>
      <c r="D500" s="333" t="s">
        <v>1228</v>
      </c>
      <c r="E500" s="333" t="s">
        <v>1202</v>
      </c>
      <c r="F500" s="333" t="s">
        <v>1203</v>
      </c>
      <c r="G500" s="333" t="s">
        <v>1204</v>
      </c>
      <c r="H500" s="333" t="s">
        <v>481</v>
      </c>
    </row>
    <row r="501" customFormat="false" ht="11.25" hidden="false" customHeight="false" outlineLevel="0" collapsed="false">
      <c r="A501" s="333" t="n">
        <v>500</v>
      </c>
      <c r="B501" s="335" t="s">
        <v>1199</v>
      </c>
      <c r="C501" s="333" t="s">
        <v>1229</v>
      </c>
      <c r="D501" s="333" t="s">
        <v>1230</v>
      </c>
      <c r="E501" s="333" t="s">
        <v>464</v>
      </c>
      <c r="F501" s="333" t="s">
        <v>465</v>
      </c>
      <c r="G501" s="333" t="s">
        <v>466</v>
      </c>
      <c r="H501" s="333" t="s">
        <v>467</v>
      </c>
    </row>
    <row r="502" customFormat="false" ht="11.25" hidden="false" customHeight="false" outlineLevel="0" collapsed="false">
      <c r="A502" s="333" t="n">
        <v>501</v>
      </c>
      <c r="B502" s="335" t="s">
        <v>1199</v>
      </c>
      <c r="C502" s="333" t="s">
        <v>1229</v>
      </c>
      <c r="D502" s="333" t="s">
        <v>1230</v>
      </c>
      <c r="E502" s="333" t="s">
        <v>742</v>
      </c>
      <c r="F502" s="333" t="s">
        <v>743</v>
      </c>
      <c r="G502" s="333" t="s">
        <v>744</v>
      </c>
      <c r="H502" s="333" t="s">
        <v>467</v>
      </c>
    </row>
    <row r="503" customFormat="false" ht="11.25" hidden="false" customHeight="false" outlineLevel="0" collapsed="false">
      <c r="A503" s="333" t="n">
        <v>502</v>
      </c>
      <c r="B503" s="335" t="s">
        <v>1199</v>
      </c>
      <c r="C503" s="333" t="s">
        <v>1229</v>
      </c>
      <c r="D503" s="333" t="s">
        <v>1230</v>
      </c>
      <c r="E503" s="333" t="s">
        <v>1202</v>
      </c>
      <c r="F503" s="333" t="s">
        <v>1203</v>
      </c>
      <c r="G503" s="333" t="s">
        <v>1204</v>
      </c>
      <c r="H503" s="333" t="s">
        <v>481</v>
      </c>
    </row>
    <row r="504" customFormat="false" ht="11.25" hidden="false" customHeight="false" outlineLevel="0" collapsed="false">
      <c r="A504" s="333" t="n">
        <v>503</v>
      </c>
      <c r="B504" s="335" t="s">
        <v>1199</v>
      </c>
      <c r="C504" s="333" t="s">
        <v>1229</v>
      </c>
      <c r="D504" s="333" t="s">
        <v>1230</v>
      </c>
      <c r="E504" s="333" t="s">
        <v>1231</v>
      </c>
      <c r="F504" s="333" t="s">
        <v>1232</v>
      </c>
      <c r="G504" s="333" t="s">
        <v>1204</v>
      </c>
      <c r="H504" s="333" t="s">
        <v>481</v>
      </c>
    </row>
    <row r="505" customFormat="false" ht="11.25" hidden="false" customHeight="false" outlineLevel="0" collapsed="false">
      <c r="A505" s="333" t="n">
        <v>504</v>
      </c>
      <c r="B505" s="335" t="s">
        <v>1199</v>
      </c>
      <c r="C505" s="333" t="s">
        <v>1233</v>
      </c>
      <c r="D505" s="333" t="s">
        <v>1234</v>
      </c>
      <c r="E505" s="333" t="s">
        <v>464</v>
      </c>
      <c r="F505" s="333" t="s">
        <v>465</v>
      </c>
      <c r="G505" s="333" t="s">
        <v>466</v>
      </c>
      <c r="H505" s="333" t="s">
        <v>467</v>
      </c>
    </row>
    <row r="506" customFormat="false" ht="11.25" hidden="false" customHeight="false" outlineLevel="0" collapsed="false">
      <c r="A506" s="333" t="n">
        <v>505</v>
      </c>
      <c r="B506" s="335" t="s">
        <v>1199</v>
      </c>
      <c r="C506" s="333" t="s">
        <v>1233</v>
      </c>
      <c r="D506" s="333" t="s">
        <v>1234</v>
      </c>
      <c r="E506" s="333" t="s">
        <v>742</v>
      </c>
      <c r="F506" s="333" t="s">
        <v>743</v>
      </c>
      <c r="G506" s="333" t="s">
        <v>744</v>
      </c>
      <c r="H506" s="333" t="s">
        <v>467</v>
      </c>
    </row>
    <row r="507" customFormat="false" ht="11.25" hidden="false" customHeight="false" outlineLevel="0" collapsed="false">
      <c r="A507" s="333" t="n">
        <v>506</v>
      </c>
      <c r="B507" s="335" t="s">
        <v>1199</v>
      </c>
      <c r="C507" s="333" t="s">
        <v>1233</v>
      </c>
      <c r="D507" s="333" t="s">
        <v>1234</v>
      </c>
      <c r="E507" s="333" t="s">
        <v>1235</v>
      </c>
      <c r="F507" s="333" t="s">
        <v>1236</v>
      </c>
      <c r="G507" s="333" t="s">
        <v>1204</v>
      </c>
      <c r="H507" s="333" t="s">
        <v>481</v>
      </c>
    </row>
    <row r="508" customFormat="false" ht="11.25" hidden="false" customHeight="false" outlineLevel="0" collapsed="false">
      <c r="A508" s="333" t="n">
        <v>507</v>
      </c>
      <c r="B508" s="335" t="s">
        <v>1199</v>
      </c>
      <c r="C508" s="333" t="s">
        <v>1233</v>
      </c>
      <c r="D508" s="333" t="s">
        <v>1234</v>
      </c>
      <c r="E508" s="333" t="s">
        <v>1202</v>
      </c>
      <c r="F508" s="333" t="s">
        <v>1203</v>
      </c>
      <c r="G508" s="333" t="s">
        <v>1204</v>
      </c>
      <c r="H508" s="333" t="s">
        <v>481</v>
      </c>
    </row>
    <row r="509" customFormat="false" ht="11.25" hidden="false" customHeight="false" outlineLevel="0" collapsed="false">
      <c r="A509" s="333" t="n">
        <v>508</v>
      </c>
      <c r="B509" s="335" t="s">
        <v>1199</v>
      </c>
      <c r="C509" s="333" t="s">
        <v>1237</v>
      </c>
      <c r="D509" s="333" t="s">
        <v>1238</v>
      </c>
      <c r="E509" s="333" t="s">
        <v>464</v>
      </c>
      <c r="F509" s="333" t="s">
        <v>465</v>
      </c>
      <c r="G509" s="333" t="s">
        <v>466</v>
      </c>
      <c r="H509" s="333" t="s">
        <v>467</v>
      </c>
    </row>
    <row r="510" customFormat="false" ht="11.25" hidden="false" customHeight="false" outlineLevel="0" collapsed="false">
      <c r="A510" s="333" t="n">
        <v>509</v>
      </c>
      <c r="B510" s="335" t="s">
        <v>1199</v>
      </c>
      <c r="C510" s="333" t="s">
        <v>1237</v>
      </c>
      <c r="D510" s="333" t="s">
        <v>1238</v>
      </c>
      <c r="E510" s="333" t="s">
        <v>742</v>
      </c>
      <c r="F510" s="333" t="s">
        <v>743</v>
      </c>
      <c r="G510" s="333" t="s">
        <v>744</v>
      </c>
      <c r="H510" s="333" t="s">
        <v>467</v>
      </c>
    </row>
    <row r="511" customFormat="false" ht="11.25" hidden="false" customHeight="false" outlineLevel="0" collapsed="false">
      <c r="A511" s="333" t="n">
        <v>510</v>
      </c>
      <c r="B511" s="335" t="s">
        <v>1199</v>
      </c>
      <c r="C511" s="333" t="s">
        <v>1237</v>
      </c>
      <c r="D511" s="333" t="s">
        <v>1238</v>
      </c>
      <c r="E511" s="333" t="s">
        <v>1202</v>
      </c>
      <c r="F511" s="333" t="s">
        <v>1203</v>
      </c>
      <c r="G511" s="333" t="s">
        <v>1204</v>
      </c>
      <c r="H511" s="333" t="s">
        <v>481</v>
      </c>
    </row>
    <row r="512" customFormat="false" ht="11.25" hidden="false" customHeight="false" outlineLevel="0" collapsed="false">
      <c r="A512" s="333" t="n">
        <v>511</v>
      </c>
      <c r="B512" s="335" t="s">
        <v>1199</v>
      </c>
      <c r="C512" s="333" t="s">
        <v>1239</v>
      </c>
      <c r="D512" s="333" t="s">
        <v>1240</v>
      </c>
      <c r="E512" s="333" t="s">
        <v>464</v>
      </c>
      <c r="F512" s="333" t="s">
        <v>465</v>
      </c>
      <c r="G512" s="333" t="s">
        <v>466</v>
      </c>
      <c r="H512" s="333" t="s">
        <v>467</v>
      </c>
    </row>
    <row r="513" customFormat="false" ht="11.25" hidden="false" customHeight="false" outlineLevel="0" collapsed="false">
      <c r="A513" s="333" t="n">
        <v>512</v>
      </c>
      <c r="B513" s="335" t="s">
        <v>1199</v>
      </c>
      <c r="C513" s="333" t="s">
        <v>1239</v>
      </c>
      <c r="D513" s="333" t="s">
        <v>1240</v>
      </c>
      <c r="E513" s="333" t="s">
        <v>742</v>
      </c>
      <c r="F513" s="333" t="s">
        <v>743</v>
      </c>
      <c r="G513" s="333" t="s">
        <v>744</v>
      </c>
      <c r="H513" s="333" t="s">
        <v>467</v>
      </c>
    </row>
    <row r="514" customFormat="false" ht="11.25" hidden="false" customHeight="false" outlineLevel="0" collapsed="false">
      <c r="A514" s="333" t="n">
        <v>513</v>
      </c>
      <c r="B514" s="335" t="s">
        <v>1199</v>
      </c>
      <c r="C514" s="333" t="s">
        <v>1239</v>
      </c>
      <c r="D514" s="333" t="s">
        <v>1240</v>
      </c>
      <c r="E514" s="333" t="s">
        <v>1202</v>
      </c>
      <c r="F514" s="333" t="s">
        <v>1203</v>
      </c>
      <c r="G514" s="333" t="s">
        <v>1204</v>
      </c>
      <c r="H514" s="333" t="s">
        <v>481</v>
      </c>
    </row>
    <row r="515" customFormat="false" ht="11.25" hidden="false" customHeight="false" outlineLevel="0" collapsed="false">
      <c r="A515" s="333" t="n">
        <v>514</v>
      </c>
      <c r="B515" s="335" t="s">
        <v>1199</v>
      </c>
      <c r="C515" s="333" t="s">
        <v>1241</v>
      </c>
      <c r="D515" s="333" t="s">
        <v>1242</v>
      </c>
      <c r="E515" s="333" t="s">
        <v>464</v>
      </c>
      <c r="F515" s="333" t="s">
        <v>465</v>
      </c>
      <c r="G515" s="333" t="s">
        <v>466</v>
      </c>
      <c r="H515" s="333" t="s">
        <v>467</v>
      </c>
    </row>
    <row r="516" customFormat="false" ht="11.25" hidden="false" customHeight="false" outlineLevel="0" collapsed="false">
      <c r="A516" s="333" t="n">
        <v>515</v>
      </c>
      <c r="B516" s="335" t="s">
        <v>1199</v>
      </c>
      <c r="C516" s="333" t="s">
        <v>1241</v>
      </c>
      <c r="D516" s="333" t="s">
        <v>1242</v>
      </c>
      <c r="E516" s="333" t="s">
        <v>742</v>
      </c>
      <c r="F516" s="333" t="s">
        <v>743</v>
      </c>
      <c r="G516" s="333" t="s">
        <v>744</v>
      </c>
      <c r="H516" s="333" t="s">
        <v>467</v>
      </c>
    </row>
    <row r="517" customFormat="false" ht="11.25" hidden="false" customHeight="false" outlineLevel="0" collapsed="false">
      <c r="A517" s="333" t="n">
        <v>516</v>
      </c>
      <c r="B517" s="335" t="s">
        <v>1199</v>
      </c>
      <c r="C517" s="333" t="s">
        <v>1241</v>
      </c>
      <c r="D517" s="333" t="s">
        <v>1242</v>
      </c>
      <c r="E517" s="333" t="s">
        <v>1202</v>
      </c>
      <c r="F517" s="333" t="s">
        <v>1203</v>
      </c>
      <c r="G517" s="333" t="s">
        <v>1204</v>
      </c>
      <c r="H517" s="333" t="s">
        <v>481</v>
      </c>
    </row>
    <row r="518" customFormat="false" ht="11.25" hidden="false" customHeight="false" outlineLevel="0" collapsed="false">
      <c r="A518" s="333" t="n">
        <v>517</v>
      </c>
      <c r="B518" s="335" t="s">
        <v>1199</v>
      </c>
      <c r="C518" s="333" t="s">
        <v>1243</v>
      </c>
      <c r="D518" s="333" t="s">
        <v>1244</v>
      </c>
      <c r="E518" s="333" t="s">
        <v>464</v>
      </c>
      <c r="F518" s="333" t="s">
        <v>465</v>
      </c>
      <c r="G518" s="333" t="s">
        <v>466</v>
      </c>
      <c r="H518" s="333" t="s">
        <v>467</v>
      </c>
    </row>
    <row r="519" customFormat="false" ht="11.25" hidden="false" customHeight="false" outlineLevel="0" collapsed="false">
      <c r="A519" s="333" t="n">
        <v>518</v>
      </c>
      <c r="B519" s="335" t="s">
        <v>1199</v>
      </c>
      <c r="C519" s="333" t="s">
        <v>1243</v>
      </c>
      <c r="D519" s="333" t="s">
        <v>1244</v>
      </c>
      <c r="E519" s="333" t="s">
        <v>742</v>
      </c>
      <c r="F519" s="333" t="s">
        <v>743</v>
      </c>
      <c r="G519" s="333" t="s">
        <v>744</v>
      </c>
      <c r="H519" s="333" t="s">
        <v>467</v>
      </c>
    </row>
    <row r="520" customFormat="false" ht="11.25" hidden="false" customHeight="false" outlineLevel="0" collapsed="false">
      <c r="A520" s="333" t="n">
        <v>519</v>
      </c>
      <c r="B520" s="335" t="s">
        <v>1199</v>
      </c>
      <c r="C520" s="333" t="s">
        <v>1243</v>
      </c>
      <c r="D520" s="333" t="s">
        <v>1244</v>
      </c>
      <c r="E520" s="333" t="s">
        <v>1202</v>
      </c>
      <c r="F520" s="333" t="s">
        <v>1203</v>
      </c>
      <c r="G520" s="333" t="s">
        <v>1204</v>
      </c>
      <c r="H520" s="333" t="s">
        <v>481</v>
      </c>
    </row>
    <row r="521" customFormat="false" ht="11.25" hidden="false" customHeight="false" outlineLevel="0" collapsed="false">
      <c r="A521" s="333" t="n">
        <v>520</v>
      </c>
      <c r="B521" s="335" t="s">
        <v>1199</v>
      </c>
      <c r="C521" s="333" t="s">
        <v>1245</v>
      </c>
      <c r="D521" s="333" t="s">
        <v>1246</v>
      </c>
      <c r="E521" s="333" t="s">
        <v>464</v>
      </c>
      <c r="F521" s="333" t="s">
        <v>465</v>
      </c>
      <c r="G521" s="333" t="s">
        <v>466</v>
      </c>
      <c r="H521" s="333" t="s">
        <v>467</v>
      </c>
    </row>
    <row r="522" customFormat="false" ht="11.25" hidden="false" customHeight="false" outlineLevel="0" collapsed="false">
      <c r="A522" s="333" t="n">
        <v>521</v>
      </c>
      <c r="B522" s="335" t="s">
        <v>1199</v>
      </c>
      <c r="C522" s="333" t="s">
        <v>1245</v>
      </c>
      <c r="D522" s="333" t="s">
        <v>1246</v>
      </c>
      <c r="E522" s="333" t="s">
        <v>742</v>
      </c>
      <c r="F522" s="333" t="s">
        <v>743</v>
      </c>
      <c r="G522" s="333" t="s">
        <v>744</v>
      </c>
      <c r="H522" s="333" t="s">
        <v>467</v>
      </c>
    </row>
    <row r="523" customFormat="false" ht="11.25" hidden="false" customHeight="false" outlineLevel="0" collapsed="false">
      <c r="A523" s="333" t="n">
        <v>522</v>
      </c>
      <c r="B523" s="335" t="s">
        <v>1199</v>
      </c>
      <c r="C523" s="333" t="s">
        <v>1245</v>
      </c>
      <c r="D523" s="333" t="s">
        <v>1246</v>
      </c>
      <c r="E523" s="333" t="s">
        <v>1202</v>
      </c>
      <c r="F523" s="333" t="s">
        <v>1203</v>
      </c>
      <c r="G523" s="333" t="s">
        <v>1204</v>
      </c>
      <c r="H523" s="333" t="s">
        <v>481</v>
      </c>
    </row>
    <row r="524" customFormat="false" ht="11.25" hidden="false" customHeight="false" outlineLevel="0" collapsed="false">
      <c r="A524" s="333" t="n">
        <v>523</v>
      </c>
      <c r="B524" s="335" t="s">
        <v>1247</v>
      </c>
      <c r="C524" s="333" t="s">
        <v>468</v>
      </c>
      <c r="D524" s="333" t="s">
        <v>1248</v>
      </c>
      <c r="E524" s="333" t="s">
        <v>464</v>
      </c>
      <c r="F524" s="333" t="s">
        <v>465</v>
      </c>
      <c r="G524" s="333" t="s">
        <v>466</v>
      </c>
      <c r="H524" s="333" t="s">
        <v>467</v>
      </c>
    </row>
    <row r="525" customFormat="false" ht="11.25" hidden="false" customHeight="false" outlineLevel="0" collapsed="false">
      <c r="A525" s="333" t="n">
        <v>524</v>
      </c>
      <c r="B525" s="335" t="s">
        <v>1247</v>
      </c>
      <c r="C525" s="333" t="s">
        <v>1046</v>
      </c>
      <c r="D525" s="333" t="s">
        <v>1249</v>
      </c>
      <c r="E525" s="333" t="s">
        <v>464</v>
      </c>
      <c r="F525" s="333" t="s">
        <v>465</v>
      </c>
      <c r="G525" s="333" t="s">
        <v>466</v>
      </c>
      <c r="H525" s="333" t="s">
        <v>467</v>
      </c>
    </row>
    <row r="526" customFormat="false" ht="11.25" hidden="false" customHeight="false" outlineLevel="0" collapsed="false">
      <c r="A526" s="333" t="n">
        <v>525</v>
      </c>
      <c r="B526" s="335" t="s">
        <v>1247</v>
      </c>
      <c r="C526" s="333" t="s">
        <v>1250</v>
      </c>
      <c r="D526" s="333" t="s">
        <v>1251</v>
      </c>
      <c r="E526" s="333" t="s">
        <v>464</v>
      </c>
      <c r="F526" s="333" t="s">
        <v>465</v>
      </c>
      <c r="G526" s="333" t="s">
        <v>466</v>
      </c>
      <c r="H526" s="333" t="s">
        <v>467</v>
      </c>
    </row>
    <row r="527" customFormat="false" ht="11.25" hidden="false" customHeight="false" outlineLevel="0" collapsed="false">
      <c r="A527" s="333" t="n">
        <v>526</v>
      </c>
      <c r="B527" s="335" t="s">
        <v>1247</v>
      </c>
      <c r="C527" s="333" t="s">
        <v>1252</v>
      </c>
      <c r="D527" s="333" t="s">
        <v>1253</v>
      </c>
      <c r="E527" s="333" t="s">
        <v>464</v>
      </c>
      <c r="F527" s="333" t="s">
        <v>465</v>
      </c>
      <c r="G527" s="333" t="s">
        <v>466</v>
      </c>
      <c r="H527" s="333" t="s">
        <v>467</v>
      </c>
    </row>
    <row r="528" customFormat="false" ht="11.25" hidden="false" customHeight="false" outlineLevel="0" collapsed="false">
      <c r="A528" s="333" t="n">
        <v>527</v>
      </c>
      <c r="B528" s="335" t="s">
        <v>1247</v>
      </c>
      <c r="C528" s="333" t="s">
        <v>1254</v>
      </c>
      <c r="D528" s="333" t="s">
        <v>1255</v>
      </c>
      <c r="E528" s="333" t="s">
        <v>464</v>
      </c>
      <c r="F528" s="333" t="s">
        <v>465</v>
      </c>
      <c r="G528" s="333" t="s">
        <v>466</v>
      </c>
      <c r="H528" s="333" t="s">
        <v>467</v>
      </c>
    </row>
    <row r="529" customFormat="false" ht="11.25" hidden="false" customHeight="false" outlineLevel="0" collapsed="false">
      <c r="A529" s="333" t="n">
        <v>528</v>
      </c>
      <c r="B529" s="335" t="s">
        <v>1247</v>
      </c>
      <c r="C529" s="333" t="s">
        <v>1247</v>
      </c>
      <c r="D529" s="333" t="s">
        <v>1256</v>
      </c>
      <c r="E529" s="333" t="s">
        <v>464</v>
      </c>
      <c r="F529" s="333" t="s">
        <v>465</v>
      </c>
      <c r="G529" s="333" t="s">
        <v>466</v>
      </c>
      <c r="H529" s="333" t="s">
        <v>467</v>
      </c>
    </row>
    <row r="530" customFormat="false" ht="11.25" hidden="false" customHeight="false" outlineLevel="0" collapsed="false">
      <c r="A530" s="333" t="n">
        <v>529</v>
      </c>
      <c r="B530" s="335" t="s">
        <v>1247</v>
      </c>
      <c r="C530" s="333" t="s">
        <v>1257</v>
      </c>
      <c r="D530" s="333" t="s">
        <v>1258</v>
      </c>
      <c r="E530" s="333" t="s">
        <v>464</v>
      </c>
      <c r="F530" s="333" t="s">
        <v>465</v>
      </c>
      <c r="G530" s="333" t="s">
        <v>466</v>
      </c>
      <c r="H530" s="333" t="s">
        <v>467</v>
      </c>
    </row>
    <row r="531" customFormat="false" ht="11.25" hidden="false" customHeight="false" outlineLevel="0" collapsed="false">
      <c r="A531" s="333" t="n">
        <v>530</v>
      </c>
      <c r="B531" s="335" t="s">
        <v>1247</v>
      </c>
      <c r="C531" s="333" t="s">
        <v>1257</v>
      </c>
      <c r="D531" s="333" t="s">
        <v>1258</v>
      </c>
      <c r="E531" s="333" t="s">
        <v>1259</v>
      </c>
      <c r="F531" s="333" t="s">
        <v>1260</v>
      </c>
      <c r="G531" s="333" t="s">
        <v>1261</v>
      </c>
      <c r="H531" s="333" t="s">
        <v>481</v>
      </c>
    </row>
    <row r="532" customFormat="false" ht="11.25" hidden="false" customHeight="false" outlineLevel="0" collapsed="false">
      <c r="A532" s="333" t="n">
        <v>531</v>
      </c>
      <c r="B532" s="335" t="s">
        <v>1247</v>
      </c>
      <c r="C532" s="333" t="s">
        <v>1262</v>
      </c>
      <c r="D532" s="333" t="s">
        <v>1263</v>
      </c>
      <c r="E532" s="333" t="s">
        <v>464</v>
      </c>
      <c r="F532" s="333" t="s">
        <v>465</v>
      </c>
      <c r="G532" s="333" t="s">
        <v>466</v>
      </c>
      <c r="H532" s="333" t="s">
        <v>467</v>
      </c>
    </row>
    <row r="533" customFormat="false" ht="11.25" hidden="false" customHeight="false" outlineLevel="0" collapsed="false">
      <c r="A533" s="333" t="n">
        <v>532</v>
      </c>
      <c r="B533" s="335" t="s">
        <v>1264</v>
      </c>
      <c r="C533" s="333" t="s">
        <v>1046</v>
      </c>
      <c r="D533" s="333" t="s">
        <v>1265</v>
      </c>
      <c r="E533" s="333" t="s">
        <v>464</v>
      </c>
      <c r="F533" s="333" t="s">
        <v>465</v>
      </c>
      <c r="G533" s="333" t="s">
        <v>466</v>
      </c>
      <c r="H533" s="333" t="s">
        <v>467</v>
      </c>
    </row>
    <row r="534" customFormat="false" ht="11.25" hidden="false" customHeight="false" outlineLevel="0" collapsed="false">
      <c r="A534" s="333" t="n">
        <v>533</v>
      </c>
      <c r="B534" s="335" t="s">
        <v>1264</v>
      </c>
      <c r="C534" s="333" t="s">
        <v>1266</v>
      </c>
      <c r="D534" s="333" t="s">
        <v>1267</v>
      </c>
      <c r="E534" s="333" t="s">
        <v>464</v>
      </c>
      <c r="F534" s="333" t="s">
        <v>465</v>
      </c>
      <c r="G534" s="333" t="s">
        <v>466</v>
      </c>
      <c r="H534" s="333" t="s">
        <v>467</v>
      </c>
    </row>
    <row r="535" customFormat="false" ht="11.25" hidden="false" customHeight="false" outlineLevel="0" collapsed="false">
      <c r="A535" s="333" t="n">
        <v>534</v>
      </c>
      <c r="B535" s="335" t="s">
        <v>1264</v>
      </c>
      <c r="C535" s="333" t="s">
        <v>1268</v>
      </c>
      <c r="D535" s="333" t="s">
        <v>1269</v>
      </c>
      <c r="E535" s="333" t="s">
        <v>464</v>
      </c>
      <c r="F535" s="333" t="s">
        <v>465</v>
      </c>
      <c r="G535" s="333" t="s">
        <v>466</v>
      </c>
      <c r="H535" s="333" t="s">
        <v>467</v>
      </c>
    </row>
    <row r="536" customFormat="false" ht="11.25" hidden="false" customHeight="false" outlineLevel="0" collapsed="false">
      <c r="A536" s="333" t="n">
        <v>535</v>
      </c>
      <c r="B536" s="335" t="s">
        <v>1264</v>
      </c>
      <c r="C536" s="333" t="s">
        <v>1270</v>
      </c>
      <c r="D536" s="333" t="s">
        <v>1271</v>
      </c>
      <c r="E536" s="333" t="s">
        <v>464</v>
      </c>
      <c r="F536" s="333" t="s">
        <v>465</v>
      </c>
      <c r="G536" s="333" t="s">
        <v>466</v>
      </c>
      <c r="H536" s="333" t="s">
        <v>467</v>
      </c>
    </row>
    <row r="537" customFormat="false" ht="11.25" hidden="false" customHeight="false" outlineLevel="0" collapsed="false">
      <c r="A537" s="333" t="n">
        <v>536</v>
      </c>
      <c r="B537" s="335" t="s">
        <v>1264</v>
      </c>
      <c r="C537" s="333" t="s">
        <v>1270</v>
      </c>
      <c r="D537" s="333" t="s">
        <v>1271</v>
      </c>
      <c r="E537" s="333" t="s">
        <v>1272</v>
      </c>
      <c r="F537" s="333" t="s">
        <v>1273</v>
      </c>
      <c r="G537" s="333" t="s">
        <v>1274</v>
      </c>
      <c r="H537" s="333" t="s">
        <v>481</v>
      </c>
    </row>
    <row r="538" customFormat="false" ht="11.25" hidden="false" customHeight="false" outlineLevel="0" collapsed="false">
      <c r="A538" s="333" t="n">
        <v>537</v>
      </c>
      <c r="B538" s="335" t="s">
        <v>1264</v>
      </c>
      <c r="C538" s="333" t="s">
        <v>1275</v>
      </c>
      <c r="D538" s="333" t="s">
        <v>1276</v>
      </c>
      <c r="E538" s="333" t="s">
        <v>464</v>
      </c>
      <c r="F538" s="333" t="s">
        <v>465</v>
      </c>
      <c r="G538" s="333" t="s">
        <v>466</v>
      </c>
      <c r="H538" s="333" t="s">
        <v>467</v>
      </c>
    </row>
    <row r="539" customFormat="false" ht="11.25" hidden="false" customHeight="false" outlineLevel="0" collapsed="false">
      <c r="A539" s="333" t="n">
        <v>538</v>
      </c>
      <c r="B539" s="335" t="s">
        <v>1264</v>
      </c>
      <c r="C539" s="333" t="s">
        <v>1277</v>
      </c>
      <c r="D539" s="333" t="s">
        <v>1278</v>
      </c>
      <c r="E539" s="333" t="s">
        <v>464</v>
      </c>
      <c r="F539" s="333" t="s">
        <v>465</v>
      </c>
      <c r="G539" s="333" t="s">
        <v>466</v>
      </c>
      <c r="H539" s="333" t="s">
        <v>467</v>
      </c>
    </row>
    <row r="540" customFormat="false" ht="11.25" hidden="false" customHeight="false" outlineLevel="0" collapsed="false">
      <c r="A540" s="333" t="n">
        <v>539</v>
      </c>
      <c r="B540" s="335" t="s">
        <v>1264</v>
      </c>
      <c r="C540" s="333" t="s">
        <v>1279</v>
      </c>
      <c r="D540" s="333" t="s">
        <v>1280</v>
      </c>
      <c r="E540" s="333" t="s">
        <v>464</v>
      </c>
      <c r="F540" s="333" t="s">
        <v>465</v>
      </c>
      <c r="G540" s="333" t="s">
        <v>466</v>
      </c>
      <c r="H540" s="333" t="s">
        <v>467</v>
      </c>
    </row>
    <row r="541" customFormat="false" ht="11.25" hidden="false" customHeight="false" outlineLevel="0" collapsed="false">
      <c r="A541" s="333" t="n">
        <v>540</v>
      </c>
      <c r="B541" s="335" t="s">
        <v>1264</v>
      </c>
      <c r="C541" s="333" t="s">
        <v>1281</v>
      </c>
      <c r="D541" s="333" t="s">
        <v>1282</v>
      </c>
      <c r="E541" s="333" t="s">
        <v>464</v>
      </c>
      <c r="F541" s="333" t="s">
        <v>465</v>
      </c>
      <c r="G541" s="333" t="s">
        <v>466</v>
      </c>
      <c r="H541" s="333" t="s">
        <v>467</v>
      </c>
    </row>
    <row r="542" customFormat="false" ht="11.25" hidden="false" customHeight="false" outlineLevel="0" collapsed="false">
      <c r="A542" s="333" t="n">
        <v>541</v>
      </c>
      <c r="B542" s="335" t="s">
        <v>1264</v>
      </c>
      <c r="C542" s="333" t="s">
        <v>1283</v>
      </c>
      <c r="D542" s="333" t="s">
        <v>1284</v>
      </c>
      <c r="E542" s="333" t="s">
        <v>464</v>
      </c>
      <c r="F542" s="333" t="s">
        <v>465</v>
      </c>
      <c r="G542" s="333" t="s">
        <v>466</v>
      </c>
      <c r="H542" s="333" t="s">
        <v>467</v>
      </c>
    </row>
    <row r="543" customFormat="false" ht="11.25" hidden="false" customHeight="false" outlineLevel="0" collapsed="false">
      <c r="A543" s="333" t="n">
        <v>542</v>
      </c>
      <c r="B543" s="335" t="s">
        <v>1264</v>
      </c>
      <c r="C543" s="333" t="s">
        <v>1285</v>
      </c>
      <c r="D543" s="333" t="s">
        <v>1286</v>
      </c>
      <c r="E543" s="333" t="s">
        <v>464</v>
      </c>
      <c r="F543" s="333" t="s">
        <v>465</v>
      </c>
      <c r="G543" s="333" t="s">
        <v>466</v>
      </c>
      <c r="H543" s="333" t="s">
        <v>467</v>
      </c>
    </row>
    <row r="544" customFormat="false" ht="11.25" hidden="false" customHeight="false" outlineLevel="0" collapsed="false">
      <c r="A544" s="333" t="n">
        <v>543</v>
      </c>
      <c r="B544" s="335" t="s">
        <v>1264</v>
      </c>
      <c r="C544" s="333" t="s">
        <v>1287</v>
      </c>
      <c r="D544" s="333" t="s">
        <v>1288</v>
      </c>
      <c r="E544" s="333" t="s">
        <v>464</v>
      </c>
      <c r="F544" s="333" t="s">
        <v>465</v>
      </c>
      <c r="G544" s="333" t="s">
        <v>466</v>
      </c>
      <c r="H544" s="333" t="s">
        <v>467</v>
      </c>
    </row>
    <row r="545" customFormat="false" ht="11.25" hidden="false" customHeight="false" outlineLevel="0" collapsed="false">
      <c r="A545" s="333" t="n">
        <v>544</v>
      </c>
      <c r="B545" s="335" t="s">
        <v>1264</v>
      </c>
      <c r="C545" s="333" t="s">
        <v>1264</v>
      </c>
      <c r="D545" s="333" t="s">
        <v>1289</v>
      </c>
      <c r="E545" s="333" t="s">
        <v>464</v>
      </c>
      <c r="F545" s="333" t="s">
        <v>465</v>
      </c>
      <c r="G545" s="333" t="s">
        <v>466</v>
      </c>
      <c r="H545" s="333" t="s">
        <v>467</v>
      </c>
    </row>
    <row r="546" customFormat="false" ht="11.25" hidden="false" customHeight="false" outlineLevel="0" collapsed="false">
      <c r="A546" s="333" t="n">
        <v>545</v>
      </c>
      <c r="B546" s="335" t="s">
        <v>1264</v>
      </c>
      <c r="C546" s="333" t="s">
        <v>1290</v>
      </c>
      <c r="D546" s="333" t="s">
        <v>1291</v>
      </c>
      <c r="E546" s="333" t="s">
        <v>464</v>
      </c>
      <c r="F546" s="333" t="s">
        <v>465</v>
      </c>
      <c r="G546" s="333" t="s">
        <v>466</v>
      </c>
      <c r="H546" s="333" t="s">
        <v>467</v>
      </c>
    </row>
    <row r="547" customFormat="false" ht="11.25" hidden="false" customHeight="false" outlineLevel="0" collapsed="false">
      <c r="A547" s="333" t="n">
        <v>546</v>
      </c>
      <c r="B547" s="335" t="s">
        <v>1264</v>
      </c>
      <c r="C547" s="333" t="s">
        <v>1290</v>
      </c>
      <c r="D547" s="333" t="s">
        <v>1291</v>
      </c>
      <c r="E547" s="333" t="s">
        <v>1292</v>
      </c>
      <c r="F547" s="333" t="s">
        <v>1293</v>
      </c>
      <c r="G547" s="333" t="s">
        <v>1274</v>
      </c>
      <c r="H547" s="333" t="s">
        <v>481</v>
      </c>
    </row>
    <row r="548" customFormat="false" ht="11.25" hidden="false" customHeight="false" outlineLevel="0" collapsed="false">
      <c r="A548" s="333" t="n">
        <v>547</v>
      </c>
      <c r="B548" s="335" t="s">
        <v>1294</v>
      </c>
      <c r="C548" s="333" t="s">
        <v>1295</v>
      </c>
      <c r="D548" s="333" t="s">
        <v>1296</v>
      </c>
      <c r="E548" s="333" t="s">
        <v>464</v>
      </c>
      <c r="F548" s="333" t="s">
        <v>465</v>
      </c>
      <c r="G548" s="333" t="s">
        <v>466</v>
      </c>
      <c r="H548" s="333" t="s">
        <v>467</v>
      </c>
    </row>
    <row r="549" customFormat="false" ht="11.25" hidden="false" customHeight="false" outlineLevel="0" collapsed="false">
      <c r="A549" s="333" t="n">
        <v>548</v>
      </c>
      <c r="B549" s="335" t="s">
        <v>1294</v>
      </c>
      <c r="C549" s="333" t="s">
        <v>1295</v>
      </c>
      <c r="D549" s="333" t="s">
        <v>1296</v>
      </c>
      <c r="E549" s="333" t="s">
        <v>586</v>
      </c>
      <c r="F549" s="333" t="s">
        <v>587</v>
      </c>
      <c r="G549" s="333" t="s">
        <v>588</v>
      </c>
      <c r="H549" s="333" t="s">
        <v>481</v>
      </c>
    </row>
    <row r="550" customFormat="false" ht="11.25" hidden="false" customHeight="false" outlineLevel="0" collapsed="false">
      <c r="A550" s="333" t="n">
        <v>549</v>
      </c>
      <c r="B550" s="335" t="s">
        <v>1294</v>
      </c>
      <c r="C550" s="333" t="s">
        <v>833</v>
      </c>
      <c r="D550" s="333" t="s">
        <v>1297</v>
      </c>
      <c r="E550" s="333" t="s">
        <v>464</v>
      </c>
      <c r="F550" s="333" t="s">
        <v>465</v>
      </c>
      <c r="G550" s="333" t="s">
        <v>466</v>
      </c>
      <c r="H550" s="333" t="s">
        <v>467</v>
      </c>
    </row>
    <row r="551" customFormat="false" ht="11.25" hidden="false" customHeight="false" outlineLevel="0" collapsed="false">
      <c r="A551" s="333" t="n">
        <v>550</v>
      </c>
      <c r="B551" s="335" t="s">
        <v>1294</v>
      </c>
      <c r="C551" s="333" t="s">
        <v>833</v>
      </c>
      <c r="D551" s="333" t="s">
        <v>1297</v>
      </c>
      <c r="E551" s="333" t="s">
        <v>586</v>
      </c>
      <c r="F551" s="333" t="s">
        <v>587</v>
      </c>
      <c r="G551" s="333" t="s">
        <v>588</v>
      </c>
      <c r="H551" s="333" t="s">
        <v>481</v>
      </c>
    </row>
    <row r="552" customFormat="false" ht="11.25" hidden="false" customHeight="false" outlineLevel="0" collapsed="false">
      <c r="A552" s="333" t="n">
        <v>551</v>
      </c>
      <c r="B552" s="335" t="s">
        <v>1294</v>
      </c>
      <c r="C552" s="333" t="s">
        <v>1298</v>
      </c>
      <c r="D552" s="333" t="s">
        <v>1299</v>
      </c>
      <c r="E552" s="333" t="s">
        <v>464</v>
      </c>
      <c r="F552" s="333" t="s">
        <v>465</v>
      </c>
      <c r="G552" s="333" t="s">
        <v>466</v>
      </c>
      <c r="H552" s="333" t="s">
        <v>467</v>
      </c>
    </row>
    <row r="553" customFormat="false" ht="11.25" hidden="false" customHeight="false" outlineLevel="0" collapsed="false">
      <c r="A553" s="333" t="n">
        <v>552</v>
      </c>
      <c r="B553" s="335" t="s">
        <v>1294</v>
      </c>
      <c r="C553" s="333" t="s">
        <v>1298</v>
      </c>
      <c r="D553" s="333" t="s">
        <v>1299</v>
      </c>
      <c r="E553" s="333" t="s">
        <v>586</v>
      </c>
      <c r="F553" s="333" t="s">
        <v>587</v>
      </c>
      <c r="G553" s="333" t="s">
        <v>588</v>
      </c>
      <c r="H553" s="333" t="s">
        <v>481</v>
      </c>
    </row>
    <row r="554" customFormat="false" ht="11.25" hidden="false" customHeight="false" outlineLevel="0" collapsed="false">
      <c r="A554" s="333" t="n">
        <v>553</v>
      </c>
      <c r="B554" s="335" t="s">
        <v>1294</v>
      </c>
      <c r="C554" s="333" t="s">
        <v>871</v>
      </c>
      <c r="D554" s="333" t="s">
        <v>1300</v>
      </c>
      <c r="E554" s="333" t="s">
        <v>464</v>
      </c>
      <c r="F554" s="333" t="s">
        <v>465</v>
      </c>
      <c r="G554" s="333" t="s">
        <v>466</v>
      </c>
      <c r="H554" s="333" t="s">
        <v>467</v>
      </c>
    </row>
    <row r="555" customFormat="false" ht="11.25" hidden="false" customHeight="false" outlineLevel="0" collapsed="false">
      <c r="A555" s="333" t="n">
        <v>554</v>
      </c>
      <c r="B555" s="335" t="s">
        <v>1294</v>
      </c>
      <c r="C555" s="333" t="s">
        <v>871</v>
      </c>
      <c r="D555" s="333" t="s">
        <v>1300</v>
      </c>
      <c r="E555" s="333" t="s">
        <v>586</v>
      </c>
      <c r="F555" s="333" t="s">
        <v>587</v>
      </c>
      <c r="G555" s="333" t="s">
        <v>588</v>
      </c>
      <c r="H555" s="333" t="s">
        <v>481</v>
      </c>
    </row>
    <row r="556" customFormat="false" ht="11.25" hidden="false" customHeight="false" outlineLevel="0" collapsed="false">
      <c r="A556" s="333" t="n">
        <v>555</v>
      </c>
      <c r="B556" s="335" t="s">
        <v>1294</v>
      </c>
      <c r="C556" s="333" t="s">
        <v>843</v>
      </c>
      <c r="D556" s="333" t="s">
        <v>1301</v>
      </c>
      <c r="E556" s="333" t="s">
        <v>464</v>
      </c>
      <c r="F556" s="333" t="s">
        <v>465</v>
      </c>
      <c r="G556" s="333" t="s">
        <v>466</v>
      </c>
      <c r="H556" s="333" t="s">
        <v>467</v>
      </c>
    </row>
    <row r="557" customFormat="false" ht="11.25" hidden="false" customHeight="false" outlineLevel="0" collapsed="false">
      <c r="A557" s="333" t="n">
        <v>556</v>
      </c>
      <c r="B557" s="335" t="s">
        <v>1294</v>
      </c>
      <c r="C557" s="333" t="s">
        <v>843</v>
      </c>
      <c r="D557" s="333" t="s">
        <v>1301</v>
      </c>
      <c r="E557" s="333" t="s">
        <v>586</v>
      </c>
      <c r="F557" s="333" t="s">
        <v>587</v>
      </c>
      <c r="G557" s="333" t="s">
        <v>588</v>
      </c>
      <c r="H557" s="333" t="s">
        <v>481</v>
      </c>
    </row>
    <row r="558" customFormat="false" ht="11.25" hidden="false" customHeight="false" outlineLevel="0" collapsed="false">
      <c r="A558" s="333" t="n">
        <v>557</v>
      </c>
      <c r="B558" s="335" t="s">
        <v>1294</v>
      </c>
      <c r="C558" s="333" t="s">
        <v>1302</v>
      </c>
      <c r="D558" s="333" t="s">
        <v>1303</v>
      </c>
      <c r="E558" s="333" t="s">
        <v>464</v>
      </c>
      <c r="F558" s="333" t="s">
        <v>465</v>
      </c>
      <c r="G558" s="333" t="s">
        <v>466</v>
      </c>
      <c r="H558" s="333" t="s">
        <v>467</v>
      </c>
    </row>
    <row r="559" customFormat="false" ht="11.25" hidden="false" customHeight="false" outlineLevel="0" collapsed="false">
      <c r="A559" s="333" t="n">
        <v>558</v>
      </c>
      <c r="B559" s="335" t="s">
        <v>1294</v>
      </c>
      <c r="C559" s="333" t="s">
        <v>1302</v>
      </c>
      <c r="D559" s="333" t="s">
        <v>1303</v>
      </c>
      <c r="E559" s="333" t="s">
        <v>586</v>
      </c>
      <c r="F559" s="333" t="s">
        <v>587</v>
      </c>
      <c r="G559" s="333" t="s">
        <v>588</v>
      </c>
      <c r="H559" s="333" t="s">
        <v>481</v>
      </c>
    </row>
    <row r="560" customFormat="false" ht="11.25" hidden="false" customHeight="false" outlineLevel="0" collapsed="false">
      <c r="A560" s="333" t="n">
        <v>559</v>
      </c>
      <c r="B560" s="335" t="s">
        <v>1294</v>
      </c>
      <c r="C560" s="333" t="s">
        <v>1304</v>
      </c>
      <c r="D560" s="333" t="s">
        <v>1305</v>
      </c>
      <c r="E560" s="333" t="s">
        <v>464</v>
      </c>
      <c r="F560" s="333" t="s">
        <v>465</v>
      </c>
      <c r="G560" s="333" t="s">
        <v>466</v>
      </c>
      <c r="H560" s="333" t="s">
        <v>467</v>
      </c>
    </row>
    <row r="561" customFormat="false" ht="11.25" hidden="false" customHeight="false" outlineLevel="0" collapsed="false">
      <c r="A561" s="333" t="n">
        <v>560</v>
      </c>
      <c r="B561" s="335" t="s">
        <v>1294</v>
      </c>
      <c r="C561" s="333" t="s">
        <v>1304</v>
      </c>
      <c r="D561" s="333" t="s">
        <v>1305</v>
      </c>
      <c r="E561" s="333" t="s">
        <v>586</v>
      </c>
      <c r="F561" s="333" t="s">
        <v>587</v>
      </c>
      <c r="G561" s="333" t="s">
        <v>588</v>
      </c>
      <c r="H561" s="333" t="s">
        <v>481</v>
      </c>
    </row>
    <row r="562" customFormat="false" ht="11.25" hidden="false" customHeight="false" outlineLevel="0" collapsed="false">
      <c r="A562" s="333" t="n">
        <v>561</v>
      </c>
      <c r="B562" s="335" t="s">
        <v>1294</v>
      </c>
      <c r="C562" s="333" t="s">
        <v>1306</v>
      </c>
      <c r="D562" s="333" t="s">
        <v>1307</v>
      </c>
      <c r="E562" s="333" t="s">
        <v>464</v>
      </c>
      <c r="F562" s="333" t="s">
        <v>465</v>
      </c>
      <c r="G562" s="333" t="s">
        <v>466</v>
      </c>
      <c r="H562" s="333" t="s">
        <v>467</v>
      </c>
    </row>
    <row r="563" customFormat="false" ht="11.25" hidden="false" customHeight="false" outlineLevel="0" collapsed="false">
      <c r="A563" s="333" t="n">
        <v>562</v>
      </c>
      <c r="B563" s="335" t="s">
        <v>1294</v>
      </c>
      <c r="C563" s="333" t="s">
        <v>1306</v>
      </c>
      <c r="D563" s="333" t="s">
        <v>1307</v>
      </c>
      <c r="E563" s="333" t="s">
        <v>586</v>
      </c>
      <c r="F563" s="333" t="s">
        <v>587</v>
      </c>
      <c r="G563" s="333" t="s">
        <v>588</v>
      </c>
      <c r="H563" s="333" t="s">
        <v>481</v>
      </c>
    </row>
    <row r="564" customFormat="false" ht="11.25" hidden="false" customHeight="false" outlineLevel="0" collapsed="false">
      <c r="A564" s="333" t="n">
        <v>563</v>
      </c>
      <c r="B564" s="335" t="s">
        <v>1294</v>
      </c>
      <c r="C564" s="333" t="s">
        <v>1294</v>
      </c>
      <c r="D564" s="333" t="s">
        <v>1308</v>
      </c>
      <c r="E564" s="333" t="s">
        <v>464</v>
      </c>
      <c r="F564" s="333" t="s">
        <v>465</v>
      </c>
      <c r="G564" s="333" t="s">
        <v>466</v>
      </c>
      <c r="H564" s="333" t="s">
        <v>467</v>
      </c>
    </row>
    <row r="565" customFormat="false" ht="11.25" hidden="false" customHeight="false" outlineLevel="0" collapsed="false">
      <c r="A565" s="333" t="n">
        <v>564</v>
      </c>
      <c r="B565" s="335" t="s">
        <v>1294</v>
      </c>
      <c r="C565" s="333" t="s">
        <v>1128</v>
      </c>
      <c r="D565" s="333" t="s">
        <v>1309</v>
      </c>
      <c r="E565" s="333" t="s">
        <v>464</v>
      </c>
      <c r="F565" s="333" t="s">
        <v>465</v>
      </c>
      <c r="G565" s="333" t="s">
        <v>466</v>
      </c>
      <c r="H565" s="333" t="s">
        <v>467</v>
      </c>
    </row>
    <row r="566" customFormat="false" ht="11.25" hidden="false" customHeight="false" outlineLevel="0" collapsed="false">
      <c r="A566" s="333" t="n">
        <v>565</v>
      </c>
      <c r="B566" s="335" t="s">
        <v>1294</v>
      </c>
      <c r="C566" s="333" t="s">
        <v>1128</v>
      </c>
      <c r="D566" s="333" t="s">
        <v>1309</v>
      </c>
      <c r="E566" s="333" t="s">
        <v>1310</v>
      </c>
      <c r="F566" s="333" t="s">
        <v>1311</v>
      </c>
      <c r="G566" s="333" t="s">
        <v>583</v>
      </c>
      <c r="H566" s="333" t="s">
        <v>481</v>
      </c>
    </row>
    <row r="567" customFormat="false" ht="11.25" hidden="false" customHeight="false" outlineLevel="0" collapsed="false">
      <c r="A567" s="333" t="n">
        <v>566</v>
      </c>
      <c r="B567" s="335" t="s">
        <v>1294</v>
      </c>
      <c r="C567" s="333" t="s">
        <v>1312</v>
      </c>
      <c r="D567" s="333" t="s">
        <v>1313</v>
      </c>
      <c r="E567" s="333" t="s">
        <v>464</v>
      </c>
      <c r="F567" s="333" t="s">
        <v>465</v>
      </c>
      <c r="G567" s="333" t="s">
        <v>466</v>
      </c>
      <c r="H567" s="333" t="s">
        <v>467</v>
      </c>
    </row>
    <row r="568" customFormat="false" ht="11.25" hidden="false" customHeight="false" outlineLevel="0" collapsed="false">
      <c r="A568" s="333" t="n">
        <v>567</v>
      </c>
      <c r="B568" s="335" t="s">
        <v>1294</v>
      </c>
      <c r="C568" s="333" t="s">
        <v>1312</v>
      </c>
      <c r="D568" s="333" t="s">
        <v>1313</v>
      </c>
      <c r="E568" s="333" t="s">
        <v>586</v>
      </c>
      <c r="F568" s="333" t="s">
        <v>587</v>
      </c>
      <c r="G568" s="333" t="s">
        <v>588</v>
      </c>
      <c r="H568" s="333" t="s">
        <v>481</v>
      </c>
    </row>
    <row r="569" customFormat="false" ht="11.25" hidden="false" customHeight="false" outlineLevel="0" collapsed="false">
      <c r="A569" s="333" t="n">
        <v>568</v>
      </c>
      <c r="B569" s="335" t="s">
        <v>1294</v>
      </c>
      <c r="C569" s="333" t="s">
        <v>1015</v>
      </c>
      <c r="D569" s="333" t="s">
        <v>1314</v>
      </c>
      <c r="E569" s="333" t="s">
        <v>464</v>
      </c>
      <c r="F569" s="333" t="s">
        <v>465</v>
      </c>
      <c r="G569" s="333" t="s">
        <v>466</v>
      </c>
      <c r="H569" s="333" t="s">
        <v>467</v>
      </c>
    </row>
    <row r="570" customFormat="false" ht="11.25" hidden="false" customHeight="false" outlineLevel="0" collapsed="false">
      <c r="A570" s="333" t="n">
        <v>569</v>
      </c>
      <c r="B570" s="335" t="s">
        <v>1294</v>
      </c>
      <c r="C570" s="333" t="s">
        <v>1015</v>
      </c>
      <c r="D570" s="333" t="s">
        <v>1314</v>
      </c>
      <c r="E570" s="333" t="s">
        <v>586</v>
      </c>
      <c r="F570" s="333" t="s">
        <v>587</v>
      </c>
      <c r="G570" s="333" t="s">
        <v>588</v>
      </c>
      <c r="H570" s="333" t="s">
        <v>481</v>
      </c>
    </row>
    <row r="571" customFormat="false" ht="11.25" hidden="false" customHeight="false" outlineLevel="0" collapsed="false">
      <c r="A571" s="333" t="n">
        <v>570</v>
      </c>
      <c r="B571" s="335" t="s">
        <v>1315</v>
      </c>
      <c r="C571" s="333" t="s">
        <v>1316</v>
      </c>
      <c r="D571" s="333" t="s">
        <v>1317</v>
      </c>
      <c r="E571" s="333" t="s">
        <v>1318</v>
      </c>
      <c r="F571" s="333" t="s">
        <v>1319</v>
      </c>
      <c r="G571" s="333" t="s">
        <v>1320</v>
      </c>
      <c r="H571" s="333" t="s">
        <v>481</v>
      </c>
    </row>
    <row r="572" customFormat="false" ht="11.25" hidden="false" customHeight="false" outlineLevel="0" collapsed="false">
      <c r="A572" s="333" t="n">
        <v>571</v>
      </c>
      <c r="B572" s="335" t="s">
        <v>1315</v>
      </c>
      <c r="C572" s="333" t="s">
        <v>1316</v>
      </c>
      <c r="D572" s="333" t="s">
        <v>1317</v>
      </c>
      <c r="E572" s="333" t="s">
        <v>734</v>
      </c>
      <c r="F572" s="333" t="s">
        <v>735</v>
      </c>
      <c r="G572" s="333" t="s">
        <v>736</v>
      </c>
      <c r="H572" s="333" t="s">
        <v>467</v>
      </c>
    </row>
    <row r="573" customFormat="false" ht="11.25" hidden="false" customHeight="false" outlineLevel="0" collapsed="false">
      <c r="A573" s="333" t="n">
        <v>572</v>
      </c>
      <c r="B573" s="335" t="s">
        <v>1315</v>
      </c>
      <c r="C573" s="333" t="s">
        <v>763</v>
      </c>
      <c r="D573" s="333" t="s">
        <v>1321</v>
      </c>
      <c r="E573" s="333" t="s">
        <v>1322</v>
      </c>
      <c r="F573" s="333" t="s">
        <v>1323</v>
      </c>
      <c r="G573" s="333" t="s">
        <v>1320</v>
      </c>
      <c r="H573" s="333" t="s">
        <v>481</v>
      </c>
    </row>
    <row r="574" customFormat="false" ht="11.25" hidden="false" customHeight="false" outlineLevel="0" collapsed="false">
      <c r="A574" s="333" t="n">
        <v>573</v>
      </c>
      <c r="B574" s="335" t="s">
        <v>1315</v>
      </c>
      <c r="C574" s="333" t="s">
        <v>763</v>
      </c>
      <c r="D574" s="333" t="s">
        <v>1321</v>
      </c>
      <c r="E574" s="333" t="s">
        <v>734</v>
      </c>
      <c r="F574" s="333" t="s">
        <v>735</v>
      </c>
      <c r="G574" s="333" t="s">
        <v>736</v>
      </c>
      <c r="H574" s="333" t="s">
        <v>467</v>
      </c>
    </row>
    <row r="575" customFormat="false" ht="11.25" hidden="false" customHeight="false" outlineLevel="0" collapsed="false">
      <c r="A575" s="333" t="n">
        <v>574</v>
      </c>
      <c r="B575" s="335" t="s">
        <v>1315</v>
      </c>
      <c r="C575" s="333" t="s">
        <v>1324</v>
      </c>
      <c r="D575" s="333" t="s">
        <v>1325</v>
      </c>
      <c r="E575" s="333" t="s">
        <v>734</v>
      </c>
      <c r="F575" s="333" t="s">
        <v>735</v>
      </c>
      <c r="G575" s="333" t="s">
        <v>736</v>
      </c>
      <c r="H575" s="333" t="s">
        <v>467</v>
      </c>
    </row>
    <row r="576" customFormat="false" ht="11.25" hidden="false" customHeight="false" outlineLevel="0" collapsed="false">
      <c r="A576" s="333" t="n">
        <v>575</v>
      </c>
      <c r="B576" s="335" t="s">
        <v>1315</v>
      </c>
      <c r="C576" s="333" t="s">
        <v>1326</v>
      </c>
      <c r="D576" s="333" t="s">
        <v>1327</v>
      </c>
      <c r="E576" s="333" t="s">
        <v>1328</v>
      </c>
      <c r="F576" s="333" t="s">
        <v>1329</v>
      </c>
      <c r="G576" s="333" t="s">
        <v>1320</v>
      </c>
      <c r="H576" s="333" t="s">
        <v>481</v>
      </c>
    </row>
    <row r="577" customFormat="false" ht="11.25" hidden="false" customHeight="false" outlineLevel="0" collapsed="false">
      <c r="A577" s="333" t="n">
        <v>576</v>
      </c>
      <c r="B577" s="335" t="s">
        <v>1315</v>
      </c>
      <c r="C577" s="333" t="s">
        <v>1326</v>
      </c>
      <c r="D577" s="333" t="s">
        <v>1327</v>
      </c>
      <c r="E577" s="333" t="s">
        <v>734</v>
      </c>
      <c r="F577" s="333" t="s">
        <v>735</v>
      </c>
      <c r="G577" s="333" t="s">
        <v>736</v>
      </c>
      <c r="H577" s="333" t="s">
        <v>467</v>
      </c>
    </row>
    <row r="578" customFormat="false" ht="11.25" hidden="false" customHeight="false" outlineLevel="0" collapsed="false">
      <c r="A578" s="333" t="n">
        <v>577</v>
      </c>
      <c r="B578" s="335" t="s">
        <v>1315</v>
      </c>
      <c r="C578" s="333" t="s">
        <v>1330</v>
      </c>
      <c r="D578" s="333" t="s">
        <v>1331</v>
      </c>
      <c r="E578" s="333" t="s">
        <v>1332</v>
      </c>
      <c r="F578" s="333" t="s">
        <v>1333</v>
      </c>
      <c r="G578" s="333" t="s">
        <v>1320</v>
      </c>
      <c r="H578" s="333" t="s">
        <v>481</v>
      </c>
    </row>
    <row r="579" customFormat="false" ht="11.25" hidden="false" customHeight="false" outlineLevel="0" collapsed="false">
      <c r="A579" s="333" t="n">
        <v>578</v>
      </c>
      <c r="B579" s="335" t="s">
        <v>1315</v>
      </c>
      <c r="C579" s="333" t="s">
        <v>1330</v>
      </c>
      <c r="D579" s="333" t="s">
        <v>1331</v>
      </c>
      <c r="E579" s="333" t="s">
        <v>734</v>
      </c>
      <c r="F579" s="333" t="s">
        <v>735</v>
      </c>
      <c r="G579" s="333" t="s">
        <v>736</v>
      </c>
      <c r="H579" s="333" t="s">
        <v>467</v>
      </c>
    </row>
    <row r="580" customFormat="false" ht="11.25" hidden="false" customHeight="false" outlineLevel="0" collapsed="false">
      <c r="A580" s="333" t="n">
        <v>579</v>
      </c>
      <c r="B580" s="335" t="s">
        <v>1315</v>
      </c>
      <c r="C580" s="333" t="s">
        <v>1315</v>
      </c>
      <c r="D580" s="333" t="s">
        <v>1334</v>
      </c>
      <c r="E580" s="333" t="s">
        <v>734</v>
      </c>
      <c r="F580" s="333" t="s">
        <v>735</v>
      </c>
      <c r="G580" s="333" t="s">
        <v>736</v>
      </c>
      <c r="H580" s="333" t="s">
        <v>467</v>
      </c>
    </row>
    <row r="581" customFormat="false" ht="11.25" hidden="false" customHeight="false" outlineLevel="0" collapsed="false">
      <c r="A581" s="333" t="n">
        <v>580</v>
      </c>
      <c r="B581" s="335" t="s">
        <v>1315</v>
      </c>
      <c r="C581" s="333" t="s">
        <v>1335</v>
      </c>
      <c r="D581" s="333" t="s">
        <v>1336</v>
      </c>
      <c r="E581" s="333" t="s">
        <v>1337</v>
      </c>
      <c r="F581" s="333" t="s">
        <v>1338</v>
      </c>
      <c r="G581" s="333" t="s">
        <v>1320</v>
      </c>
      <c r="H581" s="333" t="s">
        <v>481</v>
      </c>
    </row>
    <row r="582" customFormat="false" ht="11.25" hidden="false" customHeight="false" outlineLevel="0" collapsed="false">
      <c r="A582" s="333" t="n">
        <v>581</v>
      </c>
      <c r="B582" s="335" t="s">
        <v>1315</v>
      </c>
      <c r="C582" s="333" t="s">
        <v>1335</v>
      </c>
      <c r="D582" s="333" t="s">
        <v>1336</v>
      </c>
      <c r="E582" s="333" t="s">
        <v>734</v>
      </c>
      <c r="F582" s="333" t="s">
        <v>735</v>
      </c>
      <c r="G582" s="333" t="s">
        <v>736</v>
      </c>
      <c r="H582" s="333" t="s">
        <v>467</v>
      </c>
    </row>
    <row r="583" customFormat="false" ht="11.25" hidden="false" customHeight="false" outlineLevel="0" collapsed="false">
      <c r="A583" s="333" t="n">
        <v>582</v>
      </c>
      <c r="B583" s="335" t="s">
        <v>1315</v>
      </c>
      <c r="C583" s="333" t="s">
        <v>1339</v>
      </c>
      <c r="D583" s="333" t="s">
        <v>1340</v>
      </c>
      <c r="E583" s="333" t="s">
        <v>1341</v>
      </c>
      <c r="F583" s="333" t="s">
        <v>1342</v>
      </c>
      <c r="G583" s="333" t="s">
        <v>1320</v>
      </c>
      <c r="H583" s="333" t="s">
        <v>481</v>
      </c>
    </row>
    <row r="584" customFormat="false" ht="11.25" hidden="false" customHeight="false" outlineLevel="0" collapsed="false">
      <c r="A584" s="333" t="n">
        <v>583</v>
      </c>
      <c r="B584" s="335" t="s">
        <v>1315</v>
      </c>
      <c r="C584" s="333" t="s">
        <v>1339</v>
      </c>
      <c r="D584" s="333" t="s">
        <v>1340</v>
      </c>
      <c r="E584" s="333" t="s">
        <v>734</v>
      </c>
      <c r="F584" s="333" t="s">
        <v>735</v>
      </c>
      <c r="G584" s="333" t="s">
        <v>736</v>
      </c>
      <c r="H584" s="333" t="s">
        <v>467</v>
      </c>
    </row>
    <row r="585" customFormat="false" ht="11.25" hidden="false" customHeight="false" outlineLevel="0" collapsed="false">
      <c r="A585" s="333" t="n">
        <v>584</v>
      </c>
      <c r="B585" s="335" t="s">
        <v>1315</v>
      </c>
      <c r="C585" s="333" t="s">
        <v>1343</v>
      </c>
      <c r="D585" s="333" t="s">
        <v>1344</v>
      </c>
      <c r="E585" s="333" t="s">
        <v>1345</v>
      </c>
      <c r="F585" s="333" t="s">
        <v>1346</v>
      </c>
      <c r="G585" s="333" t="s">
        <v>1320</v>
      </c>
      <c r="H585" s="333" t="s">
        <v>481</v>
      </c>
    </row>
    <row r="586" customFormat="false" ht="11.25" hidden="false" customHeight="false" outlineLevel="0" collapsed="false">
      <c r="A586" s="333" t="n">
        <v>585</v>
      </c>
      <c r="B586" s="335" t="s">
        <v>1315</v>
      </c>
      <c r="C586" s="333" t="s">
        <v>1343</v>
      </c>
      <c r="D586" s="333" t="s">
        <v>1344</v>
      </c>
      <c r="E586" s="333" t="s">
        <v>734</v>
      </c>
      <c r="F586" s="333" t="s">
        <v>735</v>
      </c>
      <c r="G586" s="333" t="s">
        <v>736</v>
      </c>
      <c r="H586" s="333" t="s">
        <v>467</v>
      </c>
    </row>
    <row r="587" customFormat="false" ht="11.25" hidden="false" customHeight="false" outlineLevel="0" collapsed="false">
      <c r="A587" s="333" t="n">
        <v>586</v>
      </c>
      <c r="B587" s="335" t="s">
        <v>1315</v>
      </c>
      <c r="C587" s="333" t="s">
        <v>1347</v>
      </c>
      <c r="D587" s="333" t="s">
        <v>1348</v>
      </c>
      <c r="E587" s="333" t="s">
        <v>1349</v>
      </c>
      <c r="F587" s="333" t="s">
        <v>1350</v>
      </c>
      <c r="G587" s="333" t="s">
        <v>1320</v>
      </c>
      <c r="H587" s="333" t="s">
        <v>481</v>
      </c>
    </row>
    <row r="588" customFormat="false" ht="11.25" hidden="false" customHeight="false" outlineLevel="0" collapsed="false">
      <c r="A588" s="333" t="n">
        <v>587</v>
      </c>
      <c r="B588" s="335" t="s">
        <v>1315</v>
      </c>
      <c r="C588" s="333" t="s">
        <v>1347</v>
      </c>
      <c r="D588" s="333" t="s">
        <v>1348</v>
      </c>
      <c r="E588" s="333" t="s">
        <v>734</v>
      </c>
      <c r="F588" s="333" t="s">
        <v>735</v>
      </c>
      <c r="G588" s="333" t="s">
        <v>736</v>
      </c>
      <c r="H588" s="333" t="s">
        <v>467</v>
      </c>
    </row>
    <row r="589" customFormat="false" ht="11.25" hidden="false" customHeight="false" outlineLevel="0" collapsed="false">
      <c r="A589" s="333" t="n">
        <v>588</v>
      </c>
      <c r="B589" s="335" t="s">
        <v>116</v>
      </c>
      <c r="C589" s="333" t="s">
        <v>1351</v>
      </c>
      <c r="D589" s="333" t="s">
        <v>1352</v>
      </c>
      <c r="E589" s="333" t="s">
        <v>464</v>
      </c>
      <c r="F589" s="333" t="s">
        <v>465</v>
      </c>
      <c r="G589" s="333" t="s">
        <v>466</v>
      </c>
      <c r="H589" s="333" t="s">
        <v>467</v>
      </c>
    </row>
    <row r="590" customFormat="false" ht="11.25" hidden="false" customHeight="false" outlineLevel="0" collapsed="false">
      <c r="A590" s="333" t="n">
        <v>589</v>
      </c>
      <c r="B590" s="335" t="s">
        <v>116</v>
      </c>
      <c r="C590" s="333" t="s">
        <v>1351</v>
      </c>
      <c r="D590" s="333" t="s">
        <v>1352</v>
      </c>
      <c r="E590" s="333" t="s">
        <v>812</v>
      </c>
      <c r="F590" s="333" t="s">
        <v>1353</v>
      </c>
      <c r="G590" s="333" t="s">
        <v>107</v>
      </c>
      <c r="H590" s="333" t="s">
        <v>481</v>
      </c>
    </row>
    <row r="591" customFormat="false" ht="11.25" hidden="false" customHeight="false" outlineLevel="0" collapsed="false">
      <c r="A591" s="333" t="n">
        <v>590</v>
      </c>
      <c r="B591" s="335" t="s">
        <v>116</v>
      </c>
      <c r="C591" s="333" t="s">
        <v>1354</v>
      </c>
      <c r="D591" s="333" t="s">
        <v>1355</v>
      </c>
      <c r="E591" s="333" t="s">
        <v>464</v>
      </c>
      <c r="F591" s="333" t="s">
        <v>465</v>
      </c>
      <c r="G591" s="333" t="s">
        <v>466</v>
      </c>
      <c r="H591" s="333" t="s">
        <v>467</v>
      </c>
    </row>
    <row r="592" customFormat="false" ht="11.25" hidden="false" customHeight="false" outlineLevel="0" collapsed="false">
      <c r="A592" s="333" t="n">
        <v>591</v>
      </c>
      <c r="B592" s="335" t="s">
        <v>116</v>
      </c>
      <c r="C592" s="333" t="s">
        <v>1354</v>
      </c>
      <c r="D592" s="333" t="s">
        <v>1355</v>
      </c>
      <c r="E592" s="333" t="s">
        <v>784</v>
      </c>
      <c r="F592" s="333" t="s">
        <v>1356</v>
      </c>
      <c r="G592" s="333" t="s">
        <v>107</v>
      </c>
      <c r="H592" s="333" t="s">
        <v>481</v>
      </c>
    </row>
    <row r="593" customFormat="false" ht="11.25" hidden="false" customHeight="false" outlineLevel="0" collapsed="false">
      <c r="A593" s="333" t="n">
        <v>592</v>
      </c>
      <c r="B593" s="335" t="s">
        <v>116</v>
      </c>
      <c r="C593" s="333" t="s">
        <v>1354</v>
      </c>
      <c r="D593" s="333" t="s">
        <v>1355</v>
      </c>
      <c r="E593" s="333" t="s">
        <v>102</v>
      </c>
      <c r="F593" s="333" t="s">
        <v>105</v>
      </c>
      <c r="G593" s="333" t="s">
        <v>107</v>
      </c>
      <c r="H593" s="333" t="s">
        <v>467</v>
      </c>
    </row>
    <row r="594" customFormat="false" ht="11.25" hidden="false" customHeight="false" outlineLevel="0" collapsed="false">
      <c r="A594" s="333" t="n">
        <v>593</v>
      </c>
      <c r="B594" s="335" t="s">
        <v>116</v>
      </c>
      <c r="C594" s="333" t="s">
        <v>1357</v>
      </c>
      <c r="D594" s="333" t="s">
        <v>1358</v>
      </c>
      <c r="E594" s="333" t="s">
        <v>464</v>
      </c>
      <c r="F594" s="333" t="s">
        <v>465</v>
      </c>
      <c r="G594" s="333" t="s">
        <v>466</v>
      </c>
      <c r="H594" s="333" t="s">
        <v>467</v>
      </c>
    </row>
    <row r="595" customFormat="false" ht="11.25" hidden="false" customHeight="false" outlineLevel="0" collapsed="false">
      <c r="A595" s="333" t="n">
        <v>594</v>
      </c>
      <c r="B595" s="335" t="s">
        <v>116</v>
      </c>
      <c r="C595" s="333" t="s">
        <v>1357</v>
      </c>
      <c r="D595" s="333" t="s">
        <v>1358</v>
      </c>
      <c r="E595" s="333" t="s">
        <v>1359</v>
      </c>
      <c r="F595" s="333" t="s">
        <v>1360</v>
      </c>
      <c r="G595" s="333" t="s">
        <v>107</v>
      </c>
      <c r="H595" s="333" t="s">
        <v>481</v>
      </c>
    </row>
    <row r="596" customFormat="false" ht="11.25" hidden="false" customHeight="false" outlineLevel="0" collapsed="false">
      <c r="A596" s="333" t="n">
        <v>595</v>
      </c>
      <c r="B596" s="335" t="s">
        <v>116</v>
      </c>
      <c r="C596" s="333" t="s">
        <v>1361</v>
      </c>
      <c r="D596" s="333" t="s">
        <v>1362</v>
      </c>
      <c r="E596" s="333" t="s">
        <v>464</v>
      </c>
      <c r="F596" s="333" t="s">
        <v>465</v>
      </c>
      <c r="G596" s="333" t="s">
        <v>466</v>
      </c>
      <c r="H596" s="333" t="s">
        <v>467</v>
      </c>
    </row>
    <row r="597" customFormat="false" ht="11.25" hidden="false" customHeight="false" outlineLevel="0" collapsed="false">
      <c r="A597" s="333" t="n">
        <v>596</v>
      </c>
      <c r="B597" s="335" t="s">
        <v>116</v>
      </c>
      <c r="C597" s="333" t="s">
        <v>1361</v>
      </c>
      <c r="D597" s="333" t="s">
        <v>1362</v>
      </c>
      <c r="E597" s="333" t="s">
        <v>1363</v>
      </c>
      <c r="F597" s="333" t="s">
        <v>1364</v>
      </c>
      <c r="G597" s="333" t="s">
        <v>107</v>
      </c>
      <c r="H597" s="333" t="s">
        <v>481</v>
      </c>
    </row>
    <row r="598" customFormat="false" ht="11.25" hidden="false" customHeight="false" outlineLevel="0" collapsed="false">
      <c r="A598" s="333" t="n">
        <v>597</v>
      </c>
      <c r="B598" s="335" t="s">
        <v>116</v>
      </c>
      <c r="C598" s="333" t="s">
        <v>1361</v>
      </c>
      <c r="D598" s="333" t="s">
        <v>1362</v>
      </c>
      <c r="E598" s="333" t="s">
        <v>102</v>
      </c>
      <c r="F598" s="333" t="s">
        <v>105</v>
      </c>
      <c r="G598" s="333" t="s">
        <v>107</v>
      </c>
      <c r="H598" s="333" t="s">
        <v>467</v>
      </c>
    </row>
    <row r="599" customFormat="false" ht="11.25" hidden="false" customHeight="false" outlineLevel="0" collapsed="false">
      <c r="A599" s="333" t="n">
        <v>598</v>
      </c>
      <c r="B599" s="335" t="s">
        <v>116</v>
      </c>
      <c r="C599" s="333" t="s">
        <v>985</v>
      </c>
      <c r="D599" s="333" t="s">
        <v>1365</v>
      </c>
      <c r="E599" s="333" t="s">
        <v>464</v>
      </c>
      <c r="F599" s="333" t="s">
        <v>465</v>
      </c>
      <c r="G599" s="333" t="s">
        <v>466</v>
      </c>
      <c r="H599" s="333" t="s">
        <v>467</v>
      </c>
    </row>
    <row r="600" customFormat="false" ht="11.25" hidden="false" customHeight="false" outlineLevel="0" collapsed="false">
      <c r="A600" s="333" t="n">
        <v>599</v>
      </c>
      <c r="B600" s="335" t="s">
        <v>116</v>
      </c>
      <c r="C600" s="333" t="s">
        <v>985</v>
      </c>
      <c r="D600" s="333" t="s">
        <v>1365</v>
      </c>
      <c r="E600" s="333" t="s">
        <v>1366</v>
      </c>
      <c r="F600" s="333" t="s">
        <v>1367</v>
      </c>
      <c r="G600" s="333" t="s">
        <v>107</v>
      </c>
      <c r="H600" s="333" t="s">
        <v>481</v>
      </c>
    </row>
    <row r="601" customFormat="false" ht="11.25" hidden="false" customHeight="false" outlineLevel="0" collapsed="false">
      <c r="A601" s="333" t="n">
        <v>600</v>
      </c>
      <c r="B601" s="335" t="s">
        <v>116</v>
      </c>
      <c r="C601" s="333" t="s">
        <v>1368</v>
      </c>
      <c r="D601" s="333" t="s">
        <v>1369</v>
      </c>
      <c r="E601" s="333" t="s">
        <v>464</v>
      </c>
      <c r="F601" s="333" t="s">
        <v>465</v>
      </c>
      <c r="G601" s="333" t="s">
        <v>466</v>
      </c>
      <c r="H601" s="333" t="s">
        <v>467</v>
      </c>
    </row>
    <row r="602" customFormat="false" ht="11.25" hidden="false" customHeight="false" outlineLevel="0" collapsed="false">
      <c r="A602" s="333" t="n">
        <v>601</v>
      </c>
      <c r="B602" s="335" t="s">
        <v>116</v>
      </c>
      <c r="C602" s="333" t="s">
        <v>1368</v>
      </c>
      <c r="D602" s="333" t="s">
        <v>1369</v>
      </c>
      <c r="E602" s="333" t="s">
        <v>1370</v>
      </c>
      <c r="F602" s="333" t="s">
        <v>1371</v>
      </c>
      <c r="G602" s="333" t="s">
        <v>107</v>
      </c>
      <c r="H602" s="333" t="s">
        <v>481</v>
      </c>
    </row>
    <row r="603" customFormat="false" ht="11.25" hidden="false" customHeight="false" outlineLevel="0" collapsed="false">
      <c r="A603" s="333" t="n">
        <v>602</v>
      </c>
      <c r="B603" s="335" t="s">
        <v>116</v>
      </c>
      <c r="C603" s="333" t="s">
        <v>1368</v>
      </c>
      <c r="D603" s="333" t="s">
        <v>1369</v>
      </c>
      <c r="E603" s="333" t="s">
        <v>102</v>
      </c>
      <c r="F603" s="333" t="s">
        <v>105</v>
      </c>
      <c r="G603" s="333" t="s">
        <v>107</v>
      </c>
      <c r="H603" s="333" t="s">
        <v>467</v>
      </c>
    </row>
    <row r="604" customFormat="false" ht="11.25" hidden="false" customHeight="false" outlineLevel="0" collapsed="false">
      <c r="A604" s="333" t="n">
        <v>603</v>
      </c>
      <c r="B604" s="335" t="s">
        <v>116</v>
      </c>
      <c r="C604" s="333" t="s">
        <v>1372</v>
      </c>
      <c r="D604" s="333" t="s">
        <v>1373</v>
      </c>
      <c r="E604" s="333" t="s">
        <v>464</v>
      </c>
      <c r="F604" s="333" t="s">
        <v>465</v>
      </c>
      <c r="G604" s="333" t="s">
        <v>466</v>
      </c>
      <c r="H604" s="333" t="s">
        <v>467</v>
      </c>
    </row>
    <row r="605" customFormat="false" ht="11.25" hidden="false" customHeight="false" outlineLevel="0" collapsed="false">
      <c r="A605" s="333" t="n">
        <v>604</v>
      </c>
      <c r="B605" s="335" t="s">
        <v>116</v>
      </c>
      <c r="C605" s="333" t="s">
        <v>1372</v>
      </c>
      <c r="D605" s="333" t="s">
        <v>1373</v>
      </c>
      <c r="E605" s="333" t="s">
        <v>1374</v>
      </c>
      <c r="F605" s="333" t="s">
        <v>1375</v>
      </c>
      <c r="G605" s="333" t="s">
        <v>107</v>
      </c>
      <c r="H605" s="333" t="s">
        <v>481</v>
      </c>
    </row>
    <row r="606" customFormat="false" ht="11.25" hidden="false" customHeight="false" outlineLevel="0" collapsed="false">
      <c r="A606" s="333" t="n">
        <v>605</v>
      </c>
      <c r="B606" s="335" t="s">
        <v>116</v>
      </c>
      <c r="C606" s="333" t="s">
        <v>116</v>
      </c>
      <c r="D606" s="333" t="s">
        <v>119</v>
      </c>
      <c r="E606" s="333" t="s">
        <v>464</v>
      </c>
      <c r="F606" s="333" t="s">
        <v>465</v>
      </c>
      <c r="G606" s="333" t="s">
        <v>466</v>
      </c>
      <c r="H606" s="333" t="s">
        <v>467</v>
      </c>
    </row>
    <row r="607" customFormat="false" ht="11.25" hidden="false" customHeight="false" outlineLevel="0" collapsed="false">
      <c r="A607" s="333" t="n">
        <v>606</v>
      </c>
      <c r="B607" s="335" t="s">
        <v>116</v>
      </c>
      <c r="C607" s="333" t="s">
        <v>116</v>
      </c>
      <c r="D607" s="333" t="s">
        <v>119</v>
      </c>
      <c r="E607" s="333" t="s">
        <v>102</v>
      </c>
      <c r="F607" s="333" t="s">
        <v>105</v>
      </c>
      <c r="G607" s="333" t="s">
        <v>107</v>
      </c>
      <c r="H607" s="333" t="s">
        <v>467</v>
      </c>
    </row>
    <row r="608" customFormat="false" ht="11.25" hidden="false" customHeight="false" outlineLevel="0" collapsed="false">
      <c r="A608" s="333" t="n">
        <v>607</v>
      </c>
      <c r="B608" s="335" t="s">
        <v>116</v>
      </c>
      <c r="C608" s="333" t="s">
        <v>116</v>
      </c>
      <c r="D608" s="333" t="s">
        <v>119</v>
      </c>
      <c r="E608" s="333" t="s">
        <v>1376</v>
      </c>
      <c r="F608" s="333" t="s">
        <v>1377</v>
      </c>
      <c r="G608" s="333" t="s">
        <v>107</v>
      </c>
      <c r="H608" s="333" t="s">
        <v>481</v>
      </c>
    </row>
    <row r="609" customFormat="false" ht="11.25" hidden="false" customHeight="false" outlineLevel="0" collapsed="false">
      <c r="A609" s="333" t="n">
        <v>608</v>
      </c>
      <c r="B609" s="335" t="s">
        <v>116</v>
      </c>
      <c r="C609" s="333" t="s">
        <v>1378</v>
      </c>
      <c r="D609" s="333" t="s">
        <v>1379</v>
      </c>
      <c r="E609" s="333" t="s">
        <v>464</v>
      </c>
      <c r="F609" s="333" t="s">
        <v>465</v>
      </c>
      <c r="G609" s="333" t="s">
        <v>466</v>
      </c>
      <c r="H609" s="333" t="s">
        <v>467</v>
      </c>
    </row>
    <row r="610" customFormat="false" ht="11.25" hidden="false" customHeight="false" outlineLevel="0" collapsed="false">
      <c r="A610" s="333" t="n">
        <v>609</v>
      </c>
      <c r="B610" s="335" t="s">
        <v>116</v>
      </c>
      <c r="C610" s="333" t="s">
        <v>1378</v>
      </c>
      <c r="D610" s="333" t="s">
        <v>1379</v>
      </c>
      <c r="E610" s="333" t="s">
        <v>1380</v>
      </c>
      <c r="F610" s="333" t="s">
        <v>1381</v>
      </c>
      <c r="G610" s="333" t="s">
        <v>107</v>
      </c>
      <c r="H610" s="333" t="s">
        <v>481</v>
      </c>
    </row>
    <row r="611" customFormat="false" ht="11.25" hidden="false" customHeight="false" outlineLevel="0" collapsed="false">
      <c r="A611" s="333" t="n">
        <v>610</v>
      </c>
      <c r="B611" s="335" t="s">
        <v>116</v>
      </c>
      <c r="C611" s="333" t="s">
        <v>1378</v>
      </c>
      <c r="D611" s="333" t="s">
        <v>1379</v>
      </c>
      <c r="E611" s="333" t="s">
        <v>102</v>
      </c>
      <c r="F611" s="333" t="s">
        <v>105</v>
      </c>
      <c r="G611" s="333" t="s">
        <v>107</v>
      </c>
      <c r="H611" s="333" t="s">
        <v>467</v>
      </c>
    </row>
    <row r="612" customFormat="false" ht="11.25" hidden="false" customHeight="false" outlineLevel="0" collapsed="false">
      <c r="A612" s="333" t="n">
        <v>611</v>
      </c>
      <c r="B612" s="335" t="s">
        <v>116</v>
      </c>
      <c r="C612" s="333" t="s">
        <v>1382</v>
      </c>
      <c r="D612" s="333" t="s">
        <v>1383</v>
      </c>
      <c r="E612" s="333" t="s">
        <v>464</v>
      </c>
      <c r="F612" s="333" t="s">
        <v>465</v>
      </c>
      <c r="G612" s="333" t="s">
        <v>466</v>
      </c>
      <c r="H612" s="333" t="s">
        <v>467</v>
      </c>
    </row>
    <row r="613" customFormat="false" ht="11.25" hidden="false" customHeight="false" outlineLevel="0" collapsed="false">
      <c r="A613" s="333" t="n">
        <v>612</v>
      </c>
      <c r="B613" s="335" t="s">
        <v>116</v>
      </c>
      <c r="C613" s="333" t="s">
        <v>1382</v>
      </c>
      <c r="D613" s="333" t="s">
        <v>1383</v>
      </c>
      <c r="E613" s="333" t="s">
        <v>1376</v>
      </c>
      <c r="F613" s="333" t="s">
        <v>1377</v>
      </c>
      <c r="G613" s="333" t="s">
        <v>107</v>
      </c>
      <c r="H613" s="333" t="s">
        <v>481</v>
      </c>
    </row>
    <row r="614" customFormat="false" ht="11.25" hidden="false" customHeight="false" outlineLevel="0" collapsed="false">
      <c r="A614" s="333" t="n">
        <v>613</v>
      </c>
      <c r="B614" s="335" t="s">
        <v>116</v>
      </c>
      <c r="C614" s="333" t="s">
        <v>1384</v>
      </c>
      <c r="D614" s="333" t="s">
        <v>1385</v>
      </c>
      <c r="E614" s="333" t="s">
        <v>464</v>
      </c>
      <c r="F614" s="333" t="s">
        <v>465</v>
      </c>
      <c r="G614" s="333" t="s">
        <v>466</v>
      </c>
      <c r="H614" s="333" t="s">
        <v>467</v>
      </c>
    </row>
    <row r="615" customFormat="false" ht="11.25" hidden="false" customHeight="false" outlineLevel="0" collapsed="false">
      <c r="A615" s="333" t="n">
        <v>614</v>
      </c>
      <c r="B615" s="335" t="s">
        <v>116</v>
      </c>
      <c r="C615" s="333" t="s">
        <v>1384</v>
      </c>
      <c r="D615" s="333" t="s">
        <v>1385</v>
      </c>
      <c r="E615" s="333" t="s">
        <v>1386</v>
      </c>
      <c r="F615" s="333" t="s">
        <v>1387</v>
      </c>
      <c r="G615" s="333" t="s">
        <v>107</v>
      </c>
      <c r="H615" s="333" t="s">
        <v>481</v>
      </c>
    </row>
    <row r="616" customFormat="false" ht="11.25" hidden="false" customHeight="false" outlineLevel="0" collapsed="false">
      <c r="A616" s="333" t="n">
        <v>615</v>
      </c>
      <c r="B616" s="335" t="s">
        <v>1388</v>
      </c>
      <c r="C616" s="333" t="s">
        <v>1389</v>
      </c>
      <c r="D616" s="333" t="s">
        <v>1390</v>
      </c>
      <c r="E616" s="333" t="s">
        <v>464</v>
      </c>
      <c r="F616" s="333" t="s">
        <v>465</v>
      </c>
      <c r="G616" s="333" t="s">
        <v>466</v>
      </c>
      <c r="H616" s="333" t="s">
        <v>467</v>
      </c>
    </row>
    <row r="617" customFormat="false" ht="11.25" hidden="false" customHeight="false" outlineLevel="0" collapsed="false">
      <c r="A617" s="333" t="n">
        <v>616</v>
      </c>
      <c r="B617" s="335" t="s">
        <v>1388</v>
      </c>
      <c r="C617" s="333" t="s">
        <v>1391</v>
      </c>
      <c r="D617" s="333" t="s">
        <v>1392</v>
      </c>
      <c r="E617" s="333" t="s">
        <v>464</v>
      </c>
      <c r="F617" s="333" t="s">
        <v>465</v>
      </c>
      <c r="G617" s="333" t="s">
        <v>466</v>
      </c>
      <c r="H617" s="333" t="s">
        <v>467</v>
      </c>
    </row>
    <row r="618" customFormat="false" ht="11.25" hidden="false" customHeight="false" outlineLevel="0" collapsed="false">
      <c r="A618" s="333" t="n">
        <v>617</v>
      </c>
      <c r="B618" s="335" t="s">
        <v>1388</v>
      </c>
      <c r="C618" s="333" t="s">
        <v>1391</v>
      </c>
      <c r="D618" s="333" t="s">
        <v>1392</v>
      </c>
      <c r="E618" s="333" t="s">
        <v>586</v>
      </c>
      <c r="F618" s="333" t="s">
        <v>587</v>
      </c>
      <c r="G618" s="333" t="s">
        <v>588</v>
      </c>
      <c r="H618" s="333" t="s">
        <v>481</v>
      </c>
    </row>
    <row r="619" customFormat="false" ht="11.25" hidden="false" customHeight="false" outlineLevel="0" collapsed="false">
      <c r="A619" s="333" t="n">
        <v>618</v>
      </c>
      <c r="B619" s="335" t="s">
        <v>1388</v>
      </c>
      <c r="C619" s="333" t="s">
        <v>1182</v>
      </c>
      <c r="D619" s="333" t="s">
        <v>1393</v>
      </c>
      <c r="E619" s="333" t="s">
        <v>464</v>
      </c>
      <c r="F619" s="333" t="s">
        <v>465</v>
      </c>
      <c r="G619" s="333" t="s">
        <v>466</v>
      </c>
      <c r="H619" s="333" t="s">
        <v>467</v>
      </c>
    </row>
    <row r="620" customFormat="false" ht="11.25" hidden="false" customHeight="false" outlineLevel="0" collapsed="false">
      <c r="A620" s="333" t="n">
        <v>619</v>
      </c>
      <c r="B620" s="335" t="s">
        <v>1388</v>
      </c>
      <c r="C620" s="333" t="s">
        <v>951</v>
      </c>
      <c r="D620" s="333" t="s">
        <v>1394</v>
      </c>
      <c r="E620" s="333" t="s">
        <v>464</v>
      </c>
      <c r="F620" s="333" t="s">
        <v>465</v>
      </c>
      <c r="G620" s="333" t="s">
        <v>466</v>
      </c>
      <c r="H620" s="333" t="s">
        <v>467</v>
      </c>
    </row>
    <row r="621" customFormat="false" ht="11.25" hidden="false" customHeight="false" outlineLevel="0" collapsed="false">
      <c r="A621" s="333" t="n">
        <v>620</v>
      </c>
      <c r="B621" s="335" t="s">
        <v>1388</v>
      </c>
      <c r="C621" s="333" t="s">
        <v>951</v>
      </c>
      <c r="D621" s="333" t="s">
        <v>1394</v>
      </c>
      <c r="E621" s="333" t="s">
        <v>586</v>
      </c>
      <c r="F621" s="333" t="s">
        <v>587</v>
      </c>
      <c r="G621" s="333" t="s">
        <v>588</v>
      </c>
      <c r="H621" s="333" t="s">
        <v>481</v>
      </c>
    </row>
    <row r="622" customFormat="false" ht="11.25" hidden="false" customHeight="false" outlineLevel="0" collapsed="false">
      <c r="A622" s="333" t="n">
        <v>621</v>
      </c>
      <c r="B622" s="335" t="s">
        <v>1388</v>
      </c>
      <c r="C622" s="333" t="s">
        <v>1395</v>
      </c>
      <c r="D622" s="333" t="s">
        <v>1396</v>
      </c>
      <c r="E622" s="333" t="s">
        <v>464</v>
      </c>
      <c r="F622" s="333" t="s">
        <v>465</v>
      </c>
      <c r="G622" s="333" t="s">
        <v>466</v>
      </c>
      <c r="H622" s="333" t="s">
        <v>467</v>
      </c>
    </row>
    <row r="623" customFormat="false" ht="11.25" hidden="false" customHeight="false" outlineLevel="0" collapsed="false">
      <c r="A623" s="333" t="n">
        <v>622</v>
      </c>
      <c r="B623" s="335" t="s">
        <v>1388</v>
      </c>
      <c r="C623" s="333" t="s">
        <v>1397</v>
      </c>
      <c r="D623" s="333" t="s">
        <v>1398</v>
      </c>
      <c r="E623" s="333" t="s">
        <v>464</v>
      </c>
      <c r="F623" s="333" t="s">
        <v>465</v>
      </c>
      <c r="G623" s="333" t="s">
        <v>466</v>
      </c>
      <c r="H623" s="333" t="s">
        <v>467</v>
      </c>
    </row>
    <row r="624" customFormat="false" ht="11.25" hidden="false" customHeight="false" outlineLevel="0" collapsed="false">
      <c r="A624" s="333" t="n">
        <v>623</v>
      </c>
      <c r="B624" s="335" t="s">
        <v>1388</v>
      </c>
      <c r="C624" s="333" t="s">
        <v>1397</v>
      </c>
      <c r="D624" s="333" t="s">
        <v>1398</v>
      </c>
      <c r="E624" s="333" t="s">
        <v>586</v>
      </c>
      <c r="F624" s="333" t="s">
        <v>587</v>
      </c>
      <c r="G624" s="333" t="s">
        <v>588</v>
      </c>
      <c r="H624" s="333" t="s">
        <v>481</v>
      </c>
    </row>
    <row r="625" customFormat="false" ht="11.25" hidden="false" customHeight="false" outlineLevel="0" collapsed="false">
      <c r="A625" s="333" t="n">
        <v>624</v>
      </c>
      <c r="B625" s="335" t="s">
        <v>1388</v>
      </c>
      <c r="C625" s="333" t="s">
        <v>956</v>
      </c>
      <c r="D625" s="333" t="s">
        <v>1399</v>
      </c>
      <c r="E625" s="333" t="s">
        <v>464</v>
      </c>
      <c r="F625" s="333" t="s">
        <v>465</v>
      </c>
      <c r="G625" s="333" t="s">
        <v>466</v>
      </c>
      <c r="H625" s="333" t="s">
        <v>467</v>
      </c>
    </row>
    <row r="626" customFormat="false" ht="11.25" hidden="false" customHeight="false" outlineLevel="0" collapsed="false">
      <c r="A626" s="333" t="n">
        <v>625</v>
      </c>
      <c r="B626" s="335" t="s">
        <v>1388</v>
      </c>
      <c r="C626" s="333" t="s">
        <v>1400</v>
      </c>
      <c r="D626" s="333" t="s">
        <v>1401</v>
      </c>
      <c r="E626" s="333" t="s">
        <v>464</v>
      </c>
      <c r="F626" s="333" t="s">
        <v>465</v>
      </c>
      <c r="G626" s="333" t="s">
        <v>466</v>
      </c>
      <c r="H626" s="333" t="s">
        <v>467</v>
      </c>
    </row>
    <row r="627" customFormat="false" ht="11.25" hidden="false" customHeight="false" outlineLevel="0" collapsed="false">
      <c r="A627" s="333" t="n">
        <v>626</v>
      </c>
      <c r="B627" s="335" t="s">
        <v>1388</v>
      </c>
      <c r="C627" s="333" t="s">
        <v>1400</v>
      </c>
      <c r="D627" s="333" t="s">
        <v>1401</v>
      </c>
      <c r="E627" s="333" t="s">
        <v>586</v>
      </c>
      <c r="F627" s="333" t="s">
        <v>587</v>
      </c>
      <c r="G627" s="333" t="s">
        <v>588</v>
      </c>
      <c r="H627" s="333" t="s">
        <v>481</v>
      </c>
    </row>
    <row r="628" customFormat="false" ht="11.25" hidden="false" customHeight="false" outlineLevel="0" collapsed="false">
      <c r="A628" s="333" t="n">
        <v>627</v>
      </c>
      <c r="B628" s="335" t="s">
        <v>1388</v>
      </c>
      <c r="C628" s="333" t="s">
        <v>1402</v>
      </c>
      <c r="D628" s="333" t="s">
        <v>1403</v>
      </c>
      <c r="E628" s="333" t="s">
        <v>464</v>
      </c>
      <c r="F628" s="333" t="s">
        <v>465</v>
      </c>
      <c r="G628" s="333" t="s">
        <v>466</v>
      </c>
      <c r="H628" s="333" t="s">
        <v>467</v>
      </c>
    </row>
    <row r="629" customFormat="false" ht="11.25" hidden="false" customHeight="false" outlineLevel="0" collapsed="false">
      <c r="A629" s="333" t="n">
        <v>628</v>
      </c>
      <c r="B629" s="335" t="s">
        <v>1388</v>
      </c>
      <c r="C629" s="333" t="s">
        <v>1402</v>
      </c>
      <c r="D629" s="333" t="s">
        <v>1403</v>
      </c>
      <c r="E629" s="333" t="s">
        <v>1404</v>
      </c>
      <c r="F629" s="333" t="s">
        <v>1405</v>
      </c>
      <c r="G629" s="333" t="s">
        <v>1406</v>
      </c>
      <c r="H629" s="333" t="s">
        <v>481</v>
      </c>
    </row>
    <row r="630" customFormat="false" ht="11.25" hidden="false" customHeight="false" outlineLevel="0" collapsed="false">
      <c r="A630" s="333" t="n">
        <v>629</v>
      </c>
      <c r="B630" s="335" t="s">
        <v>1388</v>
      </c>
      <c r="C630" s="333" t="s">
        <v>1402</v>
      </c>
      <c r="D630" s="333" t="s">
        <v>1403</v>
      </c>
      <c r="E630" s="333" t="s">
        <v>1407</v>
      </c>
      <c r="F630" s="333" t="s">
        <v>1408</v>
      </c>
      <c r="G630" s="333" t="s">
        <v>1406</v>
      </c>
      <c r="H630" s="333" t="s">
        <v>481</v>
      </c>
    </row>
    <row r="631" customFormat="false" ht="11.25" hidden="false" customHeight="false" outlineLevel="0" collapsed="false">
      <c r="A631" s="333" t="n">
        <v>630</v>
      </c>
      <c r="B631" s="335" t="s">
        <v>1388</v>
      </c>
      <c r="C631" s="333" t="s">
        <v>1402</v>
      </c>
      <c r="D631" s="333" t="s">
        <v>1403</v>
      </c>
      <c r="E631" s="333" t="s">
        <v>1409</v>
      </c>
      <c r="F631" s="333" t="s">
        <v>1410</v>
      </c>
      <c r="G631" s="333" t="s">
        <v>1406</v>
      </c>
      <c r="H631" s="333" t="s">
        <v>481</v>
      </c>
    </row>
    <row r="632" customFormat="false" ht="11.25" hidden="false" customHeight="false" outlineLevel="0" collapsed="false">
      <c r="A632" s="333" t="n">
        <v>631</v>
      </c>
      <c r="B632" s="335" t="s">
        <v>1388</v>
      </c>
      <c r="C632" s="333" t="s">
        <v>1402</v>
      </c>
      <c r="D632" s="333" t="s">
        <v>1403</v>
      </c>
      <c r="E632" s="333" t="s">
        <v>1411</v>
      </c>
      <c r="F632" s="333" t="s">
        <v>1412</v>
      </c>
      <c r="G632" s="333" t="s">
        <v>1406</v>
      </c>
      <c r="H632" s="333" t="s">
        <v>481</v>
      </c>
    </row>
    <row r="633" customFormat="false" ht="11.25" hidden="false" customHeight="false" outlineLevel="0" collapsed="false">
      <c r="A633" s="333" t="n">
        <v>632</v>
      </c>
      <c r="B633" s="335" t="s">
        <v>1388</v>
      </c>
      <c r="C633" s="333" t="s">
        <v>1402</v>
      </c>
      <c r="D633" s="333" t="s">
        <v>1403</v>
      </c>
      <c r="E633" s="333" t="s">
        <v>1413</v>
      </c>
      <c r="F633" s="333" t="s">
        <v>1414</v>
      </c>
      <c r="G633" s="333" t="s">
        <v>1406</v>
      </c>
      <c r="H633" s="333" t="s">
        <v>481</v>
      </c>
    </row>
    <row r="634" customFormat="false" ht="11.25" hidden="false" customHeight="false" outlineLevel="0" collapsed="false">
      <c r="A634" s="333" t="n">
        <v>633</v>
      </c>
      <c r="B634" s="335" t="s">
        <v>1388</v>
      </c>
      <c r="C634" s="333" t="s">
        <v>1402</v>
      </c>
      <c r="D634" s="333" t="s">
        <v>1403</v>
      </c>
      <c r="E634" s="333" t="s">
        <v>1415</v>
      </c>
      <c r="F634" s="333" t="s">
        <v>1416</v>
      </c>
      <c r="G634" s="333" t="s">
        <v>1406</v>
      </c>
      <c r="H634" s="333" t="s">
        <v>481</v>
      </c>
    </row>
    <row r="635" customFormat="false" ht="11.25" hidden="false" customHeight="false" outlineLevel="0" collapsed="false">
      <c r="A635" s="333" t="n">
        <v>634</v>
      </c>
      <c r="B635" s="335" t="s">
        <v>1388</v>
      </c>
      <c r="C635" s="333" t="s">
        <v>1388</v>
      </c>
      <c r="D635" s="333" t="s">
        <v>1417</v>
      </c>
      <c r="E635" s="333" t="s">
        <v>464</v>
      </c>
      <c r="F635" s="333" t="s">
        <v>465</v>
      </c>
      <c r="G635" s="333" t="s">
        <v>466</v>
      </c>
      <c r="H635" s="333" t="s">
        <v>467</v>
      </c>
    </row>
    <row r="636" customFormat="false" ht="11.25" hidden="false" customHeight="false" outlineLevel="0" collapsed="false">
      <c r="A636" s="333" t="n">
        <v>635</v>
      </c>
      <c r="B636" s="335" t="s">
        <v>1388</v>
      </c>
      <c r="C636" s="333" t="s">
        <v>1418</v>
      </c>
      <c r="D636" s="333" t="s">
        <v>1419</v>
      </c>
      <c r="E636" s="333" t="s">
        <v>464</v>
      </c>
      <c r="F636" s="333" t="s">
        <v>465</v>
      </c>
      <c r="G636" s="333" t="s">
        <v>466</v>
      </c>
      <c r="H636" s="333" t="s">
        <v>467</v>
      </c>
    </row>
    <row r="637" customFormat="false" ht="11.25" hidden="false" customHeight="false" outlineLevel="0" collapsed="false">
      <c r="A637" s="333" t="n">
        <v>636</v>
      </c>
      <c r="B637" s="335" t="s">
        <v>1420</v>
      </c>
      <c r="C637" s="333" t="s">
        <v>1421</v>
      </c>
      <c r="D637" s="333" t="s">
        <v>1422</v>
      </c>
      <c r="E637" s="333" t="s">
        <v>464</v>
      </c>
      <c r="F637" s="333" t="s">
        <v>465</v>
      </c>
      <c r="G637" s="333" t="s">
        <v>466</v>
      </c>
      <c r="H637" s="333" t="s">
        <v>467</v>
      </c>
    </row>
    <row r="638" customFormat="false" ht="11.25" hidden="false" customHeight="false" outlineLevel="0" collapsed="false">
      <c r="A638" s="333" t="n">
        <v>637</v>
      </c>
      <c r="B638" s="335" t="s">
        <v>1420</v>
      </c>
      <c r="C638" s="333" t="s">
        <v>1423</v>
      </c>
      <c r="D638" s="333" t="s">
        <v>1424</v>
      </c>
      <c r="E638" s="333" t="s">
        <v>464</v>
      </c>
      <c r="F638" s="333" t="s">
        <v>465</v>
      </c>
      <c r="G638" s="333" t="s">
        <v>466</v>
      </c>
      <c r="H638" s="333" t="s">
        <v>467</v>
      </c>
    </row>
    <row r="639" customFormat="false" ht="11.25" hidden="false" customHeight="false" outlineLevel="0" collapsed="false">
      <c r="A639" s="333" t="n">
        <v>638</v>
      </c>
      <c r="B639" s="335" t="s">
        <v>1420</v>
      </c>
      <c r="C639" s="333" t="s">
        <v>1425</v>
      </c>
      <c r="D639" s="333" t="s">
        <v>1426</v>
      </c>
      <c r="E639" s="333" t="s">
        <v>464</v>
      </c>
      <c r="F639" s="333" t="s">
        <v>465</v>
      </c>
      <c r="G639" s="333" t="s">
        <v>466</v>
      </c>
      <c r="H639" s="333" t="s">
        <v>467</v>
      </c>
    </row>
    <row r="640" customFormat="false" ht="11.25" hidden="false" customHeight="false" outlineLevel="0" collapsed="false">
      <c r="A640" s="333" t="n">
        <v>639</v>
      </c>
      <c r="B640" s="335" t="s">
        <v>1420</v>
      </c>
      <c r="C640" s="333" t="s">
        <v>1073</v>
      </c>
      <c r="D640" s="333" t="s">
        <v>1427</v>
      </c>
      <c r="E640" s="333" t="s">
        <v>464</v>
      </c>
      <c r="F640" s="333" t="s">
        <v>465</v>
      </c>
      <c r="G640" s="333" t="s">
        <v>466</v>
      </c>
      <c r="H640" s="333" t="s">
        <v>467</v>
      </c>
    </row>
    <row r="641" customFormat="false" ht="11.25" hidden="false" customHeight="false" outlineLevel="0" collapsed="false">
      <c r="A641" s="333" t="n">
        <v>640</v>
      </c>
      <c r="B641" s="335" t="s">
        <v>1420</v>
      </c>
      <c r="C641" s="333" t="s">
        <v>879</v>
      </c>
      <c r="D641" s="333" t="s">
        <v>1428</v>
      </c>
      <c r="E641" s="333" t="s">
        <v>464</v>
      </c>
      <c r="F641" s="333" t="s">
        <v>465</v>
      </c>
      <c r="G641" s="333" t="s">
        <v>466</v>
      </c>
      <c r="H641" s="333" t="s">
        <v>467</v>
      </c>
    </row>
    <row r="642" customFormat="false" ht="11.25" hidden="false" customHeight="false" outlineLevel="0" collapsed="false">
      <c r="A642" s="333" t="n">
        <v>641</v>
      </c>
      <c r="B642" s="335" t="s">
        <v>1420</v>
      </c>
      <c r="C642" s="333" t="s">
        <v>879</v>
      </c>
      <c r="D642" s="333" t="s">
        <v>1428</v>
      </c>
      <c r="E642" s="333" t="s">
        <v>1429</v>
      </c>
      <c r="F642" s="333" t="s">
        <v>1430</v>
      </c>
      <c r="G642" s="333" t="s">
        <v>648</v>
      </c>
      <c r="H642" s="333" t="s">
        <v>467</v>
      </c>
    </row>
    <row r="643" customFormat="false" ht="11.25" hidden="false" customHeight="false" outlineLevel="0" collapsed="false">
      <c r="A643" s="333" t="n">
        <v>642</v>
      </c>
      <c r="B643" s="335" t="s">
        <v>1420</v>
      </c>
      <c r="C643" s="333" t="s">
        <v>1420</v>
      </c>
      <c r="D643" s="333" t="s">
        <v>1431</v>
      </c>
      <c r="E643" s="333" t="s">
        <v>464</v>
      </c>
      <c r="F643" s="333" t="s">
        <v>465</v>
      </c>
      <c r="G643" s="333" t="s">
        <v>466</v>
      </c>
      <c r="H643" s="333" t="s">
        <v>467</v>
      </c>
    </row>
    <row r="644" customFormat="false" ht="11.25" hidden="false" customHeight="false" outlineLevel="0" collapsed="false">
      <c r="A644" s="333" t="n">
        <v>643</v>
      </c>
      <c r="B644" s="335" t="s">
        <v>1420</v>
      </c>
      <c r="C644" s="333" t="s">
        <v>1420</v>
      </c>
      <c r="D644" s="333" t="s">
        <v>1431</v>
      </c>
      <c r="E644" s="333" t="s">
        <v>1429</v>
      </c>
      <c r="F644" s="333" t="s">
        <v>1430</v>
      </c>
      <c r="G644" s="333" t="s">
        <v>648</v>
      </c>
      <c r="H644" s="333" t="s">
        <v>467</v>
      </c>
    </row>
    <row r="645" customFormat="false" ht="11.25" hidden="false" customHeight="false" outlineLevel="0" collapsed="false">
      <c r="A645" s="333" t="n">
        <v>644</v>
      </c>
      <c r="B645" s="335" t="s">
        <v>1420</v>
      </c>
      <c r="C645" s="333" t="s">
        <v>1432</v>
      </c>
      <c r="D645" s="333" t="s">
        <v>1433</v>
      </c>
      <c r="E645" s="333" t="s">
        <v>464</v>
      </c>
      <c r="F645" s="333" t="s">
        <v>465</v>
      </c>
      <c r="G645" s="333" t="s">
        <v>466</v>
      </c>
      <c r="H645" s="333" t="s">
        <v>467</v>
      </c>
    </row>
    <row r="646" customFormat="false" ht="11.25" hidden="false" customHeight="false" outlineLevel="0" collapsed="false">
      <c r="A646" s="333" t="n">
        <v>645</v>
      </c>
      <c r="B646" s="335" t="s">
        <v>1420</v>
      </c>
      <c r="C646" s="333" t="s">
        <v>1432</v>
      </c>
      <c r="D646" s="333" t="s">
        <v>1433</v>
      </c>
      <c r="E646" s="333" t="s">
        <v>1434</v>
      </c>
      <c r="F646" s="333" t="s">
        <v>1435</v>
      </c>
      <c r="G646" s="333" t="s">
        <v>1436</v>
      </c>
      <c r="H646" s="333" t="s">
        <v>481</v>
      </c>
    </row>
    <row r="647" customFormat="false" ht="11.25" hidden="false" customHeight="false" outlineLevel="0" collapsed="false">
      <c r="A647" s="333" t="n">
        <v>646</v>
      </c>
      <c r="B647" s="335" t="s">
        <v>1437</v>
      </c>
      <c r="C647" s="333" t="s">
        <v>1351</v>
      </c>
      <c r="D647" s="333" t="s">
        <v>1438</v>
      </c>
      <c r="E647" s="333" t="s">
        <v>464</v>
      </c>
      <c r="F647" s="333" t="s">
        <v>465</v>
      </c>
      <c r="G647" s="333" t="s">
        <v>466</v>
      </c>
      <c r="H647" s="333" t="s">
        <v>467</v>
      </c>
    </row>
    <row r="648" customFormat="false" ht="11.25" hidden="false" customHeight="false" outlineLevel="0" collapsed="false">
      <c r="A648" s="333" t="n">
        <v>647</v>
      </c>
      <c r="B648" s="335" t="s">
        <v>1437</v>
      </c>
      <c r="C648" s="333" t="s">
        <v>1351</v>
      </c>
      <c r="D648" s="333" t="s">
        <v>1438</v>
      </c>
      <c r="E648" s="333" t="s">
        <v>1439</v>
      </c>
      <c r="F648" s="333" t="s">
        <v>1440</v>
      </c>
      <c r="G648" s="333" t="s">
        <v>1441</v>
      </c>
      <c r="H648" s="333" t="s">
        <v>481</v>
      </c>
    </row>
    <row r="649" customFormat="false" ht="11.25" hidden="false" customHeight="false" outlineLevel="0" collapsed="false">
      <c r="A649" s="333" t="n">
        <v>648</v>
      </c>
      <c r="B649" s="335" t="s">
        <v>1437</v>
      </c>
      <c r="C649" s="333" t="s">
        <v>1351</v>
      </c>
      <c r="D649" s="333" t="s">
        <v>1438</v>
      </c>
      <c r="E649" s="333" t="s">
        <v>1442</v>
      </c>
      <c r="F649" s="333" t="s">
        <v>1443</v>
      </c>
      <c r="G649" s="333" t="s">
        <v>1441</v>
      </c>
      <c r="H649" s="333" t="s">
        <v>467</v>
      </c>
    </row>
    <row r="650" customFormat="false" ht="11.25" hidden="false" customHeight="false" outlineLevel="0" collapsed="false">
      <c r="A650" s="333" t="n">
        <v>649</v>
      </c>
      <c r="B650" s="335" t="s">
        <v>1437</v>
      </c>
      <c r="C650" s="333" t="s">
        <v>1351</v>
      </c>
      <c r="D650" s="333" t="s">
        <v>1438</v>
      </c>
      <c r="E650" s="333" t="s">
        <v>1444</v>
      </c>
      <c r="F650" s="333" t="s">
        <v>1445</v>
      </c>
      <c r="G650" s="333" t="s">
        <v>1441</v>
      </c>
      <c r="H650" s="333" t="s">
        <v>481</v>
      </c>
    </row>
    <row r="651" customFormat="false" ht="11.25" hidden="false" customHeight="false" outlineLevel="0" collapsed="false">
      <c r="A651" s="333" t="n">
        <v>650</v>
      </c>
      <c r="B651" s="335" t="s">
        <v>1437</v>
      </c>
      <c r="C651" s="333" t="s">
        <v>1351</v>
      </c>
      <c r="D651" s="333" t="s">
        <v>1438</v>
      </c>
      <c r="E651" s="333" t="s">
        <v>734</v>
      </c>
      <c r="F651" s="333" t="s">
        <v>735</v>
      </c>
      <c r="G651" s="333" t="s">
        <v>736</v>
      </c>
      <c r="H651" s="333" t="s">
        <v>467</v>
      </c>
    </row>
    <row r="652" customFormat="false" ht="11.25" hidden="false" customHeight="false" outlineLevel="0" collapsed="false">
      <c r="A652" s="333" t="n">
        <v>651</v>
      </c>
      <c r="B652" s="335" t="s">
        <v>1437</v>
      </c>
      <c r="C652" s="333" t="s">
        <v>1446</v>
      </c>
      <c r="D652" s="333" t="s">
        <v>1447</v>
      </c>
      <c r="E652" s="333" t="s">
        <v>464</v>
      </c>
      <c r="F652" s="333" t="s">
        <v>465</v>
      </c>
      <c r="G652" s="333" t="s">
        <v>466</v>
      </c>
      <c r="H652" s="333" t="s">
        <v>467</v>
      </c>
    </row>
    <row r="653" customFormat="false" ht="11.25" hidden="false" customHeight="false" outlineLevel="0" collapsed="false">
      <c r="A653" s="333" t="n">
        <v>652</v>
      </c>
      <c r="B653" s="335" t="s">
        <v>1437</v>
      </c>
      <c r="C653" s="333" t="s">
        <v>1446</v>
      </c>
      <c r="D653" s="333" t="s">
        <v>1447</v>
      </c>
      <c r="E653" s="333" t="s">
        <v>1442</v>
      </c>
      <c r="F653" s="333" t="s">
        <v>1443</v>
      </c>
      <c r="G653" s="333" t="s">
        <v>1441</v>
      </c>
      <c r="H653" s="333" t="s">
        <v>467</v>
      </c>
    </row>
    <row r="654" customFormat="false" ht="11.25" hidden="false" customHeight="false" outlineLevel="0" collapsed="false">
      <c r="A654" s="333" t="n">
        <v>653</v>
      </c>
      <c r="B654" s="335" t="s">
        <v>1437</v>
      </c>
      <c r="C654" s="333" t="s">
        <v>1446</v>
      </c>
      <c r="D654" s="333" t="s">
        <v>1447</v>
      </c>
      <c r="E654" s="333" t="s">
        <v>1448</v>
      </c>
      <c r="F654" s="333" t="s">
        <v>1449</v>
      </c>
      <c r="G654" s="333" t="s">
        <v>1441</v>
      </c>
      <c r="H654" s="333" t="s">
        <v>481</v>
      </c>
    </row>
    <row r="655" customFormat="false" ht="11.25" hidden="false" customHeight="false" outlineLevel="0" collapsed="false">
      <c r="A655" s="333" t="n">
        <v>654</v>
      </c>
      <c r="B655" s="335" t="s">
        <v>1437</v>
      </c>
      <c r="C655" s="333" t="s">
        <v>1446</v>
      </c>
      <c r="D655" s="333" t="s">
        <v>1447</v>
      </c>
      <c r="E655" s="333" t="s">
        <v>1450</v>
      </c>
      <c r="F655" s="333" t="s">
        <v>1451</v>
      </c>
      <c r="G655" s="333" t="s">
        <v>1441</v>
      </c>
      <c r="H655" s="333" t="s">
        <v>481</v>
      </c>
    </row>
    <row r="656" customFormat="false" ht="11.25" hidden="false" customHeight="false" outlineLevel="0" collapsed="false">
      <c r="A656" s="333" t="n">
        <v>655</v>
      </c>
      <c r="B656" s="335" t="s">
        <v>1437</v>
      </c>
      <c r="C656" s="333" t="s">
        <v>1446</v>
      </c>
      <c r="D656" s="333" t="s">
        <v>1447</v>
      </c>
      <c r="E656" s="333" t="s">
        <v>734</v>
      </c>
      <c r="F656" s="333" t="s">
        <v>735</v>
      </c>
      <c r="G656" s="333" t="s">
        <v>736</v>
      </c>
      <c r="H656" s="333" t="s">
        <v>467</v>
      </c>
    </row>
    <row r="657" customFormat="false" ht="11.25" hidden="false" customHeight="false" outlineLevel="0" collapsed="false">
      <c r="A657" s="333" t="n">
        <v>656</v>
      </c>
      <c r="B657" s="335" t="s">
        <v>1437</v>
      </c>
      <c r="C657" s="333" t="s">
        <v>1055</v>
      </c>
      <c r="D657" s="333" t="s">
        <v>1452</v>
      </c>
      <c r="E657" s="333" t="s">
        <v>464</v>
      </c>
      <c r="F657" s="333" t="s">
        <v>465</v>
      </c>
      <c r="G657" s="333" t="s">
        <v>466</v>
      </c>
      <c r="H657" s="333" t="s">
        <v>467</v>
      </c>
    </row>
    <row r="658" customFormat="false" ht="11.25" hidden="false" customHeight="false" outlineLevel="0" collapsed="false">
      <c r="A658" s="333" t="n">
        <v>657</v>
      </c>
      <c r="B658" s="335" t="s">
        <v>1437</v>
      </c>
      <c r="C658" s="333" t="s">
        <v>1055</v>
      </c>
      <c r="D658" s="333" t="s">
        <v>1452</v>
      </c>
      <c r="E658" s="333" t="s">
        <v>1442</v>
      </c>
      <c r="F658" s="333" t="s">
        <v>1443</v>
      </c>
      <c r="G658" s="333" t="s">
        <v>1441</v>
      </c>
      <c r="H658" s="333" t="s">
        <v>467</v>
      </c>
    </row>
    <row r="659" customFormat="false" ht="11.25" hidden="false" customHeight="false" outlineLevel="0" collapsed="false">
      <c r="A659" s="333" t="n">
        <v>658</v>
      </c>
      <c r="B659" s="335" t="s">
        <v>1437</v>
      </c>
      <c r="C659" s="333" t="s">
        <v>1055</v>
      </c>
      <c r="D659" s="333" t="s">
        <v>1452</v>
      </c>
      <c r="E659" s="333" t="s">
        <v>734</v>
      </c>
      <c r="F659" s="333" t="s">
        <v>735</v>
      </c>
      <c r="G659" s="333" t="s">
        <v>736</v>
      </c>
      <c r="H659" s="333" t="s">
        <v>467</v>
      </c>
    </row>
    <row r="660" customFormat="false" ht="11.25" hidden="false" customHeight="false" outlineLevel="0" collapsed="false">
      <c r="A660" s="333" t="n">
        <v>659</v>
      </c>
      <c r="B660" s="335" t="s">
        <v>1437</v>
      </c>
      <c r="C660" s="333" t="s">
        <v>1453</v>
      </c>
      <c r="D660" s="333" t="s">
        <v>1454</v>
      </c>
      <c r="E660" s="333" t="s">
        <v>464</v>
      </c>
      <c r="F660" s="333" t="s">
        <v>465</v>
      </c>
      <c r="G660" s="333" t="s">
        <v>466</v>
      </c>
      <c r="H660" s="333" t="s">
        <v>467</v>
      </c>
    </row>
    <row r="661" customFormat="false" ht="11.25" hidden="false" customHeight="false" outlineLevel="0" collapsed="false">
      <c r="A661" s="333" t="n">
        <v>660</v>
      </c>
      <c r="B661" s="335" t="s">
        <v>1437</v>
      </c>
      <c r="C661" s="333" t="s">
        <v>1453</v>
      </c>
      <c r="D661" s="333" t="s">
        <v>1454</v>
      </c>
      <c r="E661" s="333" t="s">
        <v>1442</v>
      </c>
      <c r="F661" s="333" t="s">
        <v>1443</v>
      </c>
      <c r="G661" s="333" t="s">
        <v>1441</v>
      </c>
      <c r="H661" s="333" t="s">
        <v>467</v>
      </c>
    </row>
    <row r="662" customFormat="false" ht="11.25" hidden="false" customHeight="false" outlineLevel="0" collapsed="false">
      <c r="A662" s="333" t="n">
        <v>661</v>
      </c>
      <c r="B662" s="335" t="s">
        <v>1437</v>
      </c>
      <c r="C662" s="333" t="s">
        <v>1453</v>
      </c>
      <c r="D662" s="333" t="s">
        <v>1454</v>
      </c>
      <c r="E662" s="333" t="s">
        <v>734</v>
      </c>
      <c r="F662" s="333" t="s">
        <v>735</v>
      </c>
      <c r="G662" s="333" t="s">
        <v>736</v>
      </c>
      <c r="H662" s="333" t="s">
        <v>467</v>
      </c>
    </row>
    <row r="663" customFormat="false" ht="11.25" hidden="false" customHeight="false" outlineLevel="0" collapsed="false">
      <c r="A663" s="333" t="n">
        <v>662</v>
      </c>
      <c r="B663" s="335" t="s">
        <v>1437</v>
      </c>
      <c r="C663" s="333" t="s">
        <v>1455</v>
      </c>
      <c r="D663" s="333" t="s">
        <v>1456</v>
      </c>
      <c r="E663" s="333" t="s">
        <v>464</v>
      </c>
      <c r="F663" s="333" t="s">
        <v>465</v>
      </c>
      <c r="G663" s="333" t="s">
        <v>466</v>
      </c>
      <c r="H663" s="333" t="s">
        <v>467</v>
      </c>
    </row>
    <row r="664" customFormat="false" ht="11.25" hidden="false" customHeight="false" outlineLevel="0" collapsed="false">
      <c r="A664" s="333" t="n">
        <v>663</v>
      </c>
      <c r="B664" s="335" t="s">
        <v>1437</v>
      </c>
      <c r="C664" s="333" t="s">
        <v>1455</v>
      </c>
      <c r="D664" s="333" t="s">
        <v>1456</v>
      </c>
      <c r="E664" s="333" t="s">
        <v>1442</v>
      </c>
      <c r="F664" s="333" t="s">
        <v>1443</v>
      </c>
      <c r="G664" s="333" t="s">
        <v>1441</v>
      </c>
      <c r="H664" s="333" t="s">
        <v>467</v>
      </c>
    </row>
    <row r="665" customFormat="false" ht="11.25" hidden="false" customHeight="false" outlineLevel="0" collapsed="false">
      <c r="A665" s="333" t="n">
        <v>664</v>
      </c>
      <c r="B665" s="335" t="s">
        <v>1437</v>
      </c>
      <c r="C665" s="333" t="s">
        <v>1455</v>
      </c>
      <c r="D665" s="333" t="s">
        <v>1456</v>
      </c>
      <c r="E665" s="333" t="s">
        <v>734</v>
      </c>
      <c r="F665" s="333" t="s">
        <v>735</v>
      </c>
      <c r="G665" s="333" t="s">
        <v>736</v>
      </c>
      <c r="H665" s="333" t="s">
        <v>467</v>
      </c>
    </row>
    <row r="666" customFormat="false" ht="11.25" hidden="false" customHeight="false" outlineLevel="0" collapsed="false">
      <c r="A666" s="333" t="n">
        <v>665</v>
      </c>
      <c r="B666" s="335" t="s">
        <v>1437</v>
      </c>
      <c r="C666" s="333" t="s">
        <v>573</v>
      </c>
      <c r="D666" s="333" t="s">
        <v>1457</v>
      </c>
      <c r="E666" s="333" t="s">
        <v>464</v>
      </c>
      <c r="F666" s="333" t="s">
        <v>465</v>
      </c>
      <c r="G666" s="333" t="s">
        <v>466</v>
      </c>
      <c r="H666" s="333" t="s">
        <v>467</v>
      </c>
    </row>
    <row r="667" customFormat="false" ht="11.25" hidden="false" customHeight="false" outlineLevel="0" collapsed="false">
      <c r="A667" s="333" t="n">
        <v>666</v>
      </c>
      <c r="B667" s="335" t="s">
        <v>1437</v>
      </c>
      <c r="C667" s="333" t="s">
        <v>573</v>
      </c>
      <c r="D667" s="333" t="s">
        <v>1457</v>
      </c>
      <c r="E667" s="333" t="s">
        <v>1442</v>
      </c>
      <c r="F667" s="333" t="s">
        <v>1443</v>
      </c>
      <c r="G667" s="333" t="s">
        <v>1441</v>
      </c>
      <c r="H667" s="333" t="s">
        <v>467</v>
      </c>
    </row>
    <row r="668" customFormat="false" ht="11.25" hidden="false" customHeight="false" outlineLevel="0" collapsed="false">
      <c r="A668" s="333" t="n">
        <v>667</v>
      </c>
      <c r="B668" s="335" t="s">
        <v>1437</v>
      </c>
      <c r="C668" s="333" t="s">
        <v>573</v>
      </c>
      <c r="D668" s="333" t="s">
        <v>1457</v>
      </c>
      <c r="E668" s="333" t="s">
        <v>734</v>
      </c>
      <c r="F668" s="333" t="s">
        <v>735</v>
      </c>
      <c r="G668" s="333" t="s">
        <v>736</v>
      </c>
      <c r="H668" s="333" t="s">
        <v>467</v>
      </c>
    </row>
    <row r="669" customFormat="false" ht="11.25" hidden="false" customHeight="false" outlineLevel="0" collapsed="false">
      <c r="A669" s="333" t="n">
        <v>668</v>
      </c>
      <c r="B669" s="335" t="s">
        <v>1437</v>
      </c>
      <c r="C669" s="333" t="s">
        <v>1458</v>
      </c>
      <c r="D669" s="333" t="s">
        <v>1459</v>
      </c>
      <c r="E669" s="333" t="s">
        <v>464</v>
      </c>
      <c r="F669" s="333" t="s">
        <v>465</v>
      </c>
      <c r="G669" s="333" t="s">
        <v>466</v>
      </c>
      <c r="H669" s="333" t="s">
        <v>467</v>
      </c>
    </row>
    <row r="670" customFormat="false" ht="11.25" hidden="false" customHeight="false" outlineLevel="0" collapsed="false">
      <c r="A670" s="333" t="n">
        <v>669</v>
      </c>
      <c r="B670" s="335" t="s">
        <v>1437</v>
      </c>
      <c r="C670" s="333" t="s">
        <v>1458</v>
      </c>
      <c r="D670" s="333" t="s">
        <v>1459</v>
      </c>
      <c r="E670" s="333" t="s">
        <v>1460</v>
      </c>
      <c r="F670" s="333" t="s">
        <v>1461</v>
      </c>
      <c r="G670" s="333" t="s">
        <v>1441</v>
      </c>
      <c r="H670" s="333" t="s">
        <v>481</v>
      </c>
    </row>
    <row r="671" customFormat="false" ht="11.25" hidden="false" customHeight="false" outlineLevel="0" collapsed="false">
      <c r="A671" s="333" t="n">
        <v>670</v>
      </c>
      <c r="B671" s="335" t="s">
        <v>1437</v>
      </c>
      <c r="C671" s="333" t="s">
        <v>1458</v>
      </c>
      <c r="D671" s="333" t="s">
        <v>1459</v>
      </c>
      <c r="E671" s="333" t="s">
        <v>734</v>
      </c>
      <c r="F671" s="333" t="s">
        <v>735</v>
      </c>
      <c r="G671" s="333" t="s">
        <v>736</v>
      </c>
      <c r="H671" s="333" t="s">
        <v>467</v>
      </c>
    </row>
    <row r="672" customFormat="false" ht="11.25" hidden="false" customHeight="false" outlineLevel="0" collapsed="false">
      <c r="A672" s="333" t="n">
        <v>671</v>
      </c>
      <c r="B672" s="335" t="s">
        <v>1437</v>
      </c>
      <c r="C672" s="333" t="s">
        <v>1462</v>
      </c>
      <c r="D672" s="333" t="s">
        <v>1463</v>
      </c>
      <c r="E672" s="333" t="s">
        <v>464</v>
      </c>
      <c r="F672" s="333" t="s">
        <v>465</v>
      </c>
      <c r="G672" s="333" t="s">
        <v>466</v>
      </c>
      <c r="H672" s="333" t="s">
        <v>467</v>
      </c>
    </row>
    <row r="673" customFormat="false" ht="11.25" hidden="false" customHeight="false" outlineLevel="0" collapsed="false">
      <c r="A673" s="333" t="n">
        <v>672</v>
      </c>
      <c r="B673" s="335" t="s">
        <v>1437</v>
      </c>
      <c r="C673" s="333" t="s">
        <v>1462</v>
      </c>
      <c r="D673" s="333" t="s">
        <v>1463</v>
      </c>
      <c r="E673" s="333" t="s">
        <v>1442</v>
      </c>
      <c r="F673" s="333" t="s">
        <v>1443</v>
      </c>
      <c r="G673" s="333" t="s">
        <v>1441</v>
      </c>
      <c r="H673" s="333" t="s">
        <v>467</v>
      </c>
    </row>
    <row r="674" customFormat="false" ht="11.25" hidden="false" customHeight="false" outlineLevel="0" collapsed="false">
      <c r="A674" s="333" t="n">
        <v>673</v>
      </c>
      <c r="B674" s="335" t="s">
        <v>1437</v>
      </c>
      <c r="C674" s="333" t="s">
        <v>1462</v>
      </c>
      <c r="D674" s="333" t="s">
        <v>1463</v>
      </c>
      <c r="E674" s="333" t="s">
        <v>734</v>
      </c>
      <c r="F674" s="333" t="s">
        <v>735</v>
      </c>
      <c r="G674" s="333" t="s">
        <v>736</v>
      </c>
      <c r="H674" s="333" t="s">
        <v>467</v>
      </c>
    </row>
    <row r="675" customFormat="false" ht="11.25" hidden="false" customHeight="false" outlineLevel="0" collapsed="false">
      <c r="A675" s="333" t="n">
        <v>674</v>
      </c>
      <c r="B675" s="335" t="s">
        <v>1437</v>
      </c>
      <c r="C675" s="333" t="s">
        <v>1437</v>
      </c>
      <c r="D675" s="333" t="s">
        <v>1464</v>
      </c>
      <c r="E675" s="333" t="s">
        <v>464</v>
      </c>
      <c r="F675" s="333" t="s">
        <v>465</v>
      </c>
      <c r="G675" s="333" t="s">
        <v>466</v>
      </c>
      <c r="H675" s="333" t="s">
        <v>467</v>
      </c>
    </row>
    <row r="676" customFormat="false" ht="11.25" hidden="false" customHeight="false" outlineLevel="0" collapsed="false">
      <c r="A676" s="333" t="n">
        <v>675</v>
      </c>
      <c r="B676" s="335" t="s">
        <v>1437</v>
      </c>
      <c r="C676" s="333" t="s">
        <v>1437</v>
      </c>
      <c r="D676" s="333" t="s">
        <v>1464</v>
      </c>
      <c r="E676" s="333" t="s">
        <v>1442</v>
      </c>
      <c r="F676" s="333" t="s">
        <v>1443</v>
      </c>
      <c r="G676" s="333" t="s">
        <v>1441</v>
      </c>
      <c r="H676" s="333" t="s">
        <v>467</v>
      </c>
    </row>
    <row r="677" customFormat="false" ht="11.25" hidden="false" customHeight="false" outlineLevel="0" collapsed="false">
      <c r="A677" s="333" t="n">
        <v>676</v>
      </c>
      <c r="B677" s="335" t="s">
        <v>1437</v>
      </c>
      <c r="C677" s="333" t="s">
        <v>1437</v>
      </c>
      <c r="D677" s="333" t="s">
        <v>1464</v>
      </c>
      <c r="E677" s="333" t="s">
        <v>1460</v>
      </c>
      <c r="F677" s="333" t="s">
        <v>1461</v>
      </c>
      <c r="G677" s="333" t="s">
        <v>1441</v>
      </c>
      <c r="H677" s="333" t="s">
        <v>481</v>
      </c>
    </row>
    <row r="678" customFormat="false" ht="11.25" hidden="false" customHeight="false" outlineLevel="0" collapsed="false">
      <c r="A678" s="333" t="n">
        <v>677</v>
      </c>
      <c r="B678" s="335" t="s">
        <v>1437</v>
      </c>
      <c r="C678" s="333" t="s">
        <v>1437</v>
      </c>
      <c r="D678" s="333" t="s">
        <v>1464</v>
      </c>
      <c r="E678" s="333" t="s">
        <v>734</v>
      </c>
      <c r="F678" s="333" t="s">
        <v>735</v>
      </c>
      <c r="G678" s="333" t="s">
        <v>736</v>
      </c>
      <c r="H678" s="333" t="s">
        <v>467</v>
      </c>
    </row>
    <row r="679" customFormat="false" ht="11.25" hidden="false" customHeight="false" outlineLevel="0" collapsed="false">
      <c r="A679" s="333" t="n">
        <v>678</v>
      </c>
      <c r="B679" s="335" t="s">
        <v>1437</v>
      </c>
      <c r="C679" s="333" t="s">
        <v>1465</v>
      </c>
      <c r="D679" s="333" t="s">
        <v>1466</v>
      </c>
      <c r="E679" s="333" t="s">
        <v>464</v>
      </c>
      <c r="F679" s="333" t="s">
        <v>465</v>
      </c>
      <c r="G679" s="333" t="s">
        <v>466</v>
      </c>
      <c r="H679" s="333" t="s">
        <v>467</v>
      </c>
    </row>
    <row r="680" customFormat="false" ht="11.25" hidden="false" customHeight="false" outlineLevel="0" collapsed="false">
      <c r="A680" s="333" t="n">
        <v>679</v>
      </c>
      <c r="B680" s="335" t="s">
        <v>1437</v>
      </c>
      <c r="C680" s="333" t="s">
        <v>1465</v>
      </c>
      <c r="D680" s="333" t="s">
        <v>1466</v>
      </c>
      <c r="E680" s="333" t="s">
        <v>1467</v>
      </c>
      <c r="F680" s="333" t="s">
        <v>1468</v>
      </c>
      <c r="G680" s="333" t="s">
        <v>1441</v>
      </c>
      <c r="H680" s="333" t="s">
        <v>481</v>
      </c>
    </row>
    <row r="681" customFormat="false" ht="11.25" hidden="false" customHeight="false" outlineLevel="0" collapsed="false">
      <c r="A681" s="333" t="n">
        <v>680</v>
      </c>
      <c r="B681" s="335" t="s">
        <v>1437</v>
      </c>
      <c r="C681" s="333" t="s">
        <v>1465</v>
      </c>
      <c r="D681" s="333" t="s">
        <v>1466</v>
      </c>
      <c r="E681" s="333" t="s">
        <v>1442</v>
      </c>
      <c r="F681" s="333" t="s">
        <v>1443</v>
      </c>
      <c r="G681" s="333" t="s">
        <v>1441</v>
      </c>
      <c r="H681" s="333" t="s">
        <v>467</v>
      </c>
    </row>
    <row r="682" customFormat="false" ht="11.25" hidden="false" customHeight="false" outlineLevel="0" collapsed="false">
      <c r="A682" s="333" t="n">
        <v>681</v>
      </c>
      <c r="B682" s="335" t="s">
        <v>1437</v>
      </c>
      <c r="C682" s="333" t="s">
        <v>1465</v>
      </c>
      <c r="D682" s="333" t="s">
        <v>1466</v>
      </c>
      <c r="E682" s="333" t="s">
        <v>1469</v>
      </c>
      <c r="F682" s="333" t="s">
        <v>1470</v>
      </c>
      <c r="G682" s="333" t="s">
        <v>1441</v>
      </c>
      <c r="H682" s="333" t="s">
        <v>481</v>
      </c>
    </row>
    <row r="683" customFormat="false" ht="11.25" hidden="false" customHeight="false" outlineLevel="0" collapsed="false">
      <c r="A683" s="333" t="n">
        <v>682</v>
      </c>
      <c r="B683" s="335" t="s">
        <v>1437</v>
      </c>
      <c r="C683" s="333" t="s">
        <v>1465</v>
      </c>
      <c r="D683" s="333" t="s">
        <v>1466</v>
      </c>
      <c r="E683" s="333" t="s">
        <v>1090</v>
      </c>
      <c r="F683" s="333" t="s">
        <v>1471</v>
      </c>
      <c r="G683" s="333" t="s">
        <v>1441</v>
      </c>
      <c r="H683" s="333" t="s">
        <v>481</v>
      </c>
    </row>
    <row r="684" customFormat="false" ht="11.25" hidden="false" customHeight="false" outlineLevel="0" collapsed="false">
      <c r="A684" s="333" t="n">
        <v>683</v>
      </c>
      <c r="B684" s="335" t="s">
        <v>1437</v>
      </c>
      <c r="C684" s="333" t="s">
        <v>1465</v>
      </c>
      <c r="D684" s="333" t="s">
        <v>1466</v>
      </c>
      <c r="E684" s="333" t="s">
        <v>1472</v>
      </c>
      <c r="F684" s="333" t="s">
        <v>1473</v>
      </c>
      <c r="G684" s="333" t="s">
        <v>1441</v>
      </c>
      <c r="H684" s="333" t="s">
        <v>481</v>
      </c>
    </row>
    <row r="685" customFormat="false" ht="11.25" hidden="false" customHeight="false" outlineLevel="0" collapsed="false">
      <c r="A685" s="333" t="n">
        <v>684</v>
      </c>
      <c r="B685" s="335" t="s">
        <v>1437</v>
      </c>
      <c r="C685" s="333" t="s">
        <v>1465</v>
      </c>
      <c r="D685" s="333" t="s">
        <v>1466</v>
      </c>
      <c r="E685" s="333" t="s">
        <v>1474</v>
      </c>
      <c r="F685" s="333" t="s">
        <v>1475</v>
      </c>
      <c r="G685" s="333" t="s">
        <v>1441</v>
      </c>
      <c r="H685" s="333" t="s">
        <v>481</v>
      </c>
    </row>
    <row r="686" customFormat="false" ht="11.25" hidden="false" customHeight="false" outlineLevel="0" collapsed="false">
      <c r="A686" s="333" t="n">
        <v>685</v>
      </c>
      <c r="B686" s="335" t="s">
        <v>1437</v>
      </c>
      <c r="C686" s="333" t="s">
        <v>1465</v>
      </c>
      <c r="D686" s="333" t="s">
        <v>1466</v>
      </c>
      <c r="E686" s="333" t="s">
        <v>734</v>
      </c>
      <c r="F686" s="333" t="s">
        <v>735</v>
      </c>
      <c r="G686" s="333" t="s">
        <v>736</v>
      </c>
      <c r="H686" s="333" t="s">
        <v>467</v>
      </c>
    </row>
    <row r="687" customFormat="false" ht="11.25" hidden="false" customHeight="false" outlineLevel="0" collapsed="false">
      <c r="A687" s="333" t="n">
        <v>686</v>
      </c>
      <c r="B687" s="335" t="s">
        <v>1437</v>
      </c>
      <c r="C687" s="333" t="s">
        <v>1476</v>
      </c>
      <c r="D687" s="333" t="s">
        <v>1477</v>
      </c>
      <c r="E687" s="333" t="s">
        <v>464</v>
      </c>
      <c r="F687" s="333" t="s">
        <v>465</v>
      </c>
      <c r="G687" s="333" t="s">
        <v>466</v>
      </c>
      <c r="H687" s="333" t="s">
        <v>467</v>
      </c>
    </row>
    <row r="688" customFormat="false" ht="11.25" hidden="false" customHeight="false" outlineLevel="0" collapsed="false">
      <c r="A688" s="333" t="n">
        <v>687</v>
      </c>
      <c r="B688" s="335" t="s">
        <v>1437</v>
      </c>
      <c r="C688" s="333" t="s">
        <v>1476</v>
      </c>
      <c r="D688" s="333" t="s">
        <v>1477</v>
      </c>
      <c r="E688" s="333" t="s">
        <v>1442</v>
      </c>
      <c r="F688" s="333" t="s">
        <v>1443</v>
      </c>
      <c r="G688" s="333" t="s">
        <v>1441</v>
      </c>
      <c r="H688" s="333" t="s">
        <v>467</v>
      </c>
    </row>
    <row r="689" customFormat="false" ht="11.25" hidden="false" customHeight="false" outlineLevel="0" collapsed="false">
      <c r="A689" s="333" t="n">
        <v>688</v>
      </c>
      <c r="B689" s="335" t="s">
        <v>1437</v>
      </c>
      <c r="C689" s="333" t="s">
        <v>1476</v>
      </c>
      <c r="D689" s="333" t="s">
        <v>1477</v>
      </c>
      <c r="E689" s="333" t="s">
        <v>1478</v>
      </c>
      <c r="F689" s="333" t="s">
        <v>1479</v>
      </c>
      <c r="G689" s="333" t="s">
        <v>1441</v>
      </c>
      <c r="H689" s="333" t="s">
        <v>481</v>
      </c>
    </row>
    <row r="690" customFormat="false" ht="11.25" hidden="false" customHeight="false" outlineLevel="0" collapsed="false">
      <c r="A690" s="333" t="n">
        <v>689</v>
      </c>
      <c r="B690" s="335" t="s">
        <v>1437</v>
      </c>
      <c r="C690" s="333" t="s">
        <v>1476</v>
      </c>
      <c r="D690" s="333" t="s">
        <v>1477</v>
      </c>
      <c r="E690" s="333" t="s">
        <v>734</v>
      </c>
      <c r="F690" s="333" t="s">
        <v>735</v>
      </c>
      <c r="G690" s="333" t="s">
        <v>736</v>
      </c>
      <c r="H690" s="333" t="s">
        <v>467</v>
      </c>
    </row>
    <row r="691" customFormat="false" ht="11.25" hidden="false" customHeight="false" outlineLevel="0" collapsed="false">
      <c r="A691" s="333" t="n">
        <v>690</v>
      </c>
      <c r="B691" s="335" t="s">
        <v>1437</v>
      </c>
      <c r="C691" s="333" t="s">
        <v>1480</v>
      </c>
      <c r="D691" s="333" t="s">
        <v>1481</v>
      </c>
      <c r="E691" s="333" t="s">
        <v>464</v>
      </c>
      <c r="F691" s="333" t="s">
        <v>465</v>
      </c>
      <c r="G691" s="333" t="s">
        <v>466</v>
      </c>
      <c r="H691" s="333" t="s">
        <v>467</v>
      </c>
    </row>
    <row r="692" customFormat="false" ht="11.25" hidden="false" customHeight="false" outlineLevel="0" collapsed="false">
      <c r="A692" s="333" t="n">
        <v>691</v>
      </c>
      <c r="B692" s="335" t="s">
        <v>1437</v>
      </c>
      <c r="C692" s="333" t="s">
        <v>1480</v>
      </c>
      <c r="D692" s="333" t="s">
        <v>1481</v>
      </c>
      <c r="E692" s="333" t="s">
        <v>1482</v>
      </c>
      <c r="F692" s="333" t="s">
        <v>1483</v>
      </c>
      <c r="G692" s="333" t="s">
        <v>1441</v>
      </c>
      <c r="H692" s="333" t="s">
        <v>481</v>
      </c>
    </row>
    <row r="693" customFormat="false" ht="11.25" hidden="false" customHeight="false" outlineLevel="0" collapsed="false">
      <c r="A693" s="333" t="n">
        <v>692</v>
      </c>
      <c r="B693" s="335" t="s">
        <v>1437</v>
      </c>
      <c r="C693" s="333" t="s">
        <v>1480</v>
      </c>
      <c r="D693" s="333" t="s">
        <v>1481</v>
      </c>
      <c r="E693" s="333" t="s">
        <v>1484</v>
      </c>
      <c r="F693" s="333" t="s">
        <v>1485</v>
      </c>
      <c r="G693" s="333" t="s">
        <v>1441</v>
      </c>
      <c r="H693" s="333" t="s">
        <v>481</v>
      </c>
    </row>
    <row r="694" customFormat="false" ht="11.25" hidden="false" customHeight="false" outlineLevel="0" collapsed="false">
      <c r="A694" s="333" t="n">
        <v>693</v>
      </c>
      <c r="B694" s="335" t="s">
        <v>1437</v>
      </c>
      <c r="C694" s="333" t="s">
        <v>1480</v>
      </c>
      <c r="D694" s="333" t="s">
        <v>1481</v>
      </c>
      <c r="E694" s="333" t="s">
        <v>1442</v>
      </c>
      <c r="F694" s="333" t="s">
        <v>1443</v>
      </c>
      <c r="G694" s="333" t="s">
        <v>1441</v>
      </c>
      <c r="H694" s="333" t="s">
        <v>467</v>
      </c>
    </row>
    <row r="695" customFormat="false" ht="11.25" hidden="false" customHeight="false" outlineLevel="0" collapsed="false">
      <c r="A695" s="333" t="n">
        <v>694</v>
      </c>
      <c r="B695" s="335" t="s">
        <v>1437</v>
      </c>
      <c r="C695" s="333" t="s">
        <v>1480</v>
      </c>
      <c r="D695" s="333" t="s">
        <v>1481</v>
      </c>
      <c r="E695" s="333" t="s">
        <v>734</v>
      </c>
      <c r="F695" s="333" t="s">
        <v>735</v>
      </c>
      <c r="G695" s="333" t="s">
        <v>736</v>
      </c>
      <c r="H695" s="333" t="s">
        <v>467</v>
      </c>
    </row>
    <row r="696" customFormat="false" ht="11.25" hidden="false" customHeight="false" outlineLevel="0" collapsed="false">
      <c r="A696" s="333" t="n">
        <v>695</v>
      </c>
      <c r="B696" s="335" t="s">
        <v>1486</v>
      </c>
      <c r="C696" s="333" t="s">
        <v>1487</v>
      </c>
      <c r="D696" s="333" t="s">
        <v>1488</v>
      </c>
      <c r="E696" s="333" t="s">
        <v>464</v>
      </c>
      <c r="F696" s="333" t="s">
        <v>465</v>
      </c>
      <c r="G696" s="333" t="s">
        <v>466</v>
      </c>
      <c r="H696" s="333" t="s">
        <v>467</v>
      </c>
    </row>
    <row r="697" customFormat="false" ht="11.25" hidden="false" customHeight="false" outlineLevel="0" collapsed="false">
      <c r="A697" s="333" t="n">
        <v>696</v>
      </c>
      <c r="B697" s="335" t="s">
        <v>1486</v>
      </c>
      <c r="C697" s="333" t="s">
        <v>1487</v>
      </c>
      <c r="D697" s="333" t="s">
        <v>1488</v>
      </c>
      <c r="E697" s="333" t="s">
        <v>1489</v>
      </c>
      <c r="F697" s="333" t="s">
        <v>1490</v>
      </c>
      <c r="G697" s="333" t="s">
        <v>1491</v>
      </c>
      <c r="H697" s="333" t="s">
        <v>481</v>
      </c>
    </row>
    <row r="698" customFormat="false" ht="11.25" hidden="false" customHeight="false" outlineLevel="0" collapsed="false">
      <c r="A698" s="333" t="n">
        <v>697</v>
      </c>
      <c r="B698" s="335" t="s">
        <v>1486</v>
      </c>
      <c r="C698" s="333" t="s">
        <v>1492</v>
      </c>
      <c r="D698" s="333" t="s">
        <v>1493</v>
      </c>
      <c r="E698" s="333" t="s">
        <v>464</v>
      </c>
      <c r="F698" s="333" t="s">
        <v>465</v>
      </c>
      <c r="G698" s="333" t="s">
        <v>466</v>
      </c>
      <c r="H698" s="333" t="s">
        <v>467</v>
      </c>
    </row>
    <row r="699" customFormat="false" ht="11.25" hidden="false" customHeight="false" outlineLevel="0" collapsed="false">
      <c r="A699" s="333" t="n">
        <v>698</v>
      </c>
      <c r="B699" s="335" t="s">
        <v>1486</v>
      </c>
      <c r="C699" s="333" t="s">
        <v>1494</v>
      </c>
      <c r="D699" s="333" t="s">
        <v>1495</v>
      </c>
      <c r="E699" s="333" t="s">
        <v>464</v>
      </c>
      <c r="F699" s="333" t="s">
        <v>465</v>
      </c>
      <c r="G699" s="333" t="s">
        <v>466</v>
      </c>
      <c r="H699" s="333" t="s">
        <v>467</v>
      </c>
    </row>
    <row r="700" customFormat="false" ht="11.25" hidden="false" customHeight="false" outlineLevel="0" collapsed="false">
      <c r="A700" s="333" t="n">
        <v>699</v>
      </c>
      <c r="B700" s="335" t="s">
        <v>1486</v>
      </c>
      <c r="C700" s="333" t="s">
        <v>1494</v>
      </c>
      <c r="D700" s="333" t="s">
        <v>1495</v>
      </c>
      <c r="E700" s="333" t="s">
        <v>1496</v>
      </c>
      <c r="F700" s="333" t="s">
        <v>1497</v>
      </c>
      <c r="G700" s="333" t="s">
        <v>1491</v>
      </c>
      <c r="H700" s="333" t="s">
        <v>481</v>
      </c>
    </row>
    <row r="701" customFormat="false" ht="11.25" hidden="false" customHeight="false" outlineLevel="0" collapsed="false">
      <c r="A701" s="333" t="n">
        <v>700</v>
      </c>
      <c r="B701" s="335" t="s">
        <v>1486</v>
      </c>
      <c r="C701" s="333" t="s">
        <v>1498</v>
      </c>
      <c r="D701" s="333" t="s">
        <v>1499</v>
      </c>
      <c r="E701" s="333" t="s">
        <v>464</v>
      </c>
      <c r="F701" s="333" t="s">
        <v>465</v>
      </c>
      <c r="G701" s="333" t="s">
        <v>466</v>
      </c>
      <c r="H701" s="333" t="s">
        <v>467</v>
      </c>
    </row>
    <row r="702" customFormat="false" ht="11.25" hidden="false" customHeight="false" outlineLevel="0" collapsed="false">
      <c r="A702" s="333" t="n">
        <v>701</v>
      </c>
      <c r="B702" s="335" t="s">
        <v>1486</v>
      </c>
      <c r="C702" s="333" t="s">
        <v>1498</v>
      </c>
      <c r="D702" s="333" t="s">
        <v>1499</v>
      </c>
      <c r="E702" s="333" t="s">
        <v>1500</v>
      </c>
      <c r="F702" s="333" t="s">
        <v>1501</v>
      </c>
      <c r="G702" s="333" t="s">
        <v>1491</v>
      </c>
      <c r="H702" s="333" t="s">
        <v>481</v>
      </c>
    </row>
    <row r="703" customFormat="false" ht="11.25" hidden="false" customHeight="false" outlineLevel="0" collapsed="false">
      <c r="A703" s="333" t="n">
        <v>702</v>
      </c>
      <c r="B703" s="335" t="s">
        <v>1486</v>
      </c>
      <c r="C703" s="333" t="s">
        <v>1502</v>
      </c>
      <c r="D703" s="333" t="s">
        <v>1503</v>
      </c>
      <c r="E703" s="333" t="s">
        <v>464</v>
      </c>
      <c r="F703" s="333" t="s">
        <v>465</v>
      </c>
      <c r="G703" s="333" t="s">
        <v>466</v>
      </c>
      <c r="H703" s="333" t="s">
        <v>467</v>
      </c>
    </row>
    <row r="704" customFormat="false" ht="11.25" hidden="false" customHeight="false" outlineLevel="0" collapsed="false">
      <c r="A704" s="333" t="n">
        <v>703</v>
      </c>
      <c r="B704" s="335" t="s">
        <v>1486</v>
      </c>
      <c r="C704" s="333" t="s">
        <v>1504</v>
      </c>
      <c r="D704" s="333" t="s">
        <v>1505</v>
      </c>
      <c r="E704" s="333" t="s">
        <v>464</v>
      </c>
      <c r="F704" s="333" t="s">
        <v>465</v>
      </c>
      <c r="G704" s="333" t="s">
        <v>466</v>
      </c>
      <c r="H704" s="333" t="s">
        <v>467</v>
      </c>
    </row>
    <row r="705" customFormat="false" ht="11.25" hidden="false" customHeight="false" outlineLevel="0" collapsed="false">
      <c r="A705" s="333" t="n">
        <v>704</v>
      </c>
      <c r="B705" s="335" t="s">
        <v>1486</v>
      </c>
      <c r="C705" s="333" t="s">
        <v>1504</v>
      </c>
      <c r="D705" s="333" t="s">
        <v>1505</v>
      </c>
      <c r="E705" s="333" t="s">
        <v>1506</v>
      </c>
      <c r="F705" s="333" t="s">
        <v>1507</v>
      </c>
      <c r="G705" s="333" t="s">
        <v>1491</v>
      </c>
      <c r="H705" s="333" t="s">
        <v>481</v>
      </c>
    </row>
    <row r="706" customFormat="false" ht="11.25" hidden="false" customHeight="false" outlineLevel="0" collapsed="false">
      <c r="A706" s="333" t="n">
        <v>705</v>
      </c>
      <c r="B706" s="335" t="s">
        <v>1486</v>
      </c>
      <c r="C706" s="333" t="s">
        <v>1508</v>
      </c>
      <c r="D706" s="333" t="s">
        <v>1509</v>
      </c>
      <c r="E706" s="333" t="s">
        <v>464</v>
      </c>
      <c r="F706" s="333" t="s">
        <v>465</v>
      </c>
      <c r="G706" s="333" t="s">
        <v>466</v>
      </c>
      <c r="H706" s="333" t="s">
        <v>467</v>
      </c>
    </row>
    <row r="707" customFormat="false" ht="11.25" hidden="false" customHeight="false" outlineLevel="0" collapsed="false">
      <c r="A707" s="333" t="n">
        <v>706</v>
      </c>
      <c r="B707" s="335" t="s">
        <v>1486</v>
      </c>
      <c r="C707" s="333" t="s">
        <v>1486</v>
      </c>
      <c r="D707" s="333" t="s">
        <v>1510</v>
      </c>
      <c r="E707" s="333" t="s">
        <v>464</v>
      </c>
      <c r="F707" s="333" t="s">
        <v>465</v>
      </c>
      <c r="G707" s="333" t="s">
        <v>466</v>
      </c>
      <c r="H707" s="333" t="s">
        <v>467</v>
      </c>
    </row>
    <row r="708" customFormat="false" ht="11.25" hidden="false" customHeight="false" outlineLevel="0" collapsed="false">
      <c r="A708" s="333" t="n">
        <v>707</v>
      </c>
      <c r="B708" s="335" t="s">
        <v>1486</v>
      </c>
      <c r="C708" s="333" t="s">
        <v>1511</v>
      </c>
      <c r="D708" s="333" t="s">
        <v>1512</v>
      </c>
      <c r="E708" s="333" t="s">
        <v>464</v>
      </c>
      <c r="F708" s="333" t="s">
        <v>465</v>
      </c>
      <c r="G708" s="333" t="s">
        <v>466</v>
      </c>
      <c r="H708" s="333" t="s">
        <v>467</v>
      </c>
    </row>
    <row r="709" customFormat="false" ht="11.25" hidden="false" customHeight="false" outlineLevel="0" collapsed="false">
      <c r="A709" s="333" t="n">
        <v>708</v>
      </c>
      <c r="B709" s="335" t="s">
        <v>1486</v>
      </c>
      <c r="C709" s="333" t="s">
        <v>1511</v>
      </c>
      <c r="D709" s="333" t="s">
        <v>1512</v>
      </c>
      <c r="E709" s="333" t="s">
        <v>1513</v>
      </c>
      <c r="F709" s="333" t="s">
        <v>1514</v>
      </c>
      <c r="G709" s="333" t="s">
        <v>1491</v>
      </c>
      <c r="H709" s="333" t="s">
        <v>481</v>
      </c>
    </row>
    <row r="710" customFormat="false" ht="11.25" hidden="false" customHeight="false" outlineLevel="0" collapsed="false">
      <c r="A710" s="333" t="n">
        <v>709</v>
      </c>
      <c r="B710" s="335" t="s">
        <v>1486</v>
      </c>
      <c r="C710" s="333" t="s">
        <v>1515</v>
      </c>
      <c r="D710" s="333" t="s">
        <v>1516</v>
      </c>
      <c r="E710" s="333" t="s">
        <v>464</v>
      </c>
      <c r="F710" s="333" t="s">
        <v>465</v>
      </c>
      <c r="G710" s="333" t="s">
        <v>466</v>
      </c>
      <c r="H710" s="333" t="s">
        <v>467</v>
      </c>
    </row>
    <row r="711" customFormat="false" ht="11.25" hidden="false" customHeight="false" outlineLevel="0" collapsed="false">
      <c r="A711" s="333" t="n">
        <v>710</v>
      </c>
      <c r="B711" s="335" t="s">
        <v>1486</v>
      </c>
      <c r="C711" s="333" t="s">
        <v>1515</v>
      </c>
      <c r="D711" s="333" t="s">
        <v>1516</v>
      </c>
      <c r="E711" s="333" t="s">
        <v>1517</v>
      </c>
      <c r="F711" s="333" t="s">
        <v>1518</v>
      </c>
      <c r="G711" s="333" t="s">
        <v>1491</v>
      </c>
      <c r="H711" s="333" t="s">
        <v>481</v>
      </c>
    </row>
    <row r="712" customFormat="false" ht="11.25" hidden="false" customHeight="false" outlineLevel="0" collapsed="false">
      <c r="A712" s="333" t="n">
        <v>711</v>
      </c>
      <c r="B712" s="335" t="s">
        <v>1486</v>
      </c>
      <c r="C712" s="333" t="s">
        <v>1519</v>
      </c>
      <c r="D712" s="333" t="s">
        <v>1520</v>
      </c>
      <c r="E712" s="333" t="s">
        <v>464</v>
      </c>
      <c r="F712" s="333" t="s">
        <v>465</v>
      </c>
      <c r="G712" s="333" t="s">
        <v>466</v>
      </c>
      <c r="H712" s="333" t="s">
        <v>467</v>
      </c>
    </row>
    <row r="713" customFormat="false" ht="11.25" hidden="false" customHeight="false" outlineLevel="0" collapsed="false">
      <c r="A713" s="333" t="n">
        <v>712</v>
      </c>
      <c r="B713" s="335" t="s">
        <v>1521</v>
      </c>
      <c r="C713" s="333" t="s">
        <v>1522</v>
      </c>
      <c r="D713" s="333" t="s">
        <v>1523</v>
      </c>
      <c r="E713" s="333" t="s">
        <v>1524</v>
      </c>
      <c r="F713" s="333" t="s">
        <v>1525</v>
      </c>
      <c r="G713" s="333" t="s">
        <v>1526</v>
      </c>
      <c r="H713" s="333" t="s">
        <v>481</v>
      </c>
    </row>
    <row r="714" customFormat="false" ht="11.25" hidden="false" customHeight="false" outlineLevel="0" collapsed="false">
      <c r="A714" s="333" t="n">
        <v>713</v>
      </c>
      <c r="B714" s="335" t="s">
        <v>1521</v>
      </c>
      <c r="C714" s="333" t="s">
        <v>1521</v>
      </c>
      <c r="D714" s="333" t="s">
        <v>1527</v>
      </c>
      <c r="E714" s="333" t="s">
        <v>1524</v>
      </c>
      <c r="F714" s="333" t="s">
        <v>1525</v>
      </c>
      <c r="G714" s="333" t="s">
        <v>1526</v>
      </c>
      <c r="H714" s="333" t="s">
        <v>481</v>
      </c>
    </row>
    <row r="715" customFormat="false" ht="11.25" hidden="false" customHeight="false" outlineLevel="0" collapsed="false">
      <c r="A715" s="333" t="n">
        <v>714</v>
      </c>
      <c r="B715" s="335" t="s">
        <v>1521</v>
      </c>
      <c r="C715" s="333" t="s">
        <v>1528</v>
      </c>
      <c r="D715" s="333" t="s">
        <v>1529</v>
      </c>
      <c r="E715" s="333" t="s">
        <v>1524</v>
      </c>
      <c r="F715" s="333" t="s">
        <v>1525</v>
      </c>
      <c r="G715" s="333" t="s">
        <v>1526</v>
      </c>
      <c r="H715" s="333" t="s">
        <v>481</v>
      </c>
    </row>
    <row r="716" customFormat="false" ht="11.25" hidden="false" customHeight="false" outlineLevel="0" collapsed="false">
      <c r="A716" s="333" t="n">
        <v>715</v>
      </c>
      <c r="B716" s="335" t="s">
        <v>1521</v>
      </c>
      <c r="C716" s="333" t="s">
        <v>1530</v>
      </c>
      <c r="D716" s="333" t="s">
        <v>1531</v>
      </c>
      <c r="E716" s="333" t="s">
        <v>1524</v>
      </c>
      <c r="F716" s="333" t="s">
        <v>1525</v>
      </c>
      <c r="G716" s="333" t="s">
        <v>1526</v>
      </c>
      <c r="H716" s="333" t="s">
        <v>481</v>
      </c>
    </row>
    <row r="717" customFormat="false" ht="11.25" hidden="false" customHeight="false" outlineLevel="0" collapsed="false">
      <c r="A717" s="333" t="n">
        <v>716</v>
      </c>
      <c r="B717" s="335" t="s">
        <v>1532</v>
      </c>
      <c r="C717" s="333" t="s">
        <v>1533</v>
      </c>
      <c r="D717" s="333" t="s">
        <v>1534</v>
      </c>
      <c r="E717" s="333" t="s">
        <v>525</v>
      </c>
      <c r="F717" s="333" t="s">
        <v>526</v>
      </c>
      <c r="G717" s="333" t="s">
        <v>527</v>
      </c>
      <c r="H717" s="333" t="s">
        <v>467</v>
      </c>
    </row>
    <row r="718" customFormat="false" ht="11.25" hidden="false" customHeight="false" outlineLevel="0" collapsed="false">
      <c r="A718" s="333" t="n">
        <v>717</v>
      </c>
      <c r="B718" s="335" t="s">
        <v>1532</v>
      </c>
      <c r="C718" s="333" t="s">
        <v>1535</v>
      </c>
      <c r="D718" s="333" t="s">
        <v>1536</v>
      </c>
      <c r="E718" s="333" t="s">
        <v>525</v>
      </c>
      <c r="F718" s="333" t="s">
        <v>526</v>
      </c>
      <c r="G718" s="333" t="s">
        <v>527</v>
      </c>
      <c r="H718" s="333" t="s">
        <v>467</v>
      </c>
    </row>
    <row r="719" customFormat="false" ht="11.25" hidden="false" customHeight="false" outlineLevel="0" collapsed="false">
      <c r="A719" s="333" t="n">
        <v>718</v>
      </c>
      <c r="B719" s="335" t="s">
        <v>1532</v>
      </c>
      <c r="C719" s="333" t="s">
        <v>1537</v>
      </c>
      <c r="D719" s="333" t="s">
        <v>1538</v>
      </c>
      <c r="E719" s="333" t="s">
        <v>525</v>
      </c>
      <c r="F719" s="333" t="s">
        <v>526</v>
      </c>
      <c r="G719" s="333" t="s">
        <v>527</v>
      </c>
      <c r="H719" s="333" t="s">
        <v>467</v>
      </c>
    </row>
    <row r="720" customFormat="false" ht="11.25" hidden="false" customHeight="false" outlineLevel="0" collapsed="false">
      <c r="A720" s="333" t="n">
        <v>719</v>
      </c>
      <c r="B720" s="335" t="s">
        <v>1532</v>
      </c>
      <c r="C720" s="333" t="s">
        <v>1539</v>
      </c>
      <c r="D720" s="333" t="s">
        <v>1540</v>
      </c>
      <c r="E720" s="333" t="s">
        <v>525</v>
      </c>
      <c r="F720" s="333" t="s">
        <v>526</v>
      </c>
      <c r="G720" s="333" t="s">
        <v>527</v>
      </c>
      <c r="H720" s="333" t="s">
        <v>467</v>
      </c>
    </row>
    <row r="721" customFormat="false" ht="11.25" hidden="false" customHeight="false" outlineLevel="0" collapsed="false">
      <c r="A721" s="333" t="n">
        <v>720</v>
      </c>
      <c r="B721" s="335" t="s">
        <v>1532</v>
      </c>
      <c r="C721" s="333" t="s">
        <v>1541</v>
      </c>
      <c r="D721" s="333" t="s">
        <v>1542</v>
      </c>
      <c r="E721" s="333" t="s">
        <v>525</v>
      </c>
      <c r="F721" s="333" t="s">
        <v>526</v>
      </c>
      <c r="G721" s="333" t="s">
        <v>527</v>
      </c>
      <c r="H721" s="333" t="s">
        <v>467</v>
      </c>
    </row>
    <row r="722" customFormat="false" ht="11.25" hidden="false" customHeight="false" outlineLevel="0" collapsed="false">
      <c r="A722" s="333" t="n">
        <v>721</v>
      </c>
      <c r="B722" s="335" t="s">
        <v>1532</v>
      </c>
      <c r="C722" s="333" t="s">
        <v>1543</v>
      </c>
      <c r="D722" s="333" t="s">
        <v>1544</v>
      </c>
      <c r="E722" s="333" t="s">
        <v>525</v>
      </c>
      <c r="F722" s="333" t="s">
        <v>526</v>
      </c>
      <c r="G722" s="333" t="s">
        <v>527</v>
      </c>
      <c r="H722" s="333" t="s">
        <v>467</v>
      </c>
    </row>
    <row r="723" customFormat="false" ht="11.25" hidden="false" customHeight="false" outlineLevel="0" collapsed="false">
      <c r="A723" s="333" t="n">
        <v>722</v>
      </c>
      <c r="B723" s="335" t="s">
        <v>1532</v>
      </c>
      <c r="C723" s="333" t="s">
        <v>927</v>
      </c>
      <c r="D723" s="333" t="s">
        <v>1545</v>
      </c>
      <c r="E723" s="333" t="s">
        <v>525</v>
      </c>
      <c r="F723" s="333" t="s">
        <v>526</v>
      </c>
      <c r="G723" s="333" t="s">
        <v>527</v>
      </c>
      <c r="H723" s="333" t="s">
        <v>467</v>
      </c>
    </row>
    <row r="724" customFormat="false" ht="11.25" hidden="false" customHeight="false" outlineLevel="0" collapsed="false">
      <c r="A724" s="333" t="n">
        <v>723</v>
      </c>
      <c r="B724" s="335" t="s">
        <v>1532</v>
      </c>
      <c r="C724" s="333" t="s">
        <v>1546</v>
      </c>
      <c r="D724" s="333" t="s">
        <v>1547</v>
      </c>
      <c r="E724" s="333" t="s">
        <v>525</v>
      </c>
      <c r="F724" s="333" t="s">
        <v>526</v>
      </c>
      <c r="G724" s="333" t="s">
        <v>527</v>
      </c>
      <c r="H724" s="333" t="s">
        <v>467</v>
      </c>
    </row>
    <row r="725" customFormat="false" ht="11.25" hidden="false" customHeight="false" outlineLevel="0" collapsed="false">
      <c r="A725" s="333" t="n">
        <v>724</v>
      </c>
      <c r="B725" s="335" t="s">
        <v>1532</v>
      </c>
      <c r="C725" s="333" t="s">
        <v>1548</v>
      </c>
      <c r="D725" s="333" t="s">
        <v>1549</v>
      </c>
      <c r="E725" s="333" t="s">
        <v>525</v>
      </c>
      <c r="F725" s="333" t="s">
        <v>526</v>
      </c>
      <c r="G725" s="333" t="s">
        <v>527</v>
      </c>
      <c r="H725" s="333" t="s">
        <v>467</v>
      </c>
    </row>
    <row r="726" customFormat="false" ht="11.25" hidden="false" customHeight="false" outlineLevel="0" collapsed="false">
      <c r="A726" s="333" t="n">
        <v>725</v>
      </c>
      <c r="B726" s="335" t="s">
        <v>1532</v>
      </c>
      <c r="C726" s="333" t="s">
        <v>1532</v>
      </c>
      <c r="D726" s="333" t="s">
        <v>1550</v>
      </c>
      <c r="E726" s="333" t="s">
        <v>525</v>
      </c>
      <c r="F726" s="333" t="s">
        <v>526</v>
      </c>
      <c r="G726" s="333" t="s">
        <v>527</v>
      </c>
      <c r="H726" s="333" t="s">
        <v>467</v>
      </c>
    </row>
    <row r="727" customFormat="false" ht="11.25" hidden="false" customHeight="false" outlineLevel="0" collapsed="false">
      <c r="A727" s="333" t="n">
        <v>726</v>
      </c>
      <c r="B727" s="335" t="s">
        <v>1532</v>
      </c>
      <c r="C727" s="333" t="s">
        <v>1551</v>
      </c>
      <c r="D727" s="333" t="s">
        <v>1552</v>
      </c>
      <c r="E727" s="333" t="s">
        <v>1553</v>
      </c>
      <c r="F727" s="333" t="s">
        <v>1554</v>
      </c>
      <c r="G727" s="333" t="s">
        <v>1555</v>
      </c>
      <c r="H727" s="333" t="s">
        <v>481</v>
      </c>
    </row>
    <row r="728" customFormat="false" ht="11.25" hidden="false" customHeight="false" outlineLevel="0" collapsed="false">
      <c r="A728" s="333" t="n">
        <v>727</v>
      </c>
      <c r="B728" s="335" t="s">
        <v>1532</v>
      </c>
      <c r="C728" s="333" t="s">
        <v>1551</v>
      </c>
      <c r="D728" s="333" t="s">
        <v>1552</v>
      </c>
      <c r="E728" s="333" t="s">
        <v>1556</v>
      </c>
      <c r="F728" s="333" t="s">
        <v>1557</v>
      </c>
      <c r="G728" s="333" t="s">
        <v>1555</v>
      </c>
      <c r="H728" s="333" t="s">
        <v>481</v>
      </c>
    </row>
    <row r="729" customFormat="false" ht="11.25" hidden="false" customHeight="false" outlineLevel="0" collapsed="false">
      <c r="A729" s="333" t="n">
        <v>728</v>
      </c>
      <c r="B729" s="335" t="s">
        <v>1532</v>
      </c>
      <c r="C729" s="333" t="s">
        <v>1551</v>
      </c>
      <c r="D729" s="333" t="s">
        <v>1552</v>
      </c>
      <c r="E729" s="333" t="s">
        <v>525</v>
      </c>
      <c r="F729" s="333" t="s">
        <v>526</v>
      </c>
      <c r="G729" s="333" t="s">
        <v>527</v>
      </c>
      <c r="H729" s="333" t="s">
        <v>467</v>
      </c>
    </row>
    <row r="730" customFormat="false" ht="11.25" hidden="false" customHeight="false" outlineLevel="0" collapsed="false">
      <c r="A730" s="333" t="n">
        <v>729</v>
      </c>
      <c r="B730" s="335" t="s">
        <v>1558</v>
      </c>
      <c r="C730" s="333" t="s">
        <v>1559</v>
      </c>
      <c r="D730" s="333" t="s">
        <v>1560</v>
      </c>
      <c r="E730" s="333" t="s">
        <v>464</v>
      </c>
      <c r="F730" s="333" t="s">
        <v>465</v>
      </c>
      <c r="G730" s="333" t="s">
        <v>466</v>
      </c>
      <c r="H730" s="333" t="s">
        <v>467</v>
      </c>
    </row>
    <row r="731" customFormat="false" ht="11.25" hidden="false" customHeight="false" outlineLevel="0" collapsed="false">
      <c r="A731" s="333" t="n">
        <v>730</v>
      </c>
      <c r="B731" s="335" t="s">
        <v>1558</v>
      </c>
      <c r="C731" s="333" t="s">
        <v>1559</v>
      </c>
      <c r="D731" s="333" t="s">
        <v>1560</v>
      </c>
      <c r="E731" s="333" t="s">
        <v>1561</v>
      </c>
      <c r="F731" s="333" t="s">
        <v>1562</v>
      </c>
      <c r="G731" s="333" t="s">
        <v>1563</v>
      </c>
      <c r="H731" s="333" t="s">
        <v>481</v>
      </c>
    </row>
    <row r="732" customFormat="false" ht="11.25" hidden="false" customHeight="false" outlineLevel="0" collapsed="false">
      <c r="A732" s="333" t="n">
        <v>731</v>
      </c>
      <c r="B732" s="335" t="s">
        <v>1558</v>
      </c>
      <c r="C732" s="333" t="s">
        <v>1559</v>
      </c>
      <c r="D732" s="333" t="s">
        <v>1560</v>
      </c>
      <c r="E732" s="333" t="s">
        <v>1564</v>
      </c>
      <c r="F732" s="333" t="s">
        <v>1565</v>
      </c>
      <c r="G732" s="333" t="s">
        <v>1563</v>
      </c>
      <c r="H732" s="333" t="s">
        <v>467</v>
      </c>
    </row>
    <row r="733" customFormat="false" ht="11.25" hidden="false" customHeight="false" outlineLevel="0" collapsed="false">
      <c r="A733" s="333" t="n">
        <v>732</v>
      </c>
      <c r="B733" s="335" t="s">
        <v>1558</v>
      </c>
      <c r="C733" s="333" t="s">
        <v>1566</v>
      </c>
      <c r="D733" s="333" t="s">
        <v>1567</v>
      </c>
      <c r="E733" s="333" t="s">
        <v>464</v>
      </c>
      <c r="F733" s="333" t="s">
        <v>465</v>
      </c>
      <c r="G733" s="333" t="s">
        <v>466</v>
      </c>
      <c r="H733" s="333" t="s">
        <v>467</v>
      </c>
    </row>
    <row r="734" customFormat="false" ht="11.25" hidden="false" customHeight="false" outlineLevel="0" collapsed="false">
      <c r="A734" s="333" t="n">
        <v>733</v>
      </c>
      <c r="B734" s="335" t="s">
        <v>1558</v>
      </c>
      <c r="C734" s="333" t="s">
        <v>1568</v>
      </c>
      <c r="D734" s="333" t="s">
        <v>1569</v>
      </c>
      <c r="E734" s="333" t="s">
        <v>464</v>
      </c>
      <c r="F734" s="333" t="s">
        <v>465</v>
      </c>
      <c r="G734" s="333" t="s">
        <v>466</v>
      </c>
      <c r="H734" s="333" t="s">
        <v>467</v>
      </c>
    </row>
    <row r="735" customFormat="false" ht="11.25" hidden="false" customHeight="false" outlineLevel="0" collapsed="false">
      <c r="A735" s="333" t="n">
        <v>734</v>
      </c>
      <c r="B735" s="335" t="s">
        <v>1558</v>
      </c>
      <c r="C735" s="333" t="s">
        <v>1568</v>
      </c>
      <c r="D735" s="333" t="s">
        <v>1569</v>
      </c>
      <c r="E735" s="333" t="s">
        <v>1570</v>
      </c>
      <c r="F735" s="333" t="s">
        <v>1571</v>
      </c>
      <c r="G735" s="333" t="s">
        <v>1563</v>
      </c>
      <c r="H735" s="333" t="s">
        <v>481</v>
      </c>
    </row>
    <row r="736" customFormat="false" ht="11.25" hidden="false" customHeight="false" outlineLevel="0" collapsed="false">
      <c r="A736" s="333" t="n">
        <v>735</v>
      </c>
      <c r="B736" s="335" t="s">
        <v>1558</v>
      </c>
      <c r="C736" s="333" t="s">
        <v>1572</v>
      </c>
      <c r="D736" s="333" t="s">
        <v>1573</v>
      </c>
      <c r="E736" s="333" t="s">
        <v>464</v>
      </c>
      <c r="F736" s="333" t="s">
        <v>465</v>
      </c>
      <c r="G736" s="333" t="s">
        <v>466</v>
      </c>
      <c r="H736" s="333" t="s">
        <v>467</v>
      </c>
    </row>
    <row r="737" customFormat="false" ht="11.25" hidden="false" customHeight="false" outlineLevel="0" collapsed="false">
      <c r="A737" s="333" t="n">
        <v>736</v>
      </c>
      <c r="B737" s="335" t="s">
        <v>1558</v>
      </c>
      <c r="C737" s="333" t="s">
        <v>1572</v>
      </c>
      <c r="D737" s="333" t="s">
        <v>1573</v>
      </c>
      <c r="E737" s="333" t="s">
        <v>1574</v>
      </c>
      <c r="F737" s="333" t="s">
        <v>1575</v>
      </c>
      <c r="G737" s="333" t="s">
        <v>1563</v>
      </c>
      <c r="H737" s="333" t="s">
        <v>467</v>
      </c>
    </row>
    <row r="738" customFormat="false" ht="11.25" hidden="false" customHeight="false" outlineLevel="0" collapsed="false">
      <c r="A738" s="333" t="n">
        <v>737</v>
      </c>
      <c r="B738" s="335" t="s">
        <v>1558</v>
      </c>
      <c r="C738" s="333" t="s">
        <v>1572</v>
      </c>
      <c r="D738" s="333" t="s">
        <v>1573</v>
      </c>
      <c r="E738" s="333" t="s">
        <v>1576</v>
      </c>
      <c r="F738" s="333" t="s">
        <v>1577</v>
      </c>
      <c r="G738" s="333" t="s">
        <v>1563</v>
      </c>
      <c r="H738" s="333" t="s">
        <v>467</v>
      </c>
    </row>
    <row r="739" customFormat="false" ht="11.25" hidden="false" customHeight="false" outlineLevel="0" collapsed="false">
      <c r="A739" s="333" t="n">
        <v>738</v>
      </c>
      <c r="B739" s="335" t="s">
        <v>1558</v>
      </c>
      <c r="C739" s="333" t="s">
        <v>1578</v>
      </c>
      <c r="D739" s="333" t="s">
        <v>1579</v>
      </c>
      <c r="E739" s="333" t="s">
        <v>464</v>
      </c>
      <c r="F739" s="333" t="s">
        <v>465</v>
      </c>
      <c r="G739" s="333" t="s">
        <v>466</v>
      </c>
      <c r="H739" s="333" t="s">
        <v>467</v>
      </c>
    </row>
    <row r="740" customFormat="false" ht="11.25" hidden="false" customHeight="false" outlineLevel="0" collapsed="false">
      <c r="A740" s="333" t="n">
        <v>739</v>
      </c>
      <c r="B740" s="335" t="s">
        <v>1558</v>
      </c>
      <c r="C740" s="333" t="s">
        <v>1578</v>
      </c>
      <c r="D740" s="333" t="s">
        <v>1579</v>
      </c>
      <c r="E740" s="333" t="s">
        <v>1580</v>
      </c>
      <c r="F740" s="333" t="s">
        <v>1581</v>
      </c>
      <c r="G740" s="333" t="s">
        <v>1563</v>
      </c>
      <c r="H740" s="333" t="s">
        <v>481</v>
      </c>
    </row>
    <row r="741" customFormat="false" ht="11.25" hidden="false" customHeight="false" outlineLevel="0" collapsed="false">
      <c r="A741" s="333" t="n">
        <v>740</v>
      </c>
      <c r="B741" s="335" t="s">
        <v>1558</v>
      </c>
      <c r="C741" s="333" t="s">
        <v>1582</v>
      </c>
      <c r="D741" s="333" t="s">
        <v>1583</v>
      </c>
      <c r="E741" s="333" t="s">
        <v>464</v>
      </c>
      <c r="F741" s="333" t="s">
        <v>465</v>
      </c>
      <c r="G741" s="333" t="s">
        <v>466</v>
      </c>
      <c r="H741" s="333" t="s">
        <v>467</v>
      </c>
    </row>
    <row r="742" customFormat="false" ht="11.25" hidden="false" customHeight="false" outlineLevel="0" collapsed="false">
      <c r="A742" s="333" t="n">
        <v>741</v>
      </c>
      <c r="B742" s="335" t="s">
        <v>1558</v>
      </c>
      <c r="C742" s="333" t="s">
        <v>1582</v>
      </c>
      <c r="D742" s="333" t="s">
        <v>1583</v>
      </c>
      <c r="E742" s="333" t="s">
        <v>1584</v>
      </c>
      <c r="F742" s="333" t="s">
        <v>1585</v>
      </c>
      <c r="G742" s="333" t="s">
        <v>1563</v>
      </c>
      <c r="H742" s="333" t="s">
        <v>481</v>
      </c>
    </row>
    <row r="743" customFormat="false" ht="11.25" hidden="false" customHeight="false" outlineLevel="0" collapsed="false">
      <c r="A743" s="333" t="n">
        <v>742</v>
      </c>
      <c r="B743" s="335" t="s">
        <v>1558</v>
      </c>
      <c r="C743" s="333" t="s">
        <v>1013</v>
      </c>
      <c r="D743" s="333" t="s">
        <v>1586</v>
      </c>
      <c r="E743" s="333" t="s">
        <v>464</v>
      </c>
      <c r="F743" s="333" t="s">
        <v>465</v>
      </c>
      <c r="G743" s="333" t="s">
        <v>466</v>
      </c>
      <c r="H743" s="333" t="s">
        <v>467</v>
      </c>
    </row>
    <row r="744" customFormat="false" ht="11.25" hidden="false" customHeight="false" outlineLevel="0" collapsed="false">
      <c r="A744" s="333" t="n">
        <v>743</v>
      </c>
      <c r="B744" s="335" t="s">
        <v>1558</v>
      </c>
      <c r="C744" s="333" t="s">
        <v>1013</v>
      </c>
      <c r="D744" s="333" t="s">
        <v>1586</v>
      </c>
      <c r="E744" s="333" t="s">
        <v>1580</v>
      </c>
      <c r="F744" s="333" t="s">
        <v>1581</v>
      </c>
      <c r="G744" s="333" t="s">
        <v>1563</v>
      </c>
      <c r="H744" s="333" t="s">
        <v>481</v>
      </c>
    </row>
    <row r="745" customFormat="false" ht="11.25" hidden="false" customHeight="false" outlineLevel="0" collapsed="false">
      <c r="A745" s="333" t="n">
        <v>744</v>
      </c>
      <c r="B745" s="335" t="s">
        <v>1558</v>
      </c>
      <c r="C745" s="333" t="s">
        <v>1587</v>
      </c>
      <c r="D745" s="333" t="s">
        <v>1588</v>
      </c>
      <c r="E745" s="333" t="s">
        <v>464</v>
      </c>
      <c r="F745" s="333" t="s">
        <v>465</v>
      </c>
      <c r="G745" s="333" t="s">
        <v>466</v>
      </c>
      <c r="H745" s="333" t="s">
        <v>467</v>
      </c>
    </row>
    <row r="746" customFormat="false" ht="11.25" hidden="false" customHeight="false" outlineLevel="0" collapsed="false">
      <c r="A746" s="333" t="n">
        <v>745</v>
      </c>
      <c r="B746" s="335" t="s">
        <v>1558</v>
      </c>
      <c r="C746" s="333" t="s">
        <v>1587</v>
      </c>
      <c r="D746" s="333" t="s">
        <v>1588</v>
      </c>
      <c r="E746" s="333" t="s">
        <v>1580</v>
      </c>
      <c r="F746" s="333" t="s">
        <v>1581</v>
      </c>
      <c r="G746" s="333" t="s">
        <v>1563</v>
      </c>
      <c r="H746" s="333" t="s">
        <v>481</v>
      </c>
    </row>
    <row r="747" customFormat="false" ht="11.25" hidden="false" customHeight="false" outlineLevel="0" collapsed="false">
      <c r="A747" s="333" t="n">
        <v>746</v>
      </c>
      <c r="B747" s="335" t="s">
        <v>1558</v>
      </c>
      <c r="C747" s="333" t="s">
        <v>1587</v>
      </c>
      <c r="D747" s="333" t="s">
        <v>1588</v>
      </c>
      <c r="E747" s="333" t="s">
        <v>1589</v>
      </c>
      <c r="F747" s="333" t="s">
        <v>1590</v>
      </c>
      <c r="G747" s="333" t="s">
        <v>1563</v>
      </c>
      <c r="H747" s="333" t="s">
        <v>481</v>
      </c>
    </row>
    <row r="748" customFormat="false" ht="11.25" hidden="false" customHeight="false" outlineLevel="0" collapsed="false">
      <c r="A748" s="333" t="n">
        <v>747</v>
      </c>
      <c r="B748" s="335" t="s">
        <v>1558</v>
      </c>
      <c r="C748" s="333" t="s">
        <v>1382</v>
      </c>
      <c r="D748" s="333" t="s">
        <v>1591</v>
      </c>
      <c r="E748" s="333" t="s">
        <v>464</v>
      </c>
      <c r="F748" s="333" t="s">
        <v>465</v>
      </c>
      <c r="G748" s="333" t="s">
        <v>466</v>
      </c>
      <c r="H748" s="333" t="s">
        <v>467</v>
      </c>
    </row>
    <row r="749" customFormat="false" ht="11.25" hidden="false" customHeight="false" outlineLevel="0" collapsed="false">
      <c r="A749" s="333" t="n">
        <v>748</v>
      </c>
      <c r="B749" s="335" t="s">
        <v>1558</v>
      </c>
      <c r="C749" s="333" t="s">
        <v>1382</v>
      </c>
      <c r="D749" s="333" t="s">
        <v>1591</v>
      </c>
      <c r="E749" s="333" t="s">
        <v>1580</v>
      </c>
      <c r="F749" s="333" t="s">
        <v>1581</v>
      </c>
      <c r="G749" s="333" t="s">
        <v>1563</v>
      </c>
      <c r="H749" s="333" t="s">
        <v>481</v>
      </c>
    </row>
    <row r="750" customFormat="false" ht="11.25" hidden="false" customHeight="false" outlineLevel="0" collapsed="false">
      <c r="A750" s="333" t="n">
        <v>749</v>
      </c>
      <c r="B750" s="335" t="s">
        <v>1558</v>
      </c>
      <c r="C750" s="333" t="s">
        <v>1558</v>
      </c>
      <c r="D750" s="333" t="s">
        <v>1592</v>
      </c>
      <c r="E750" s="333" t="s">
        <v>464</v>
      </c>
      <c r="F750" s="333" t="s">
        <v>465</v>
      </c>
      <c r="G750" s="333" t="s">
        <v>466</v>
      </c>
      <c r="H750" s="333" t="s">
        <v>467</v>
      </c>
    </row>
    <row r="751" customFormat="false" ht="11.25" hidden="false" customHeight="false" outlineLevel="0" collapsed="false">
      <c r="A751" s="333" t="n">
        <v>750</v>
      </c>
      <c r="B751" s="335" t="s">
        <v>1558</v>
      </c>
      <c r="C751" s="333" t="s">
        <v>1558</v>
      </c>
      <c r="D751" s="333" t="s">
        <v>1592</v>
      </c>
      <c r="E751" s="333" t="s">
        <v>1574</v>
      </c>
      <c r="F751" s="333" t="s">
        <v>1575</v>
      </c>
      <c r="G751" s="333" t="s">
        <v>1563</v>
      </c>
      <c r="H751" s="333" t="s">
        <v>467</v>
      </c>
    </row>
    <row r="752" customFormat="false" ht="11.25" hidden="false" customHeight="false" outlineLevel="0" collapsed="false">
      <c r="A752" s="333" t="n">
        <v>751</v>
      </c>
      <c r="B752" s="335" t="s">
        <v>1558</v>
      </c>
      <c r="C752" s="333" t="s">
        <v>1593</v>
      </c>
      <c r="D752" s="333" t="s">
        <v>1594</v>
      </c>
      <c r="E752" s="333" t="s">
        <v>464</v>
      </c>
      <c r="F752" s="333" t="s">
        <v>465</v>
      </c>
      <c r="G752" s="333" t="s">
        <v>466</v>
      </c>
      <c r="H752" s="333" t="s">
        <v>467</v>
      </c>
    </row>
    <row r="753" customFormat="false" ht="11.25" hidden="false" customHeight="false" outlineLevel="0" collapsed="false">
      <c r="A753" s="333" t="n">
        <v>752</v>
      </c>
      <c r="B753" s="335" t="s">
        <v>1558</v>
      </c>
      <c r="C753" s="333" t="s">
        <v>1593</v>
      </c>
      <c r="D753" s="333" t="s">
        <v>1594</v>
      </c>
      <c r="E753" s="333" t="s">
        <v>1580</v>
      </c>
      <c r="F753" s="333" t="s">
        <v>1581</v>
      </c>
      <c r="G753" s="333" t="s">
        <v>1563</v>
      </c>
      <c r="H753" s="333" t="s">
        <v>481</v>
      </c>
    </row>
    <row r="754" customFormat="false" ht="11.25" hidden="false" customHeight="false" outlineLevel="0" collapsed="false">
      <c r="A754" s="333" t="n">
        <v>753</v>
      </c>
      <c r="B754" s="335" t="s">
        <v>1558</v>
      </c>
      <c r="C754" s="333" t="s">
        <v>1595</v>
      </c>
      <c r="D754" s="333" t="s">
        <v>1596</v>
      </c>
      <c r="E754" s="333" t="s">
        <v>464</v>
      </c>
      <c r="F754" s="333" t="s">
        <v>465</v>
      </c>
      <c r="G754" s="333" t="s">
        <v>466</v>
      </c>
      <c r="H754" s="333" t="s">
        <v>467</v>
      </c>
    </row>
    <row r="755" customFormat="false" ht="11.25" hidden="false" customHeight="false" outlineLevel="0" collapsed="false">
      <c r="A755" s="333" t="n">
        <v>754</v>
      </c>
      <c r="B755" s="335" t="s">
        <v>1558</v>
      </c>
      <c r="C755" s="333" t="s">
        <v>1595</v>
      </c>
      <c r="D755" s="333" t="s">
        <v>1596</v>
      </c>
      <c r="E755" s="333" t="s">
        <v>1597</v>
      </c>
      <c r="F755" s="333" t="s">
        <v>1598</v>
      </c>
      <c r="G755" s="333" t="s">
        <v>1563</v>
      </c>
      <c r="H755" s="333" t="s">
        <v>481</v>
      </c>
    </row>
    <row r="756" customFormat="false" ht="11.25" hidden="false" customHeight="false" outlineLevel="0" collapsed="false">
      <c r="A756" s="333" t="n">
        <v>755</v>
      </c>
      <c r="B756" s="335" t="s">
        <v>1599</v>
      </c>
      <c r="C756" s="333" t="s">
        <v>1600</v>
      </c>
      <c r="D756" s="333" t="s">
        <v>1601</v>
      </c>
      <c r="E756" s="333" t="s">
        <v>1602</v>
      </c>
      <c r="F756" s="333" t="s">
        <v>1603</v>
      </c>
      <c r="G756" s="333" t="s">
        <v>1604</v>
      </c>
      <c r="H756" s="333" t="s">
        <v>481</v>
      </c>
    </row>
    <row r="757" customFormat="false" ht="11.25" hidden="false" customHeight="false" outlineLevel="0" collapsed="false">
      <c r="A757" s="333" t="n">
        <v>756</v>
      </c>
      <c r="B757" s="335" t="s">
        <v>1599</v>
      </c>
      <c r="C757" s="333" t="s">
        <v>1605</v>
      </c>
      <c r="D757" s="333" t="s">
        <v>1606</v>
      </c>
      <c r="E757" s="333" t="s">
        <v>1607</v>
      </c>
      <c r="F757" s="333" t="s">
        <v>1608</v>
      </c>
      <c r="G757" s="333" t="s">
        <v>1604</v>
      </c>
      <c r="H757" s="333" t="s">
        <v>481</v>
      </c>
    </row>
    <row r="758" customFormat="false" ht="11.25" hidden="false" customHeight="false" outlineLevel="0" collapsed="false">
      <c r="A758" s="333" t="n">
        <v>757</v>
      </c>
      <c r="B758" s="335" t="s">
        <v>1599</v>
      </c>
      <c r="C758" s="333" t="s">
        <v>1609</v>
      </c>
      <c r="D758" s="333" t="s">
        <v>1610</v>
      </c>
      <c r="E758" s="333" t="s">
        <v>1611</v>
      </c>
      <c r="F758" s="333" t="s">
        <v>1612</v>
      </c>
      <c r="G758" s="333" t="s">
        <v>1604</v>
      </c>
      <c r="H758" s="333" t="s">
        <v>481</v>
      </c>
    </row>
    <row r="759" customFormat="false" ht="11.25" hidden="false" customHeight="false" outlineLevel="0" collapsed="false">
      <c r="A759" s="333" t="n">
        <v>758</v>
      </c>
      <c r="B759" s="335" t="s">
        <v>1599</v>
      </c>
      <c r="C759" s="333" t="s">
        <v>1613</v>
      </c>
      <c r="D759" s="333" t="s">
        <v>1614</v>
      </c>
      <c r="E759" s="333" t="s">
        <v>1615</v>
      </c>
      <c r="F759" s="333" t="s">
        <v>1616</v>
      </c>
      <c r="G759" s="333" t="s">
        <v>1604</v>
      </c>
      <c r="H759" s="333" t="s">
        <v>481</v>
      </c>
    </row>
    <row r="760" customFormat="false" ht="11.25" hidden="false" customHeight="false" outlineLevel="0" collapsed="false">
      <c r="A760" s="333" t="n">
        <v>759</v>
      </c>
      <c r="B760" s="335" t="s">
        <v>1599</v>
      </c>
      <c r="C760" s="333" t="s">
        <v>1613</v>
      </c>
      <c r="D760" s="333" t="s">
        <v>1614</v>
      </c>
      <c r="E760" s="333" t="s">
        <v>1617</v>
      </c>
      <c r="F760" s="333" t="s">
        <v>1618</v>
      </c>
      <c r="G760" s="333" t="s">
        <v>1604</v>
      </c>
      <c r="H760" s="333" t="s">
        <v>481</v>
      </c>
    </row>
    <row r="761" customFormat="false" ht="11.25" hidden="false" customHeight="false" outlineLevel="0" collapsed="false">
      <c r="A761" s="333" t="n">
        <v>760</v>
      </c>
      <c r="B761" s="335" t="s">
        <v>1619</v>
      </c>
      <c r="C761" s="333" t="s">
        <v>875</v>
      </c>
      <c r="D761" s="333" t="s">
        <v>1620</v>
      </c>
      <c r="E761" s="333" t="s">
        <v>464</v>
      </c>
      <c r="F761" s="333" t="s">
        <v>465</v>
      </c>
      <c r="G761" s="333" t="s">
        <v>466</v>
      </c>
      <c r="H761" s="333" t="s">
        <v>467</v>
      </c>
    </row>
    <row r="762" customFormat="false" ht="11.25" hidden="false" customHeight="false" outlineLevel="0" collapsed="false">
      <c r="A762" s="333" t="n">
        <v>761</v>
      </c>
      <c r="B762" s="335" t="s">
        <v>1619</v>
      </c>
      <c r="C762" s="333" t="s">
        <v>1621</v>
      </c>
      <c r="D762" s="333" t="s">
        <v>1622</v>
      </c>
      <c r="E762" s="333" t="s">
        <v>464</v>
      </c>
      <c r="F762" s="333" t="s">
        <v>465</v>
      </c>
      <c r="G762" s="333" t="s">
        <v>466</v>
      </c>
      <c r="H762" s="333" t="s">
        <v>467</v>
      </c>
    </row>
    <row r="763" customFormat="false" ht="11.25" hidden="false" customHeight="false" outlineLevel="0" collapsed="false">
      <c r="A763" s="333" t="n">
        <v>762</v>
      </c>
      <c r="B763" s="335" t="s">
        <v>1619</v>
      </c>
      <c r="C763" s="333" t="s">
        <v>1621</v>
      </c>
      <c r="D763" s="333" t="s">
        <v>1622</v>
      </c>
      <c r="E763" s="333" t="s">
        <v>1623</v>
      </c>
      <c r="F763" s="333" t="s">
        <v>1624</v>
      </c>
      <c r="G763" s="333" t="s">
        <v>1625</v>
      </c>
      <c r="H763" s="333" t="s">
        <v>481</v>
      </c>
    </row>
    <row r="764" customFormat="false" ht="11.25" hidden="false" customHeight="false" outlineLevel="0" collapsed="false">
      <c r="A764" s="333" t="n">
        <v>763</v>
      </c>
      <c r="B764" s="335" t="s">
        <v>1619</v>
      </c>
      <c r="C764" s="333" t="s">
        <v>1621</v>
      </c>
      <c r="D764" s="333" t="s">
        <v>1622</v>
      </c>
      <c r="E764" s="333" t="s">
        <v>1626</v>
      </c>
      <c r="F764" s="333" t="s">
        <v>1627</v>
      </c>
      <c r="G764" s="333" t="s">
        <v>1625</v>
      </c>
      <c r="H764" s="333" t="s">
        <v>481</v>
      </c>
    </row>
    <row r="765" customFormat="false" ht="11.25" hidden="false" customHeight="false" outlineLevel="0" collapsed="false">
      <c r="A765" s="333" t="n">
        <v>764</v>
      </c>
      <c r="B765" s="335" t="s">
        <v>1619</v>
      </c>
      <c r="C765" s="333" t="s">
        <v>1013</v>
      </c>
      <c r="D765" s="333" t="s">
        <v>1628</v>
      </c>
      <c r="E765" s="333" t="s">
        <v>464</v>
      </c>
      <c r="F765" s="333" t="s">
        <v>465</v>
      </c>
      <c r="G765" s="333" t="s">
        <v>466</v>
      </c>
      <c r="H765" s="333" t="s">
        <v>467</v>
      </c>
    </row>
    <row r="766" customFormat="false" ht="11.25" hidden="false" customHeight="false" outlineLevel="0" collapsed="false">
      <c r="A766" s="333" t="n">
        <v>765</v>
      </c>
      <c r="B766" s="335" t="s">
        <v>1619</v>
      </c>
      <c r="C766" s="333" t="s">
        <v>1629</v>
      </c>
      <c r="D766" s="333" t="s">
        <v>1630</v>
      </c>
      <c r="E766" s="333" t="s">
        <v>464</v>
      </c>
      <c r="F766" s="333" t="s">
        <v>465</v>
      </c>
      <c r="G766" s="333" t="s">
        <v>466</v>
      </c>
      <c r="H766" s="333" t="s">
        <v>467</v>
      </c>
    </row>
    <row r="767" customFormat="false" ht="11.25" hidden="false" customHeight="false" outlineLevel="0" collapsed="false">
      <c r="A767" s="333" t="n">
        <v>766</v>
      </c>
      <c r="B767" s="335" t="s">
        <v>1619</v>
      </c>
      <c r="C767" s="333" t="s">
        <v>1631</v>
      </c>
      <c r="D767" s="333" t="s">
        <v>1632</v>
      </c>
      <c r="E767" s="333" t="s">
        <v>464</v>
      </c>
      <c r="F767" s="333" t="s">
        <v>465</v>
      </c>
      <c r="G767" s="333" t="s">
        <v>466</v>
      </c>
      <c r="H767" s="333" t="s">
        <v>467</v>
      </c>
    </row>
    <row r="768" customFormat="false" ht="11.25" hidden="false" customHeight="false" outlineLevel="0" collapsed="false">
      <c r="A768" s="333" t="n">
        <v>767</v>
      </c>
      <c r="B768" s="335" t="s">
        <v>1619</v>
      </c>
      <c r="C768" s="333" t="s">
        <v>1633</v>
      </c>
      <c r="D768" s="333" t="s">
        <v>1634</v>
      </c>
      <c r="E768" s="333" t="s">
        <v>464</v>
      </c>
      <c r="F768" s="333" t="s">
        <v>465</v>
      </c>
      <c r="G768" s="333" t="s">
        <v>466</v>
      </c>
      <c r="H768" s="333" t="s">
        <v>467</v>
      </c>
    </row>
    <row r="769" customFormat="false" ht="11.25" hidden="false" customHeight="false" outlineLevel="0" collapsed="false">
      <c r="A769" s="333" t="n">
        <v>768</v>
      </c>
      <c r="B769" s="335" t="s">
        <v>1619</v>
      </c>
      <c r="C769" s="333" t="s">
        <v>1633</v>
      </c>
      <c r="D769" s="333" t="s">
        <v>1634</v>
      </c>
      <c r="E769" s="333" t="s">
        <v>1626</v>
      </c>
      <c r="F769" s="333" t="s">
        <v>1635</v>
      </c>
      <c r="G769" s="333" t="s">
        <v>1625</v>
      </c>
      <c r="H769" s="333" t="s">
        <v>481</v>
      </c>
    </row>
    <row r="770" customFormat="false" ht="11.25" hidden="false" customHeight="false" outlineLevel="0" collapsed="false">
      <c r="A770" s="333" t="n">
        <v>769</v>
      </c>
      <c r="B770" s="335" t="s">
        <v>1619</v>
      </c>
      <c r="C770" s="333" t="s">
        <v>1636</v>
      </c>
      <c r="D770" s="333" t="s">
        <v>1637</v>
      </c>
      <c r="E770" s="333" t="s">
        <v>464</v>
      </c>
      <c r="F770" s="333" t="s">
        <v>465</v>
      </c>
      <c r="G770" s="333" t="s">
        <v>466</v>
      </c>
      <c r="H770" s="333" t="s">
        <v>467</v>
      </c>
    </row>
    <row r="771" customFormat="false" ht="11.25" hidden="false" customHeight="false" outlineLevel="0" collapsed="false">
      <c r="A771" s="333" t="n">
        <v>770</v>
      </c>
      <c r="B771" s="335" t="s">
        <v>1619</v>
      </c>
      <c r="C771" s="333" t="s">
        <v>1619</v>
      </c>
      <c r="D771" s="333" t="s">
        <v>1638</v>
      </c>
      <c r="E771" s="333" t="s">
        <v>464</v>
      </c>
      <c r="F771" s="333" t="s">
        <v>465</v>
      </c>
      <c r="G771" s="333" t="s">
        <v>466</v>
      </c>
      <c r="H771" s="333" t="s">
        <v>467</v>
      </c>
    </row>
    <row r="772" customFormat="false" ht="11.25" hidden="false" customHeight="false" outlineLevel="0" collapsed="false">
      <c r="A772" s="333" t="n">
        <v>771</v>
      </c>
      <c r="B772" s="335" t="s">
        <v>1619</v>
      </c>
      <c r="C772" s="333" t="s">
        <v>1619</v>
      </c>
      <c r="D772" s="333" t="s">
        <v>1638</v>
      </c>
      <c r="E772" s="333" t="s">
        <v>1626</v>
      </c>
      <c r="F772" s="333" t="s">
        <v>1627</v>
      </c>
      <c r="G772" s="333" t="s">
        <v>1625</v>
      </c>
      <c r="H772" s="333" t="s">
        <v>481</v>
      </c>
    </row>
    <row r="773" customFormat="false" ht="11.25" hidden="false" customHeight="false" outlineLevel="0" collapsed="false">
      <c r="A773" s="333" t="n">
        <v>772</v>
      </c>
      <c r="B773" s="335" t="s">
        <v>1619</v>
      </c>
      <c r="C773" s="333" t="s">
        <v>1639</v>
      </c>
      <c r="D773" s="333" t="s">
        <v>1640</v>
      </c>
      <c r="E773" s="333" t="s">
        <v>464</v>
      </c>
      <c r="F773" s="333" t="s">
        <v>465</v>
      </c>
      <c r="G773" s="333" t="s">
        <v>466</v>
      </c>
      <c r="H773" s="333" t="s">
        <v>467</v>
      </c>
    </row>
    <row r="774" customFormat="false" ht="11.25" hidden="false" customHeight="false" outlineLevel="0" collapsed="false">
      <c r="A774" s="333" t="n">
        <v>773</v>
      </c>
      <c r="B774" s="335" t="s">
        <v>1619</v>
      </c>
      <c r="C774" s="333" t="s">
        <v>1639</v>
      </c>
      <c r="D774" s="333" t="s">
        <v>1640</v>
      </c>
      <c r="E774" s="333" t="s">
        <v>1641</v>
      </c>
      <c r="F774" s="333" t="s">
        <v>1642</v>
      </c>
      <c r="G774" s="333" t="s">
        <v>1625</v>
      </c>
      <c r="H774" s="333" t="s">
        <v>481</v>
      </c>
    </row>
    <row r="775" customFormat="false" ht="11.25" hidden="false" customHeight="false" outlineLevel="0" collapsed="false">
      <c r="A775" s="333" t="n">
        <v>774</v>
      </c>
      <c r="B775" s="335" t="s">
        <v>1619</v>
      </c>
      <c r="C775" s="333" t="s">
        <v>1480</v>
      </c>
      <c r="D775" s="333" t="s">
        <v>1643</v>
      </c>
      <c r="E775" s="333" t="s">
        <v>464</v>
      </c>
      <c r="F775" s="333" t="s">
        <v>465</v>
      </c>
      <c r="G775" s="333" t="s">
        <v>466</v>
      </c>
      <c r="H775" s="333" t="s">
        <v>467</v>
      </c>
    </row>
    <row r="776" customFormat="false" ht="11.25" hidden="false" customHeight="false" outlineLevel="0" collapsed="false">
      <c r="A776" s="333" t="n">
        <v>775</v>
      </c>
      <c r="B776" s="335" t="s">
        <v>1619</v>
      </c>
      <c r="C776" s="333" t="s">
        <v>1480</v>
      </c>
      <c r="D776" s="333" t="s">
        <v>1643</v>
      </c>
      <c r="E776" s="333" t="s">
        <v>1644</v>
      </c>
      <c r="F776" s="333" t="s">
        <v>1645</v>
      </c>
      <c r="G776" s="333" t="s">
        <v>1625</v>
      </c>
      <c r="H776" s="333" t="s">
        <v>481</v>
      </c>
    </row>
    <row r="777" customFormat="false" ht="11.25" hidden="false" customHeight="false" outlineLevel="0" collapsed="false">
      <c r="A777" s="333" t="n">
        <v>776</v>
      </c>
      <c r="B777" s="335" t="s">
        <v>1646</v>
      </c>
      <c r="C777" s="333" t="s">
        <v>1182</v>
      </c>
      <c r="D777" s="333" t="s">
        <v>1647</v>
      </c>
      <c r="E777" s="333" t="s">
        <v>464</v>
      </c>
      <c r="F777" s="333" t="s">
        <v>465</v>
      </c>
      <c r="G777" s="333" t="s">
        <v>466</v>
      </c>
      <c r="H777" s="333" t="s">
        <v>467</v>
      </c>
    </row>
    <row r="778" customFormat="false" ht="11.25" hidden="false" customHeight="false" outlineLevel="0" collapsed="false">
      <c r="A778" s="333" t="n">
        <v>777</v>
      </c>
      <c r="B778" s="335" t="s">
        <v>1646</v>
      </c>
      <c r="C778" s="333" t="s">
        <v>1648</v>
      </c>
      <c r="D778" s="333" t="s">
        <v>1649</v>
      </c>
      <c r="E778" s="333" t="s">
        <v>464</v>
      </c>
      <c r="F778" s="333" t="s">
        <v>465</v>
      </c>
      <c r="G778" s="333" t="s">
        <v>466</v>
      </c>
      <c r="H778" s="333" t="s">
        <v>467</v>
      </c>
    </row>
    <row r="779" customFormat="false" ht="11.25" hidden="false" customHeight="false" outlineLevel="0" collapsed="false">
      <c r="A779" s="333" t="n">
        <v>778</v>
      </c>
      <c r="B779" s="335" t="s">
        <v>1646</v>
      </c>
      <c r="C779" s="333" t="s">
        <v>1650</v>
      </c>
      <c r="D779" s="333" t="s">
        <v>1651</v>
      </c>
      <c r="E779" s="333" t="s">
        <v>464</v>
      </c>
      <c r="F779" s="333" t="s">
        <v>465</v>
      </c>
      <c r="G779" s="333" t="s">
        <v>466</v>
      </c>
      <c r="H779" s="333" t="s">
        <v>467</v>
      </c>
    </row>
    <row r="780" customFormat="false" ht="11.25" hidden="false" customHeight="false" outlineLevel="0" collapsed="false">
      <c r="A780" s="333" t="n">
        <v>779</v>
      </c>
      <c r="B780" s="335" t="s">
        <v>1646</v>
      </c>
      <c r="C780" s="333" t="s">
        <v>1652</v>
      </c>
      <c r="D780" s="333" t="s">
        <v>1653</v>
      </c>
      <c r="E780" s="333" t="s">
        <v>464</v>
      </c>
      <c r="F780" s="333" t="s">
        <v>465</v>
      </c>
      <c r="G780" s="333" t="s">
        <v>466</v>
      </c>
      <c r="H780" s="333" t="s">
        <v>467</v>
      </c>
    </row>
    <row r="781" customFormat="false" ht="11.25" hidden="false" customHeight="false" outlineLevel="0" collapsed="false">
      <c r="A781" s="333" t="n">
        <v>780</v>
      </c>
      <c r="B781" s="335" t="s">
        <v>1646</v>
      </c>
      <c r="C781" s="333" t="s">
        <v>1654</v>
      </c>
      <c r="D781" s="333" t="s">
        <v>1655</v>
      </c>
      <c r="E781" s="333" t="s">
        <v>464</v>
      </c>
      <c r="F781" s="333" t="s">
        <v>465</v>
      </c>
      <c r="G781" s="333" t="s">
        <v>466</v>
      </c>
      <c r="H781" s="333" t="s">
        <v>467</v>
      </c>
    </row>
    <row r="782" customFormat="false" ht="11.25" hidden="false" customHeight="false" outlineLevel="0" collapsed="false">
      <c r="A782" s="333" t="n">
        <v>781</v>
      </c>
      <c r="B782" s="335" t="s">
        <v>1646</v>
      </c>
      <c r="C782" s="333" t="s">
        <v>1656</v>
      </c>
      <c r="D782" s="333" t="s">
        <v>1657</v>
      </c>
      <c r="E782" s="333" t="s">
        <v>464</v>
      </c>
      <c r="F782" s="333" t="s">
        <v>465</v>
      </c>
      <c r="G782" s="333" t="s">
        <v>466</v>
      </c>
      <c r="H782" s="333" t="s">
        <v>467</v>
      </c>
    </row>
    <row r="783" customFormat="false" ht="11.25" hidden="false" customHeight="false" outlineLevel="0" collapsed="false">
      <c r="A783" s="333" t="n">
        <v>782</v>
      </c>
      <c r="B783" s="335" t="s">
        <v>1646</v>
      </c>
      <c r="C783" s="333" t="s">
        <v>1646</v>
      </c>
      <c r="D783" s="333" t="s">
        <v>1658</v>
      </c>
      <c r="E783" s="333" t="s">
        <v>464</v>
      </c>
      <c r="F783" s="333" t="s">
        <v>465</v>
      </c>
      <c r="G783" s="333" t="s">
        <v>466</v>
      </c>
      <c r="H783" s="333" t="s">
        <v>467</v>
      </c>
    </row>
    <row r="784" customFormat="false" ht="11.25" hidden="false" customHeight="false" outlineLevel="0" collapsed="false">
      <c r="A784" s="333" t="n">
        <v>783</v>
      </c>
      <c r="B784" s="335" t="s">
        <v>1646</v>
      </c>
      <c r="C784" s="333" t="s">
        <v>1659</v>
      </c>
      <c r="D784" s="333" t="s">
        <v>1660</v>
      </c>
      <c r="E784" s="333" t="s">
        <v>464</v>
      </c>
      <c r="F784" s="333" t="s">
        <v>465</v>
      </c>
      <c r="G784" s="333" t="s">
        <v>466</v>
      </c>
      <c r="H784" s="333" t="s">
        <v>467</v>
      </c>
    </row>
    <row r="785" customFormat="false" ht="11.25" hidden="false" customHeight="false" outlineLevel="0" collapsed="false">
      <c r="A785" s="333" t="n">
        <v>784</v>
      </c>
      <c r="B785" s="335" t="s">
        <v>1646</v>
      </c>
      <c r="C785" s="333" t="s">
        <v>1659</v>
      </c>
      <c r="D785" s="333" t="s">
        <v>1660</v>
      </c>
      <c r="E785" s="333" t="s">
        <v>1661</v>
      </c>
      <c r="F785" s="333" t="s">
        <v>1662</v>
      </c>
      <c r="G785" s="333" t="s">
        <v>1663</v>
      </c>
      <c r="H785" s="333" t="s">
        <v>481</v>
      </c>
    </row>
    <row r="786" customFormat="false" ht="11.25" hidden="false" customHeight="false" outlineLevel="0" collapsed="false">
      <c r="A786" s="333" t="n">
        <v>785</v>
      </c>
      <c r="B786" s="335" t="s">
        <v>1664</v>
      </c>
      <c r="C786" s="333" t="s">
        <v>1665</v>
      </c>
      <c r="D786" s="333" t="s">
        <v>1666</v>
      </c>
      <c r="E786" s="333" t="s">
        <v>464</v>
      </c>
      <c r="F786" s="333" t="s">
        <v>465</v>
      </c>
      <c r="G786" s="333" t="s">
        <v>466</v>
      </c>
      <c r="H786" s="333" t="s">
        <v>467</v>
      </c>
    </row>
    <row r="787" customFormat="false" ht="11.25" hidden="false" customHeight="false" outlineLevel="0" collapsed="false">
      <c r="A787" s="333" t="n">
        <v>786</v>
      </c>
      <c r="B787" s="335" t="s">
        <v>1664</v>
      </c>
      <c r="C787" s="333" t="s">
        <v>1665</v>
      </c>
      <c r="D787" s="333" t="s">
        <v>1666</v>
      </c>
      <c r="E787" s="333" t="s">
        <v>1429</v>
      </c>
      <c r="F787" s="333" t="s">
        <v>1430</v>
      </c>
      <c r="G787" s="333" t="s">
        <v>648</v>
      </c>
      <c r="H787" s="333" t="s">
        <v>467</v>
      </c>
    </row>
    <row r="788" customFormat="false" ht="11.25" hidden="false" customHeight="false" outlineLevel="0" collapsed="false">
      <c r="A788" s="333" t="n">
        <v>787</v>
      </c>
      <c r="B788" s="335" t="s">
        <v>1664</v>
      </c>
      <c r="C788" s="333" t="s">
        <v>1665</v>
      </c>
      <c r="D788" s="333" t="s">
        <v>1666</v>
      </c>
      <c r="E788" s="333" t="s">
        <v>1667</v>
      </c>
      <c r="F788" s="333" t="s">
        <v>1668</v>
      </c>
      <c r="G788" s="333" t="s">
        <v>648</v>
      </c>
      <c r="H788" s="333" t="s">
        <v>481</v>
      </c>
    </row>
    <row r="789" customFormat="false" ht="11.25" hidden="false" customHeight="false" outlineLevel="0" collapsed="false">
      <c r="A789" s="333" t="n">
        <v>788</v>
      </c>
      <c r="B789" s="335" t="s">
        <v>1664</v>
      </c>
      <c r="C789" s="333" t="s">
        <v>833</v>
      </c>
      <c r="D789" s="333" t="s">
        <v>1669</v>
      </c>
      <c r="E789" s="333" t="s">
        <v>464</v>
      </c>
      <c r="F789" s="333" t="s">
        <v>465</v>
      </c>
      <c r="G789" s="333" t="s">
        <v>466</v>
      </c>
      <c r="H789" s="333" t="s">
        <v>467</v>
      </c>
    </row>
    <row r="790" customFormat="false" ht="11.25" hidden="false" customHeight="false" outlineLevel="0" collapsed="false">
      <c r="A790" s="333" t="n">
        <v>789</v>
      </c>
      <c r="B790" s="335" t="s">
        <v>1664</v>
      </c>
      <c r="C790" s="333" t="s">
        <v>833</v>
      </c>
      <c r="D790" s="333" t="s">
        <v>1669</v>
      </c>
      <c r="E790" s="333" t="s">
        <v>1429</v>
      </c>
      <c r="F790" s="333" t="s">
        <v>1430</v>
      </c>
      <c r="G790" s="333" t="s">
        <v>648</v>
      </c>
      <c r="H790" s="333" t="s">
        <v>467</v>
      </c>
    </row>
    <row r="791" customFormat="false" ht="11.25" hidden="false" customHeight="false" outlineLevel="0" collapsed="false">
      <c r="A791" s="333" t="n">
        <v>790</v>
      </c>
      <c r="B791" s="335" t="s">
        <v>1664</v>
      </c>
      <c r="C791" s="333" t="s">
        <v>1670</v>
      </c>
      <c r="D791" s="333" t="s">
        <v>1671</v>
      </c>
      <c r="E791" s="333" t="s">
        <v>464</v>
      </c>
      <c r="F791" s="333" t="s">
        <v>465</v>
      </c>
      <c r="G791" s="333" t="s">
        <v>466</v>
      </c>
      <c r="H791" s="333" t="s">
        <v>467</v>
      </c>
    </row>
    <row r="792" customFormat="false" ht="11.25" hidden="false" customHeight="false" outlineLevel="0" collapsed="false">
      <c r="A792" s="333" t="n">
        <v>791</v>
      </c>
      <c r="B792" s="335" t="s">
        <v>1664</v>
      </c>
      <c r="C792" s="333" t="s">
        <v>1670</v>
      </c>
      <c r="D792" s="333" t="s">
        <v>1671</v>
      </c>
      <c r="E792" s="333" t="s">
        <v>1429</v>
      </c>
      <c r="F792" s="333" t="s">
        <v>1430</v>
      </c>
      <c r="G792" s="333" t="s">
        <v>648</v>
      </c>
      <c r="H792" s="333" t="s">
        <v>467</v>
      </c>
    </row>
    <row r="793" customFormat="false" ht="11.25" hidden="false" customHeight="false" outlineLevel="0" collapsed="false">
      <c r="A793" s="333" t="n">
        <v>792</v>
      </c>
      <c r="B793" s="335" t="s">
        <v>1664</v>
      </c>
      <c r="C793" s="333" t="s">
        <v>879</v>
      </c>
      <c r="D793" s="333" t="s">
        <v>1672</v>
      </c>
      <c r="E793" s="333" t="s">
        <v>464</v>
      </c>
      <c r="F793" s="333" t="s">
        <v>465</v>
      </c>
      <c r="G793" s="333" t="s">
        <v>466</v>
      </c>
      <c r="H793" s="333" t="s">
        <v>467</v>
      </c>
    </row>
    <row r="794" customFormat="false" ht="11.25" hidden="false" customHeight="false" outlineLevel="0" collapsed="false">
      <c r="A794" s="333" t="n">
        <v>793</v>
      </c>
      <c r="B794" s="335" t="s">
        <v>1664</v>
      </c>
      <c r="C794" s="333" t="s">
        <v>879</v>
      </c>
      <c r="D794" s="333" t="s">
        <v>1672</v>
      </c>
      <c r="E794" s="333" t="s">
        <v>1429</v>
      </c>
      <c r="F794" s="333" t="s">
        <v>1430</v>
      </c>
      <c r="G794" s="333" t="s">
        <v>648</v>
      </c>
      <c r="H794" s="333" t="s">
        <v>467</v>
      </c>
    </row>
    <row r="795" customFormat="false" ht="11.25" hidden="false" customHeight="false" outlineLevel="0" collapsed="false">
      <c r="A795" s="333" t="n">
        <v>794</v>
      </c>
      <c r="B795" s="335" t="s">
        <v>1664</v>
      </c>
      <c r="C795" s="333" t="s">
        <v>1673</v>
      </c>
      <c r="D795" s="333" t="s">
        <v>1674</v>
      </c>
      <c r="E795" s="333" t="s">
        <v>464</v>
      </c>
      <c r="F795" s="333" t="s">
        <v>465</v>
      </c>
      <c r="G795" s="333" t="s">
        <v>466</v>
      </c>
      <c r="H795" s="333" t="s">
        <v>467</v>
      </c>
    </row>
    <row r="796" customFormat="false" ht="11.25" hidden="false" customHeight="false" outlineLevel="0" collapsed="false">
      <c r="A796" s="333" t="n">
        <v>795</v>
      </c>
      <c r="B796" s="335" t="s">
        <v>1664</v>
      </c>
      <c r="C796" s="333" t="s">
        <v>1673</v>
      </c>
      <c r="D796" s="333" t="s">
        <v>1674</v>
      </c>
      <c r="E796" s="333" t="s">
        <v>1429</v>
      </c>
      <c r="F796" s="333" t="s">
        <v>1430</v>
      </c>
      <c r="G796" s="333" t="s">
        <v>648</v>
      </c>
      <c r="H796" s="333" t="s">
        <v>467</v>
      </c>
    </row>
    <row r="797" customFormat="false" ht="11.25" hidden="false" customHeight="false" outlineLevel="0" collapsed="false">
      <c r="A797" s="333" t="n">
        <v>796</v>
      </c>
      <c r="B797" s="335" t="s">
        <v>1664</v>
      </c>
      <c r="C797" s="333" t="s">
        <v>1673</v>
      </c>
      <c r="D797" s="333" t="s">
        <v>1674</v>
      </c>
      <c r="E797" s="333" t="s">
        <v>1584</v>
      </c>
      <c r="F797" s="333" t="s">
        <v>1675</v>
      </c>
      <c r="G797" s="333" t="s">
        <v>648</v>
      </c>
      <c r="H797" s="333" t="s">
        <v>481</v>
      </c>
    </row>
    <row r="798" customFormat="false" ht="11.25" hidden="false" customHeight="false" outlineLevel="0" collapsed="false">
      <c r="A798" s="333" t="n">
        <v>797</v>
      </c>
      <c r="B798" s="335" t="s">
        <v>1664</v>
      </c>
      <c r="C798" s="333" t="s">
        <v>1673</v>
      </c>
      <c r="D798" s="333" t="s">
        <v>1674</v>
      </c>
      <c r="E798" s="333" t="s">
        <v>646</v>
      </c>
      <c r="F798" s="333" t="s">
        <v>647</v>
      </c>
      <c r="G798" s="333" t="s">
        <v>648</v>
      </c>
      <c r="H798" s="333" t="s">
        <v>467</v>
      </c>
    </row>
    <row r="799" customFormat="false" ht="11.25" hidden="false" customHeight="false" outlineLevel="0" collapsed="false">
      <c r="A799" s="333" t="n">
        <v>798</v>
      </c>
      <c r="B799" s="335" t="s">
        <v>1664</v>
      </c>
      <c r="C799" s="333" t="s">
        <v>1676</v>
      </c>
      <c r="D799" s="333" t="s">
        <v>1677</v>
      </c>
      <c r="E799" s="333" t="s">
        <v>464</v>
      </c>
      <c r="F799" s="333" t="s">
        <v>465</v>
      </c>
      <c r="G799" s="333" t="s">
        <v>466</v>
      </c>
      <c r="H799" s="333" t="s">
        <v>467</v>
      </c>
    </row>
    <row r="800" customFormat="false" ht="11.25" hidden="false" customHeight="false" outlineLevel="0" collapsed="false">
      <c r="A800" s="333" t="n">
        <v>799</v>
      </c>
      <c r="B800" s="335" t="s">
        <v>1664</v>
      </c>
      <c r="C800" s="333" t="s">
        <v>1676</v>
      </c>
      <c r="D800" s="333" t="s">
        <v>1677</v>
      </c>
      <c r="E800" s="333" t="s">
        <v>1429</v>
      </c>
      <c r="F800" s="333" t="s">
        <v>1430</v>
      </c>
      <c r="G800" s="333" t="s">
        <v>648</v>
      </c>
      <c r="H800" s="333" t="s">
        <v>467</v>
      </c>
    </row>
    <row r="801" customFormat="false" ht="11.25" hidden="false" customHeight="false" outlineLevel="0" collapsed="false">
      <c r="A801" s="333" t="n">
        <v>800</v>
      </c>
      <c r="B801" s="335" t="s">
        <v>1664</v>
      </c>
      <c r="C801" s="333" t="s">
        <v>1676</v>
      </c>
      <c r="D801" s="333" t="s">
        <v>1677</v>
      </c>
      <c r="E801" s="333" t="s">
        <v>1678</v>
      </c>
      <c r="F801" s="333" t="s">
        <v>1679</v>
      </c>
      <c r="G801" s="333" t="s">
        <v>648</v>
      </c>
      <c r="H801" s="333" t="s">
        <v>481</v>
      </c>
    </row>
    <row r="802" customFormat="false" ht="11.25" hidden="false" customHeight="false" outlineLevel="0" collapsed="false">
      <c r="A802" s="333" t="n">
        <v>801</v>
      </c>
      <c r="B802" s="335" t="s">
        <v>1664</v>
      </c>
      <c r="C802" s="333" t="s">
        <v>1680</v>
      </c>
      <c r="D802" s="333" t="s">
        <v>1681</v>
      </c>
      <c r="E802" s="333" t="s">
        <v>464</v>
      </c>
      <c r="F802" s="333" t="s">
        <v>465</v>
      </c>
      <c r="G802" s="333" t="s">
        <v>466</v>
      </c>
      <c r="H802" s="333" t="s">
        <v>467</v>
      </c>
    </row>
    <row r="803" customFormat="false" ht="11.25" hidden="false" customHeight="false" outlineLevel="0" collapsed="false">
      <c r="A803" s="333" t="n">
        <v>802</v>
      </c>
      <c r="B803" s="335" t="s">
        <v>1664</v>
      </c>
      <c r="C803" s="333" t="s">
        <v>1680</v>
      </c>
      <c r="D803" s="333" t="s">
        <v>1681</v>
      </c>
      <c r="E803" s="333" t="s">
        <v>1429</v>
      </c>
      <c r="F803" s="333" t="s">
        <v>1430</v>
      </c>
      <c r="G803" s="333" t="s">
        <v>648</v>
      </c>
      <c r="H803" s="333" t="s">
        <v>467</v>
      </c>
    </row>
    <row r="804" customFormat="false" ht="11.25" hidden="false" customHeight="false" outlineLevel="0" collapsed="false">
      <c r="A804" s="333" t="n">
        <v>803</v>
      </c>
      <c r="B804" s="335" t="s">
        <v>1664</v>
      </c>
      <c r="C804" s="333" t="s">
        <v>1680</v>
      </c>
      <c r="D804" s="333" t="s">
        <v>1681</v>
      </c>
      <c r="E804" s="333" t="s">
        <v>1682</v>
      </c>
      <c r="F804" s="333" t="s">
        <v>1683</v>
      </c>
      <c r="G804" s="333" t="s">
        <v>648</v>
      </c>
      <c r="H804" s="333" t="s">
        <v>481</v>
      </c>
    </row>
    <row r="805" customFormat="false" ht="11.25" hidden="false" customHeight="false" outlineLevel="0" collapsed="false">
      <c r="A805" s="333" t="n">
        <v>804</v>
      </c>
      <c r="B805" s="335" t="s">
        <v>1664</v>
      </c>
      <c r="C805" s="333" t="s">
        <v>1684</v>
      </c>
      <c r="D805" s="333" t="s">
        <v>1685</v>
      </c>
      <c r="E805" s="333" t="s">
        <v>464</v>
      </c>
      <c r="F805" s="333" t="s">
        <v>465</v>
      </c>
      <c r="G805" s="333" t="s">
        <v>466</v>
      </c>
      <c r="H805" s="333" t="s">
        <v>467</v>
      </c>
    </row>
    <row r="806" customFormat="false" ht="11.25" hidden="false" customHeight="false" outlineLevel="0" collapsed="false">
      <c r="A806" s="333" t="n">
        <v>805</v>
      </c>
      <c r="B806" s="335" t="s">
        <v>1664</v>
      </c>
      <c r="C806" s="333" t="s">
        <v>1684</v>
      </c>
      <c r="D806" s="333" t="s">
        <v>1685</v>
      </c>
      <c r="E806" s="333" t="s">
        <v>1429</v>
      </c>
      <c r="F806" s="333" t="s">
        <v>1430</v>
      </c>
      <c r="G806" s="333" t="s">
        <v>648</v>
      </c>
      <c r="H806" s="333" t="s">
        <v>467</v>
      </c>
    </row>
    <row r="807" customFormat="false" ht="11.25" hidden="false" customHeight="false" outlineLevel="0" collapsed="false">
      <c r="A807" s="333" t="n">
        <v>806</v>
      </c>
      <c r="B807" s="335" t="s">
        <v>1664</v>
      </c>
      <c r="C807" s="333" t="s">
        <v>1684</v>
      </c>
      <c r="D807" s="333" t="s">
        <v>1685</v>
      </c>
      <c r="E807" s="333" t="s">
        <v>1686</v>
      </c>
      <c r="F807" s="333" t="s">
        <v>1687</v>
      </c>
      <c r="G807" s="333" t="s">
        <v>648</v>
      </c>
      <c r="H807" s="333" t="s">
        <v>481</v>
      </c>
    </row>
    <row r="808" customFormat="false" ht="11.25" hidden="false" customHeight="false" outlineLevel="0" collapsed="false">
      <c r="A808" s="333" t="n">
        <v>807</v>
      </c>
      <c r="B808" s="335" t="s">
        <v>1664</v>
      </c>
      <c r="C808" s="333" t="s">
        <v>1688</v>
      </c>
      <c r="D808" s="333" t="s">
        <v>1689</v>
      </c>
      <c r="E808" s="333" t="s">
        <v>464</v>
      </c>
      <c r="F808" s="333" t="s">
        <v>465</v>
      </c>
      <c r="G808" s="333" t="s">
        <v>466</v>
      </c>
      <c r="H808" s="333" t="s">
        <v>467</v>
      </c>
    </row>
    <row r="809" customFormat="false" ht="11.25" hidden="false" customHeight="false" outlineLevel="0" collapsed="false">
      <c r="A809" s="333" t="n">
        <v>808</v>
      </c>
      <c r="B809" s="335" t="s">
        <v>1664</v>
      </c>
      <c r="C809" s="333" t="s">
        <v>1688</v>
      </c>
      <c r="D809" s="333" t="s">
        <v>1689</v>
      </c>
      <c r="E809" s="333" t="s">
        <v>1429</v>
      </c>
      <c r="F809" s="333" t="s">
        <v>1430</v>
      </c>
      <c r="G809" s="333" t="s">
        <v>648</v>
      </c>
      <c r="H809" s="333" t="s">
        <v>467</v>
      </c>
    </row>
    <row r="810" customFormat="false" ht="11.25" hidden="false" customHeight="false" outlineLevel="0" collapsed="false">
      <c r="A810" s="333" t="n">
        <v>809</v>
      </c>
      <c r="B810" s="335" t="s">
        <v>1664</v>
      </c>
      <c r="C810" s="333" t="s">
        <v>1690</v>
      </c>
      <c r="D810" s="333" t="s">
        <v>1691</v>
      </c>
      <c r="E810" s="333" t="s">
        <v>464</v>
      </c>
      <c r="F810" s="333" t="s">
        <v>465</v>
      </c>
      <c r="G810" s="333" t="s">
        <v>466</v>
      </c>
      <c r="H810" s="333" t="s">
        <v>467</v>
      </c>
    </row>
    <row r="811" customFormat="false" ht="11.25" hidden="false" customHeight="false" outlineLevel="0" collapsed="false">
      <c r="A811" s="333" t="n">
        <v>810</v>
      </c>
      <c r="B811" s="335" t="s">
        <v>1664</v>
      </c>
      <c r="C811" s="333" t="s">
        <v>1690</v>
      </c>
      <c r="D811" s="333" t="s">
        <v>1691</v>
      </c>
      <c r="E811" s="333" t="s">
        <v>1429</v>
      </c>
      <c r="F811" s="333" t="s">
        <v>1430</v>
      </c>
      <c r="G811" s="333" t="s">
        <v>648</v>
      </c>
      <c r="H811" s="333" t="s">
        <v>467</v>
      </c>
    </row>
    <row r="812" customFormat="false" ht="11.25" hidden="false" customHeight="false" outlineLevel="0" collapsed="false">
      <c r="A812" s="333" t="n">
        <v>811</v>
      </c>
      <c r="B812" s="335" t="s">
        <v>1664</v>
      </c>
      <c r="C812" s="333" t="s">
        <v>1690</v>
      </c>
      <c r="D812" s="333" t="s">
        <v>1691</v>
      </c>
      <c r="E812" s="333" t="s">
        <v>1692</v>
      </c>
      <c r="F812" s="333" t="s">
        <v>1693</v>
      </c>
      <c r="G812" s="333" t="s">
        <v>648</v>
      </c>
      <c r="H812" s="333" t="s">
        <v>481</v>
      </c>
    </row>
    <row r="813" customFormat="false" ht="11.25" hidden="false" customHeight="false" outlineLevel="0" collapsed="false">
      <c r="A813" s="333" t="n">
        <v>812</v>
      </c>
      <c r="B813" s="335" t="s">
        <v>1664</v>
      </c>
      <c r="C813" s="333" t="s">
        <v>1694</v>
      </c>
      <c r="D813" s="333" t="s">
        <v>1695</v>
      </c>
      <c r="E813" s="333" t="s">
        <v>464</v>
      </c>
      <c r="F813" s="333" t="s">
        <v>465</v>
      </c>
      <c r="G813" s="333" t="s">
        <v>466</v>
      </c>
      <c r="H813" s="333" t="s">
        <v>467</v>
      </c>
    </row>
    <row r="814" customFormat="false" ht="11.25" hidden="false" customHeight="false" outlineLevel="0" collapsed="false">
      <c r="A814" s="333" t="n">
        <v>813</v>
      </c>
      <c r="B814" s="335" t="s">
        <v>1664</v>
      </c>
      <c r="C814" s="333" t="s">
        <v>1694</v>
      </c>
      <c r="D814" s="333" t="s">
        <v>1695</v>
      </c>
      <c r="E814" s="333" t="s">
        <v>1429</v>
      </c>
      <c r="F814" s="333" t="s">
        <v>1430</v>
      </c>
      <c r="G814" s="333" t="s">
        <v>648</v>
      </c>
      <c r="H814" s="333" t="s">
        <v>467</v>
      </c>
    </row>
    <row r="815" customFormat="false" ht="11.25" hidden="false" customHeight="false" outlineLevel="0" collapsed="false">
      <c r="A815" s="333" t="n">
        <v>814</v>
      </c>
      <c r="B815" s="335" t="s">
        <v>1664</v>
      </c>
      <c r="C815" s="333" t="s">
        <v>1694</v>
      </c>
      <c r="D815" s="333" t="s">
        <v>1695</v>
      </c>
      <c r="E815" s="333" t="s">
        <v>1696</v>
      </c>
      <c r="F815" s="333" t="s">
        <v>1697</v>
      </c>
      <c r="G815" s="333" t="s">
        <v>1698</v>
      </c>
      <c r="H815" s="333" t="s">
        <v>691</v>
      </c>
    </row>
    <row r="816" customFormat="false" ht="11.25" hidden="false" customHeight="false" outlineLevel="0" collapsed="false">
      <c r="A816" s="333" t="n">
        <v>815</v>
      </c>
      <c r="B816" s="335" t="s">
        <v>1664</v>
      </c>
      <c r="C816" s="333" t="s">
        <v>1664</v>
      </c>
      <c r="D816" s="333" t="s">
        <v>1699</v>
      </c>
      <c r="E816" s="333" t="s">
        <v>464</v>
      </c>
      <c r="F816" s="333" t="s">
        <v>465</v>
      </c>
      <c r="G816" s="333" t="s">
        <v>466</v>
      </c>
      <c r="H816" s="333" t="s">
        <v>467</v>
      </c>
    </row>
    <row r="817" customFormat="false" ht="11.25" hidden="false" customHeight="false" outlineLevel="0" collapsed="false">
      <c r="A817" s="333" t="n">
        <v>816</v>
      </c>
      <c r="B817" s="335" t="s">
        <v>1664</v>
      </c>
      <c r="C817" s="333" t="s">
        <v>1664</v>
      </c>
      <c r="D817" s="333" t="s">
        <v>1699</v>
      </c>
      <c r="E817" s="333" t="s">
        <v>1429</v>
      </c>
      <c r="F817" s="333" t="s">
        <v>1430</v>
      </c>
      <c r="G817" s="333" t="s">
        <v>648</v>
      </c>
      <c r="H817" s="333" t="s">
        <v>467</v>
      </c>
    </row>
    <row r="818" customFormat="false" ht="11.25" hidden="false" customHeight="false" outlineLevel="0" collapsed="false">
      <c r="A818" s="333" t="n">
        <v>817</v>
      </c>
      <c r="B818" s="335" t="s">
        <v>1664</v>
      </c>
      <c r="C818" s="333" t="s">
        <v>1664</v>
      </c>
      <c r="D818" s="333" t="s">
        <v>1699</v>
      </c>
      <c r="E818" s="333" t="s">
        <v>646</v>
      </c>
      <c r="F818" s="333" t="s">
        <v>647</v>
      </c>
      <c r="G818" s="333" t="s">
        <v>648</v>
      </c>
      <c r="H818" s="333" t="s">
        <v>467</v>
      </c>
    </row>
    <row r="819" customFormat="false" ht="11.25" hidden="false" customHeight="false" outlineLevel="0" collapsed="false">
      <c r="A819" s="333" t="n">
        <v>818</v>
      </c>
      <c r="B819" s="335" t="s">
        <v>1664</v>
      </c>
      <c r="C819" s="333" t="s">
        <v>1700</v>
      </c>
      <c r="D819" s="333" t="s">
        <v>1701</v>
      </c>
      <c r="E819" s="333" t="s">
        <v>464</v>
      </c>
      <c r="F819" s="333" t="s">
        <v>465</v>
      </c>
      <c r="G819" s="333" t="s">
        <v>466</v>
      </c>
      <c r="H819" s="333" t="s">
        <v>467</v>
      </c>
    </row>
    <row r="820" customFormat="false" ht="11.25" hidden="false" customHeight="false" outlineLevel="0" collapsed="false">
      <c r="A820" s="333" t="n">
        <v>819</v>
      </c>
      <c r="B820" s="335" t="s">
        <v>1664</v>
      </c>
      <c r="C820" s="333" t="s">
        <v>1700</v>
      </c>
      <c r="D820" s="333" t="s">
        <v>1701</v>
      </c>
      <c r="E820" s="333" t="s">
        <v>1702</v>
      </c>
      <c r="F820" s="333" t="s">
        <v>1703</v>
      </c>
      <c r="G820" s="333" t="s">
        <v>648</v>
      </c>
      <c r="H820" s="333" t="s">
        <v>481</v>
      </c>
    </row>
    <row r="821" customFormat="false" ht="11.25" hidden="false" customHeight="false" outlineLevel="0" collapsed="false">
      <c r="A821" s="333" t="n">
        <v>820</v>
      </c>
      <c r="B821" s="335" t="s">
        <v>1664</v>
      </c>
      <c r="C821" s="333" t="s">
        <v>1700</v>
      </c>
      <c r="D821" s="333" t="s">
        <v>1701</v>
      </c>
      <c r="E821" s="333" t="s">
        <v>1429</v>
      </c>
      <c r="F821" s="333" t="s">
        <v>1430</v>
      </c>
      <c r="G821" s="333" t="s">
        <v>648</v>
      </c>
      <c r="H821" s="333" t="s">
        <v>467</v>
      </c>
    </row>
    <row r="822" customFormat="false" ht="11.25" hidden="false" customHeight="false" outlineLevel="0" collapsed="false">
      <c r="A822" s="333" t="n">
        <v>821</v>
      </c>
      <c r="B822" s="335" t="s">
        <v>1664</v>
      </c>
      <c r="C822" s="333" t="s">
        <v>1700</v>
      </c>
      <c r="D822" s="333" t="s">
        <v>1701</v>
      </c>
      <c r="E822" s="333" t="s">
        <v>1704</v>
      </c>
      <c r="F822" s="333" t="s">
        <v>1705</v>
      </c>
      <c r="G822" s="333" t="s">
        <v>1698</v>
      </c>
      <c r="H822" s="333" t="s">
        <v>481</v>
      </c>
    </row>
    <row r="823" customFormat="false" ht="11.25" hidden="false" customHeight="false" outlineLevel="0" collapsed="false">
      <c r="A823" s="333" t="n">
        <v>822</v>
      </c>
      <c r="B823" s="335" t="s">
        <v>1664</v>
      </c>
      <c r="C823" s="333" t="s">
        <v>1706</v>
      </c>
      <c r="D823" s="333" t="s">
        <v>1707</v>
      </c>
      <c r="E823" s="333" t="s">
        <v>464</v>
      </c>
      <c r="F823" s="333" t="s">
        <v>465</v>
      </c>
      <c r="G823" s="333" t="s">
        <v>466</v>
      </c>
      <c r="H823" s="333" t="s">
        <v>467</v>
      </c>
    </row>
    <row r="824" customFormat="false" ht="11.25" hidden="false" customHeight="false" outlineLevel="0" collapsed="false">
      <c r="A824" s="333" t="n">
        <v>823</v>
      </c>
      <c r="B824" s="335" t="s">
        <v>1664</v>
      </c>
      <c r="C824" s="333" t="s">
        <v>1706</v>
      </c>
      <c r="D824" s="333" t="s">
        <v>1707</v>
      </c>
      <c r="E824" s="333" t="s">
        <v>1429</v>
      </c>
      <c r="F824" s="333" t="s">
        <v>1430</v>
      </c>
      <c r="G824" s="333" t="s">
        <v>648</v>
      </c>
      <c r="H824" s="333" t="s">
        <v>467</v>
      </c>
    </row>
    <row r="825" customFormat="false" ht="11.25" hidden="false" customHeight="false" outlineLevel="0" collapsed="false">
      <c r="A825" s="333" t="n">
        <v>824</v>
      </c>
      <c r="B825" s="335" t="s">
        <v>1664</v>
      </c>
      <c r="C825" s="333" t="s">
        <v>1708</v>
      </c>
      <c r="D825" s="333" t="s">
        <v>1709</v>
      </c>
      <c r="E825" s="333" t="s">
        <v>464</v>
      </c>
      <c r="F825" s="333" t="s">
        <v>465</v>
      </c>
      <c r="G825" s="333" t="s">
        <v>466</v>
      </c>
      <c r="H825" s="333" t="s">
        <v>467</v>
      </c>
    </row>
    <row r="826" customFormat="false" ht="11.25" hidden="false" customHeight="false" outlineLevel="0" collapsed="false">
      <c r="A826" s="333" t="n">
        <v>825</v>
      </c>
      <c r="B826" s="335" t="s">
        <v>1664</v>
      </c>
      <c r="C826" s="333" t="s">
        <v>1708</v>
      </c>
      <c r="D826" s="333" t="s">
        <v>1709</v>
      </c>
      <c r="E826" s="333" t="s">
        <v>1429</v>
      </c>
      <c r="F826" s="333" t="s">
        <v>1430</v>
      </c>
      <c r="G826" s="333" t="s">
        <v>648</v>
      </c>
      <c r="H826" s="333" t="s">
        <v>467</v>
      </c>
    </row>
    <row r="827" customFormat="false" ht="11.25" hidden="false" customHeight="false" outlineLevel="0" collapsed="false">
      <c r="A827" s="333" t="n">
        <v>826</v>
      </c>
      <c r="B827" s="335" t="s">
        <v>1664</v>
      </c>
      <c r="C827" s="333" t="s">
        <v>1708</v>
      </c>
      <c r="D827" s="333" t="s">
        <v>1709</v>
      </c>
      <c r="E827" s="333" t="s">
        <v>1710</v>
      </c>
      <c r="F827" s="333" t="s">
        <v>1711</v>
      </c>
      <c r="G827" s="333" t="s">
        <v>648</v>
      </c>
      <c r="H827" s="333" t="s">
        <v>481</v>
      </c>
    </row>
    <row r="828" customFormat="false" ht="11.25" hidden="false" customHeight="false" outlineLevel="0" collapsed="false">
      <c r="A828" s="333" t="n">
        <v>827</v>
      </c>
      <c r="B828" s="335" t="s">
        <v>1712</v>
      </c>
      <c r="C828" s="333" t="s">
        <v>1713</v>
      </c>
      <c r="D828" s="333" t="s">
        <v>1714</v>
      </c>
      <c r="E828" s="333" t="s">
        <v>464</v>
      </c>
      <c r="F828" s="333" t="s">
        <v>465</v>
      </c>
      <c r="G828" s="333" t="s">
        <v>466</v>
      </c>
      <c r="H828" s="333" t="s">
        <v>467</v>
      </c>
    </row>
    <row r="829" customFormat="false" ht="11.25" hidden="false" customHeight="false" outlineLevel="0" collapsed="false">
      <c r="A829" s="333" t="n">
        <v>828</v>
      </c>
      <c r="B829" s="335" t="s">
        <v>1712</v>
      </c>
      <c r="C829" s="333" t="s">
        <v>1715</v>
      </c>
      <c r="D829" s="333" t="s">
        <v>1716</v>
      </c>
      <c r="E829" s="333" t="s">
        <v>464</v>
      </c>
      <c r="F829" s="333" t="s">
        <v>465</v>
      </c>
      <c r="G829" s="333" t="s">
        <v>466</v>
      </c>
      <c r="H829" s="333" t="s">
        <v>467</v>
      </c>
    </row>
    <row r="830" customFormat="false" ht="11.25" hidden="false" customHeight="false" outlineLevel="0" collapsed="false">
      <c r="A830" s="333" t="n">
        <v>829</v>
      </c>
      <c r="B830" s="335" t="s">
        <v>1712</v>
      </c>
      <c r="C830" s="333" t="s">
        <v>1715</v>
      </c>
      <c r="D830" s="333" t="s">
        <v>1716</v>
      </c>
      <c r="E830" s="333" t="s">
        <v>1717</v>
      </c>
      <c r="F830" s="333" t="s">
        <v>1718</v>
      </c>
      <c r="G830" s="333" t="s">
        <v>1719</v>
      </c>
      <c r="H830" s="333" t="s">
        <v>481</v>
      </c>
    </row>
    <row r="831" customFormat="false" ht="11.25" hidden="false" customHeight="false" outlineLevel="0" collapsed="false">
      <c r="A831" s="333" t="n">
        <v>830</v>
      </c>
      <c r="B831" s="335" t="s">
        <v>1712</v>
      </c>
      <c r="C831" s="333" t="s">
        <v>1715</v>
      </c>
      <c r="D831" s="333" t="s">
        <v>1716</v>
      </c>
      <c r="E831" s="333" t="s">
        <v>1720</v>
      </c>
      <c r="F831" s="333" t="s">
        <v>1721</v>
      </c>
      <c r="G831" s="333" t="s">
        <v>1719</v>
      </c>
      <c r="H831" s="333" t="s">
        <v>481</v>
      </c>
    </row>
    <row r="832" customFormat="false" ht="11.25" hidden="false" customHeight="false" outlineLevel="0" collapsed="false">
      <c r="A832" s="333" t="n">
        <v>831</v>
      </c>
      <c r="B832" s="335" t="s">
        <v>1712</v>
      </c>
      <c r="C832" s="333" t="s">
        <v>1722</v>
      </c>
      <c r="D832" s="333" t="s">
        <v>1723</v>
      </c>
      <c r="E832" s="333" t="s">
        <v>464</v>
      </c>
      <c r="F832" s="333" t="s">
        <v>465</v>
      </c>
      <c r="G832" s="333" t="s">
        <v>466</v>
      </c>
      <c r="H832" s="333" t="s">
        <v>467</v>
      </c>
    </row>
    <row r="833" customFormat="false" ht="11.25" hidden="false" customHeight="false" outlineLevel="0" collapsed="false">
      <c r="A833" s="333" t="n">
        <v>832</v>
      </c>
      <c r="B833" s="335" t="s">
        <v>1712</v>
      </c>
      <c r="C833" s="333" t="s">
        <v>1724</v>
      </c>
      <c r="D833" s="333" t="s">
        <v>1725</v>
      </c>
      <c r="E833" s="333" t="s">
        <v>464</v>
      </c>
      <c r="F833" s="333" t="s">
        <v>465</v>
      </c>
      <c r="G833" s="333" t="s">
        <v>466</v>
      </c>
      <c r="H833" s="333" t="s">
        <v>467</v>
      </c>
    </row>
    <row r="834" customFormat="false" ht="11.25" hidden="false" customHeight="false" outlineLevel="0" collapsed="false">
      <c r="A834" s="333" t="n">
        <v>833</v>
      </c>
      <c r="B834" s="335" t="s">
        <v>1712</v>
      </c>
      <c r="C834" s="333" t="s">
        <v>1182</v>
      </c>
      <c r="D834" s="333" t="s">
        <v>1726</v>
      </c>
      <c r="E834" s="333" t="s">
        <v>464</v>
      </c>
      <c r="F834" s="333" t="s">
        <v>465</v>
      </c>
      <c r="G834" s="333" t="s">
        <v>466</v>
      </c>
      <c r="H834" s="333" t="s">
        <v>467</v>
      </c>
    </row>
    <row r="835" customFormat="false" ht="11.25" hidden="false" customHeight="false" outlineLevel="0" collapsed="false">
      <c r="A835" s="333" t="n">
        <v>834</v>
      </c>
      <c r="B835" s="335" t="s">
        <v>1712</v>
      </c>
      <c r="C835" s="333" t="s">
        <v>1182</v>
      </c>
      <c r="D835" s="333" t="s">
        <v>1726</v>
      </c>
      <c r="E835" s="333" t="s">
        <v>1727</v>
      </c>
      <c r="F835" s="333" t="s">
        <v>1728</v>
      </c>
      <c r="G835" s="333" t="s">
        <v>1719</v>
      </c>
      <c r="H835" s="333" t="s">
        <v>481</v>
      </c>
    </row>
    <row r="836" customFormat="false" ht="11.25" hidden="false" customHeight="false" outlineLevel="0" collapsed="false">
      <c r="A836" s="333" t="n">
        <v>835</v>
      </c>
      <c r="B836" s="335" t="s">
        <v>1712</v>
      </c>
      <c r="C836" s="333" t="s">
        <v>1729</v>
      </c>
      <c r="D836" s="333" t="s">
        <v>1730</v>
      </c>
      <c r="E836" s="333" t="s">
        <v>464</v>
      </c>
      <c r="F836" s="333" t="s">
        <v>465</v>
      </c>
      <c r="G836" s="333" t="s">
        <v>466</v>
      </c>
      <c r="H836" s="333" t="s">
        <v>467</v>
      </c>
    </row>
    <row r="837" customFormat="false" ht="11.25" hidden="false" customHeight="false" outlineLevel="0" collapsed="false">
      <c r="A837" s="333" t="n">
        <v>836</v>
      </c>
      <c r="B837" s="335" t="s">
        <v>1712</v>
      </c>
      <c r="C837" s="333" t="s">
        <v>1729</v>
      </c>
      <c r="D837" s="333" t="s">
        <v>1730</v>
      </c>
      <c r="E837" s="333" t="s">
        <v>1626</v>
      </c>
      <c r="F837" s="333" t="s">
        <v>1731</v>
      </c>
      <c r="G837" s="333" t="s">
        <v>1719</v>
      </c>
      <c r="H837" s="333" t="s">
        <v>481</v>
      </c>
    </row>
    <row r="838" customFormat="false" ht="11.25" hidden="false" customHeight="false" outlineLevel="0" collapsed="false">
      <c r="A838" s="333" t="n">
        <v>837</v>
      </c>
      <c r="B838" s="335" t="s">
        <v>1712</v>
      </c>
      <c r="C838" s="333" t="s">
        <v>1732</v>
      </c>
      <c r="D838" s="333" t="s">
        <v>1733</v>
      </c>
      <c r="E838" s="333" t="s">
        <v>464</v>
      </c>
      <c r="F838" s="333" t="s">
        <v>465</v>
      </c>
      <c r="G838" s="333" t="s">
        <v>466</v>
      </c>
      <c r="H838" s="333" t="s">
        <v>467</v>
      </c>
    </row>
    <row r="839" customFormat="false" ht="11.25" hidden="false" customHeight="false" outlineLevel="0" collapsed="false">
      <c r="A839" s="333" t="n">
        <v>838</v>
      </c>
      <c r="B839" s="335" t="s">
        <v>1712</v>
      </c>
      <c r="C839" s="333" t="s">
        <v>1732</v>
      </c>
      <c r="D839" s="333" t="s">
        <v>1733</v>
      </c>
      <c r="E839" s="333" t="s">
        <v>1734</v>
      </c>
      <c r="F839" s="333" t="s">
        <v>1735</v>
      </c>
      <c r="G839" s="333" t="s">
        <v>1719</v>
      </c>
      <c r="H839" s="333" t="s">
        <v>481</v>
      </c>
    </row>
    <row r="840" customFormat="false" ht="11.25" hidden="false" customHeight="false" outlineLevel="0" collapsed="false">
      <c r="A840" s="333" t="n">
        <v>839</v>
      </c>
      <c r="B840" s="335" t="s">
        <v>1712</v>
      </c>
      <c r="C840" s="333" t="s">
        <v>1732</v>
      </c>
      <c r="D840" s="333" t="s">
        <v>1733</v>
      </c>
      <c r="E840" s="333" t="s">
        <v>1644</v>
      </c>
      <c r="F840" s="333" t="s">
        <v>1736</v>
      </c>
      <c r="G840" s="333" t="s">
        <v>1719</v>
      </c>
      <c r="H840" s="333" t="s">
        <v>481</v>
      </c>
    </row>
    <row r="841" customFormat="false" ht="11.25" hidden="false" customHeight="false" outlineLevel="0" collapsed="false">
      <c r="A841" s="333" t="n">
        <v>840</v>
      </c>
      <c r="B841" s="335" t="s">
        <v>1712</v>
      </c>
      <c r="C841" s="333" t="s">
        <v>1737</v>
      </c>
      <c r="D841" s="333" t="s">
        <v>1738</v>
      </c>
      <c r="E841" s="333" t="s">
        <v>464</v>
      </c>
      <c r="F841" s="333" t="s">
        <v>465</v>
      </c>
      <c r="G841" s="333" t="s">
        <v>466</v>
      </c>
      <c r="H841" s="333" t="s">
        <v>467</v>
      </c>
    </row>
    <row r="842" customFormat="false" ht="11.25" hidden="false" customHeight="false" outlineLevel="0" collapsed="false">
      <c r="A842" s="333" t="n">
        <v>841</v>
      </c>
      <c r="B842" s="335" t="s">
        <v>1712</v>
      </c>
      <c r="C842" s="333" t="s">
        <v>1737</v>
      </c>
      <c r="D842" s="333" t="s">
        <v>1738</v>
      </c>
      <c r="E842" s="333" t="s">
        <v>1739</v>
      </c>
      <c r="F842" s="333" t="s">
        <v>1740</v>
      </c>
      <c r="G842" s="333" t="s">
        <v>1719</v>
      </c>
      <c r="H842" s="333" t="s">
        <v>481</v>
      </c>
    </row>
    <row r="843" customFormat="false" ht="11.25" hidden="false" customHeight="false" outlineLevel="0" collapsed="false">
      <c r="A843" s="333" t="n">
        <v>842</v>
      </c>
      <c r="B843" s="335" t="s">
        <v>1712</v>
      </c>
      <c r="C843" s="333" t="s">
        <v>1737</v>
      </c>
      <c r="D843" s="333" t="s">
        <v>1738</v>
      </c>
      <c r="E843" s="333" t="s">
        <v>1741</v>
      </c>
      <c r="F843" s="333" t="s">
        <v>1742</v>
      </c>
      <c r="G843" s="333" t="s">
        <v>1719</v>
      </c>
      <c r="H843" s="333" t="s">
        <v>481</v>
      </c>
    </row>
    <row r="844" customFormat="false" ht="11.25" hidden="false" customHeight="false" outlineLevel="0" collapsed="false">
      <c r="A844" s="333" t="n">
        <v>843</v>
      </c>
      <c r="B844" s="335" t="s">
        <v>1712</v>
      </c>
      <c r="C844" s="333" t="s">
        <v>1743</v>
      </c>
      <c r="D844" s="333" t="s">
        <v>1744</v>
      </c>
      <c r="E844" s="333" t="s">
        <v>464</v>
      </c>
      <c r="F844" s="333" t="s">
        <v>465</v>
      </c>
      <c r="G844" s="333" t="s">
        <v>466</v>
      </c>
      <c r="H844" s="333" t="s">
        <v>467</v>
      </c>
    </row>
    <row r="845" customFormat="false" ht="11.25" hidden="false" customHeight="false" outlineLevel="0" collapsed="false">
      <c r="A845" s="333" t="n">
        <v>844</v>
      </c>
      <c r="B845" s="335" t="s">
        <v>1712</v>
      </c>
      <c r="C845" s="333" t="s">
        <v>1712</v>
      </c>
      <c r="D845" s="333" t="s">
        <v>1745</v>
      </c>
      <c r="E845" s="333" t="s">
        <v>464</v>
      </c>
      <c r="F845" s="333" t="s">
        <v>465</v>
      </c>
      <c r="G845" s="333" t="s">
        <v>466</v>
      </c>
      <c r="H845" s="333" t="s">
        <v>467</v>
      </c>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2</v>
      </c>
      <c r="B1" s="333" t="s">
        <v>455</v>
      </c>
      <c r="C1" s="333" t="s">
        <v>456</v>
      </c>
      <c r="D1" s="333" t="s">
        <v>457</v>
      </c>
      <c r="E1" s="333" t="s">
        <v>458</v>
      </c>
      <c r="F1" s="333" t="s">
        <v>459</v>
      </c>
      <c r="G1" s="333" t="s">
        <v>460</v>
      </c>
      <c r="H1" s="334" t="s">
        <v>461</v>
      </c>
      <c r="I1" s="334"/>
      <c r="J1" s="334"/>
      <c r="L1" s="334"/>
    </row>
    <row r="2" customFormat="false" ht="11.25" hidden="false" customHeight="false" outlineLevel="0" collapsed="false">
      <c r="A2" s="333" t="n">
        <v>1</v>
      </c>
      <c r="B2" s="335" t="s">
        <v>462</v>
      </c>
      <c r="C2" s="333" t="s">
        <v>462</v>
      </c>
      <c r="D2" s="333" t="s">
        <v>463</v>
      </c>
      <c r="E2" s="333" t="s">
        <v>464</v>
      </c>
      <c r="F2" s="333" t="s">
        <v>465</v>
      </c>
      <c r="G2" s="333" t="s">
        <v>466</v>
      </c>
      <c r="H2" s="333" t="s">
        <v>1746</v>
      </c>
    </row>
    <row r="3" customFormat="false" ht="11.25" hidden="false" customHeight="false" outlineLevel="0" collapsed="false">
      <c r="A3" s="333" t="n">
        <v>2</v>
      </c>
      <c r="B3" s="335" t="s">
        <v>462</v>
      </c>
      <c r="C3" s="333" t="s">
        <v>468</v>
      </c>
      <c r="D3" s="333" t="s">
        <v>469</v>
      </c>
      <c r="E3" s="333" t="s">
        <v>464</v>
      </c>
      <c r="F3" s="333" t="s">
        <v>465</v>
      </c>
      <c r="G3" s="333" t="s">
        <v>466</v>
      </c>
      <c r="H3" s="333" t="s">
        <v>1746</v>
      </c>
    </row>
    <row r="4" customFormat="false" ht="11.25" hidden="false" customHeight="false" outlineLevel="0" collapsed="false">
      <c r="A4" s="333" t="n">
        <v>3</v>
      </c>
      <c r="B4" s="335" t="s">
        <v>462</v>
      </c>
      <c r="C4" s="333" t="s">
        <v>470</v>
      </c>
      <c r="D4" s="333" t="s">
        <v>471</v>
      </c>
      <c r="E4" s="333" t="s">
        <v>464</v>
      </c>
      <c r="F4" s="333" t="s">
        <v>465</v>
      </c>
      <c r="G4" s="333" t="s">
        <v>466</v>
      </c>
      <c r="H4" s="333" t="s">
        <v>1746</v>
      </c>
    </row>
    <row r="5" customFormat="false" ht="11.25" hidden="false" customHeight="false" outlineLevel="0" collapsed="false">
      <c r="A5" s="333" t="n">
        <v>4</v>
      </c>
      <c r="B5" s="335" t="s">
        <v>462</v>
      </c>
      <c r="C5" s="333" t="s">
        <v>472</v>
      </c>
      <c r="D5" s="333" t="s">
        <v>473</v>
      </c>
      <c r="E5" s="333" t="s">
        <v>464</v>
      </c>
      <c r="F5" s="333" t="s">
        <v>465</v>
      </c>
      <c r="G5" s="333" t="s">
        <v>466</v>
      </c>
      <c r="H5" s="333" t="s">
        <v>1746</v>
      </c>
    </row>
    <row r="6" customFormat="false" ht="11.25" hidden="false" customHeight="false" outlineLevel="0" collapsed="false">
      <c r="A6" s="333" t="n">
        <v>5</v>
      </c>
      <c r="B6" s="335" t="s">
        <v>462</v>
      </c>
      <c r="C6" s="333" t="s">
        <v>474</v>
      </c>
      <c r="D6" s="333" t="s">
        <v>475</v>
      </c>
      <c r="E6" s="333" t="s">
        <v>464</v>
      </c>
      <c r="F6" s="333" t="s">
        <v>465</v>
      </c>
      <c r="G6" s="333" t="s">
        <v>466</v>
      </c>
      <c r="H6" s="333" t="s">
        <v>1746</v>
      </c>
    </row>
    <row r="7" customFormat="false" ht="11.25" hidden="false" customHeight="false" outlineLevel="0" collapsed="false">
      <c r="A7" s="333" t="n">
        <v>6</v>
      </c>
      <c r="B7" s="335" t="s">
        <v>462</v>
      </c>
      <c r="C7" s="333" t="s">
        <v>476</v>
      </c>
      <c r="D7" s="333" t="s">
        <v>477</v>
      </c>
      <c r="E7" s="333" t="s">
        <v>464</v>
      </c>
      <c r="F7" s="333" t="s">
        <v>465</v>
      </c>
      <c r="G7" s="333" t="s">
        <v>466</v>
      </c>
      <c r="H7" s="333" t="s">
        <v>1746</v>
      </c>
    </row>
    <row r="8" customFormat="false" ht="11.25" hidden="false" customHeight="false" outlineLevel="0" collapsed="false">
      <c r="A8" s="333" t="n">
        <v>7</v>
      </c>
      <c r="B8" s="335" t="s">
        <v>462</v>
      </c>
      <c r="C8" s="333" t="s">
        <v>476</v>
      </c>
      <c r="D8" s="333" t="s">
        <v>477</v>
      </c>
      <c r="E8" s="333" t="s">
        <v>482</v>
      </c>
      <c r="F8" s="333" t="s">
        <v>483</v>
      </c>
      <c r="G8" s="333" t="s">
        <v>480</v>
      </c>
      <c r="H8" s="333" t="s">
        <v>1746</v>
      </c>
    </row>
    <row r="9" customFormat="false" ht="11.25" hidden="false" customHeight="false" outlineLevel="0" collapsed="false">
      <c r="A9" s="333" t="n">
        <v>8</v>
      </c>
      <c r="B9" s="335" t="s">
        <v>462</v>
      </c>
      <c r="C9" s="333" t="s">
        <v>484</v>
      </c>
      <c r="D9" s="333" t="s">
        <v>485</v>
      </c>
      <c r="E9" s="333" t="s">
        <v>464</v>
      </c>
      <c r="F9" s="333" t="s">
        <v>465</v>
      </c>
      <c r="G9" s="333" t="s">
        <v>466</v>
      </c>
      <c r="H9" s="333" t="s">
        <v>1746</v>
      </c>
    </row>
    <row r="10" customFormat="false" ht="11.25" hidden="false" customHeight="false" outlineLevel="0" collapsed="false">
      <c r="A10" s="333" t="n">
        <v>9</v>
      </c>
      <c r="B10" s="335" t="s">
        <v>462</v>
      </c>
      <c r="C10" s="333" t="s">
        <v>486</v>
      </c>
      <c r="D10" s="333" t="s">
        <v>487</v>
      </c>
      <c r="E10" s="333" t="s">
        <v>464</v>
      </c>
      <c r="F10" s="333" t="s">
        <v>465</v>
      </c>
      <c r="G10" s="333" t="s">
        <v>466</v>
      </c>
      <c r="H10" s="333" t="s">
        <v>1746</v>
      </c>
    </row>
    <row r="11" customFormat="false" ht="11.25" hidden="false" customHeight="false" outlineLevel="0" collapsed="false">
      <c r="A11" s="333" t="n">
        <v>10</v>
      </c>
      <c r="B11" s="335" t="s">
        <v>462</v>
      </c>
      <c r="C11" s="333" t="s">
        <v>486</v>
      </c>
      <c r="D11" s="333" t="s">
        <v>487</v>
      </c>
      <c r="E11" s="333" t="s">
        <v>488</v>
      </c>
      <c r="F11" s="333" t="s">
        <v>489</v>
      </c>
      <c r="G11" s="333" t="s">
        <v>480</v>
      </c>
      <c r="H11" s="333" t="s">
        <v>1746</v>
      </c>
    </row>
    <row r="12" customFormat="false" ht="11.25" hidden="false" customHeight="false" outlineLevel="0" collapsed="false">
      <c r="A12" s="333" t="n">
        <v>11</v>
      </c>
      <c r="B12" s="335" t="s">
        <v>462</v>
      </c>
      <c r="C12" s="333" t="s">
        <v>490</v>
      </c>
      <c r="D12" s="333" t="s">
        <v>491</v>
      </c>
      <c r="E12" s="333" t="s">
        <v>464</v>
      </c>
      <c r="F12" s="333" t="s">
        <v>465</v>
      </c>
      <c r="G12" s="333" t="s">
        <v>466</v>
      </c>
      <c r="H12" s="333" t="s">
        <v>1746</v>
      </c>
    </row>
    <row r="13" customFormat="false" ht="11.25" hidden="false" customHeight="false" outlineLevel="0" collapsed="false">
      <c r="A13" s="333" t="n">
        <v>12</v>
      </c>
      <c r="B13" s="335" t="s">
        <v>462</v>
      </c>
      <c r="C13" s="333" t="s">
        <v>492</v>
      </c>
      <c r="D13" s="333" t="s">
        <v>493</v>
      </c>
      <c r="E13" s="333" t="s">
        <v>464</v>
      </c>
      <c r="F13" s="333" t="s">
        <v>465</v>
      </c>
      <c r="G13" s="333" t="s">
        <v>466</v>
      </c>
      <c r="H13" s="333" t="s">
        <v>1746</v>
      </c>
    </row>
    <row r="14" customFormat="false" ht="11.25" hidden="false" customHeight="false" outlineLevel="0" collapsed="false">
      <c r="A14" s="333" t="n">
        <v>13</v>
      </c>
      <c r="B14" s="335" t="s">
        <v>462</v>
      </c>
      <c r="C14" s="333" t="s">
        <v>494</v>
      </c>
      <c r="D14" s="333" t="s">
        <v>495</v>
      </c>
      <c r="E14" s="333" t="s">
        <v>464</v>
      </c>
      <c r="F14" s="333" t="s">
        <v>465</v>
      </c>
      <c r="G14" s="333" t="s">
        <v>466</v>
      </c>
      <c r="H14" s="333" t="s">
        <v>1746</v>
      </c>
    </row>
    <row r="15" customFormat="false" ht="11.25" hidden="false" customHeight="false" outlineLevel="0" collapsed="false">
      <c r="A15" s="333" t="n">
        <v>14</v>
      </c>
      <c r="B15" s="335" t="s">
        <v>462</v>
      </c>
      <c r="C15" s="333" t="s">
        <v>494</v>
      </c>
      <c r="D15" s="333" t="s">
        <v>495</v>
      </c>
      <c r="E15" s="333" t="s">
        <v>1747</v>
      </c>
      <c r="F15" s="333" t="s">
        <v>1748</v>
      </c>
      <c r="G15" s="333" t="s">
        <v>480</v>
      </c>
      <c r="H15" s="333" t="s">
        <v>1746</v>
      </c>
    </row>
    <row r="16" customFormat="false" ht="11.25" hidden="false" customHeight="false" outlineLevel="0" collapsed="false">
      <c r="A16" s="333" t="n">
        <v>15</v>
      </c>
      <c r="B16" s="335" t="s">
        <v>462</v>
      </c>
      <c r="C16" s="333" t="s">
        <v>494</v>
      </c>
      <c r="D16" s="333" t="s">
        <v>495</v>
      </c>
      <c r="E16" s="333" t="s">
        <v>496</v>
      </c>
      <c r="F16" s="333" t="s">
        <v>497</v>
      </c>
      <c r="G16" s="333" t="s">
        <v>480</v>
      </c>
      <c r="H16" s="333" t="s">
        <v>1749</v>
      </c>
    </row>
    <row r="17" customFormat="false" ht="11.25" hidden="false" customHeight="false" outlineLevel="0" collapsed="false">
      <c r="A17" s="333" t="n">
        <v>16</v>
      </c>
      <c r="B17" s="335" t="s">
        <v>462</v>
      </c>
      <c r="C17" s="333" t="s">
        <v>498</v>
      </c>
      <c r="D17" s="333" t="s">
        <v>499</v>
      </c>
      <c r="E17" s="333" t="s">
        <v>464</v>
      </c>
      <c r="F17" s="333" t="s">
        <v>465</v>
      </c>
      <c r="G17" s="333" t="s">
        <v>466</v>
      </c>
      <c r="H17" s="333" t="s">
        <v>1746</v>
      </c>
    </row>
    <row r="18" customFormat="false" ht="11.25" hidden="false" customHeight="false" outlineLevel="0" collapsed="false">
      <c r="A18" s="333" t="n">
        <v>17</v>
      </c>
      <c r="B18" s="335" t="s">
        <v>462</v>
      </c>
      <c r="C18" s="333" t="s">
        <v>500</v>
      </c>
      <c r="D18" s="333" t="s">
        <v>501</v>
      </c>
      <c r="E18" s="333" t="s">
        <v>464</v>
      </c>
      <c r="F18" s="333" t="s">
        <v>465</v>
      </c>
      <c r="G18" s="333" t="s">
        <v>466</v>
      </c>
      <c r="H18" s="333" t="s">
        <v>1746</v>
      </c>
    </row>
    <row r="19" customFormat="false" ht="11.25" hidden="false" customHeight="false" outlineLevel="0" collapsed="false">
      <c r="A19" s="333" t="n">
        <v>18</v>
      </c>
      <c r="B19" s="335" t="s">
        <v>462</v>
      </c>
      <c r="C19" s="333" t="s">
        <v>502</v>
      </c>
      <c r="D19" s="333" t="s">
        <v>503</v>
      </c>
      <c r="E19" s="333" t="s">
        <v>464</v>
      </c>
      <c r="F19" s="333" t="s">
        <v>465</v>
      </c>
      <c r="G19" s="333" t="s">
        <v>466</v>
      </c>
      <c r="H19" s="333" t="s">
        <v>1746</v>
      </c>
    </row>
    <row r="20" customFormat="false" ht="11.25" hidden="false" customHeight="false" outlineLevel="0" collapsed="false">
      <c r="A20" s="333" t="n">
        <v>19</v>
      </c>
      <c r="B20" s="335" t="s">
        <v>462</v>
      </c>
      <c r="C20" s="333" t="s">
        <v>504</v>
      </c>
      <c r="D20" s="333" t="s">
        <v>505</v>
      </c>
      <c r="E20" s="333" t="s">
        <v>464</v>
      </c>
      <c r="F20" s="333" t="s">
        <v>465</v>
      </c>
      <c r="G20" s="333" t="s">
        <v>466</v>
      </c>
      <c r="H20" s="333" t="s">
        <v>1746</v>
      </c>
    </row>
    <row r="21" customFormat="false" ht="11.25" hidden="false" customHeight="false" outlineLevel="0" collapsed="false">
      <c r="A21" s="333" t="n">
        <v>20</v>
      </c>
      <c r="B21" s="335" t="s">
        <v>462</v>
      </c>
      <c r="C21" s="333" t="s">
        <v>508</v>
      </c>
      <c r="D21" s="333" t="s">
        <v>509</v>
      </c>
      <c r="E21" s="333" t="s">
        <v>464</v>
      </c>
      <c r="F21" s="333" t="s">
        <v>465</v>
      </c>
      <c r="G21" s="333" t="s">
        <v>466</v>
      </c>
      <c r="H21" s="333" t="s">
        <v>1746</v>
      </c>
    </row>
    <row r="22" customFormat="false" ht="11.25" hidden="false" customHeight="false" outlineLevel="0" collapsed="false">
      <c r="A22" s="333" t="n">
        <v>21</v>
      </c>
      <c r="B22" s="335" t="s">
        <v>462</v>
      </c>
      <c r="C22" s="333" t="s">
        <v>512</v>
      </c>
      <c r="D22" s="333" t="s">
        <v>513</v>
      </c>
      <c r="E22" s="333" t="s">
        <v>464</v>
      </c>
      <c r="F22" s="333" t="s">
        <v>465</v>
      </c>
      <c r="G22" s="333" t="s">
        <v>466</v>
      </c>
      <c r="H22" s="333" t="s">
        <v>1746</v>
      </c>
    </row>
    <row r="23" customFormat="false" ht="11.25" hidden="false" customHeight="false" outlineLevel="0" collapsed="false">
      <c r="A23" s="333" t="n">
        <v>22</v>
      </c>
      <c r="B23" s="335" t="s">
        <v>462</v>
      </c>
      <c r="C23" s="333" t="s">
        <v>514</v>
      </c>
      <c r="D23" s="333" t="s">
        <v>515</v>
      </c>
      <c r="E23" s="333" t="s">
        <v>464</v>
      </c>
      <c r="F23" s="333" t="s">
        <v>465</v>
      </c>
      <c r="G23" s="333" t="s">
        <v>466</v>
      </c>
      <c r="H23" s="333" t="s">
        <v>1746</v>
      </c>
    </row>
    <row r="24" customFormat="false" ht="11.25" hidden="false" customHeight="false" outlineLevel="0" collapsed="false">
      <c r="A24" s="333" t="n">
        <v>23</v>
      </c>
      <c r="B24" s="335" t="s">
        <v>462</v>
      </c>
      <c r="C24" s="333" t="s">
        <v>514</v>
      </c>
      <c r="D24" s="333" t="s">
        <v>515</v>
      </c>
      <c r="E24" s="333" t="s">
        <v>516</v>
      </c>
      <c r="F24" s="333" t="s">
        <v>517</v>
      </c>
      <c r="G24" s="333" t="s">
        <v>480</v>
      </c>
      <c r="H24" s="333" t="s">
        <v>1749</v>
      </c>
    </row>
    <row r="25" customFormat="false" ht="11.25" hidden="false" customHeight="false" outlineLevel="0" collapsed="false">
      <c r="A25" s="333" t="n">
        <v>24</v>
      </c>
      <c r="B25" s="335" t="s">
        <v>462</v>
      </c>
      <c r="C25" s="333" t="s">
        <v>518</v>
      </c>
      <c r="D25" s="333" t="s">
        <v>519</v>
      </c>
      <c r="E25" s="333" t="s">
        <v>464</v>
      </c>
      <c r="F25" s="333" t="s">
        <v>465</v>
      </c>
      <c r="G25" s="333" t="s">
        <v>466</v>
      </c>
      <c r="H25" s="333" t="s">
        <v>1746</v>
      </c>
    </row>
    <row r="26" customFormat="false" ht="11.25" hidden="false" customHeight="false" outlineLevel="0" collapsed="false">
      <c r="A26" s="333" t="n">
        <v>25</v>
      </c>
      <c r="B26" s="335" t="s">
        <v>520</v>
      </c>
      <c r="C26" s="333" t="s">
        <v>520</v>
      </c>
      <c r="D26" s="333" t="s">
        <v>521</v>
      </c>
      <c r="E26" s="333" t="s">
        <v>522</v>
      </c>
      <c r="F26" s="333" t="s">
        <v>523</v>
      </c>
      <c r="G26" s="333" t="s">
        <v>524</v>
      </c>
      <c r="H26" s="333" t="s">
        <v>1746</v>
      </c>
    </row>
    <row r="27" customFormat="false" ht="11.25" hidden="false" customHeight="false" outlineLevel="0" collapsed="false">
      <c r="A27" s="333" t="n">
        <v>26</v>
      </c>
      <c r="B27" s="335" t="s">
        <v>520</v>
      </c>
      <c r="C27" s="333" t="s">
        <v>520</v>
      </c>
      <c r="D27" s="333" t="s">
        <v>521</v>
      </c>
      <c r="E27" s="333" t="s">
        <v>464</v>
      </c>
      <c r="F27" s="333" t="s">
        <v>465</v>
      </c>
      <c r="G27" s="333" t="s">
        <v>466</v>
      </c>
      <c r="H27" s="333" t="s">
        <v>1746</v>
      </c>
    </row>
    <row r="28" customFormat="false" ht="11.25" hidden="false" customHeight="false" outlineLevel="0" collapsed="false">
      <c r="A28" s="333" t="n">
        <v>27</v>
      </c>
      <c r="B28" s="335" t="s">
        <v>520</v>
      </c>
      <c r="C28" s="333" t="s">
        <v>520</v>
      </c>
      <c r="D28" s="333" t="s">
        <v>521</v>
      </c>
      <c r="E28" s="333" t="s">
        <v>525</v>
      </c>
      <c r="F28" s="333" t="s">
        <v>526</v>
      </c>
      <c r="G28" s="333" t="s">
        <v>527</v>
      </c>
      <c r="H28" s="333" t="s">
        <v>1746</v>
      </c>
    </row>
    <row r="29" customFormat="false" ht="11.25" hidden="false" customHeight="false" outlineLevel="0" collapsed="false">
      <c r="A29" s="333" t="n">
        <v>28</v>
      </c>
      <c r="B29" s="335" t="s">
        <v>520</v>
      </c>
      <c r="C29" s="333" t="s">
        <v>520</v>
      </c>
      <c r="D29" s="333" t="s">
        <v>521</v>
      </c>
      <c r="E29" s="333" t="s">
        <v>528</v>
      </c>
      <c r="F29" s="333" t="s">
        <v>529</v>
      </c>
      <c r="G29" s="333" t="s">
        <v>530</v>
      </c>
      <c r="H29" s="333" t="s">
        <v>1750</v>
      </c>
    </row>
    <row r="30" customFormat="false" ht="11.25" hidden="false" customHeight="false" outlineLevel="0" collapsed="false">
      <c r="A30" s="333" t="n">
        <v>29</v>
      </c>
      <c r="B30" s="335" t="s">
        <v>520</v>
      </c>
      <c r="C30" s="333" t="s">
        <v>531</v>
      </c>
      <c r="D30" s="333" t="s">
        <v>532</v>
      </c>
      <c r="E30" s="333" t="s">
        <v>522</v>
      </c>
      <c r="F30" s="333" t="s">
        <v>523</v>
      </c>
      <c r="G30" s="333" t="s">
        <v>524</v>
      </c>
      <c r="H30" s="333" t="s">
        <v>1746</v>
      </c>
    </row>
    <row r="31" customFormat="false" ht="11.25" hidden="false" customHeight="false" outlineLevel="0" collapsed="false">
      <c r="A31" s="333" t="n">
        <v>30</v>
      </c>
      <c r="B31" s="335" t="s">
        <v>520</v>
      </c>
      <c r="C31" s="333" t="s">
        <v>531</v>
      </c>
      <c r="D31" s="333" t="s">
        <v>532</v>
      </c>
      <c r="E31" s="333" t="s">
        <v>464</v>
      </c>
      <c r="F31" s="333" t="s">
        <v>465</v>
      </c>
      <c r="G31" s="333" t="s">
        <v>466</v>
      </c>
      <c r="H31" s="333" t="s">
        <v>1746</v>
      </c>
    </row>
    <row r="32" customFormat="false" ht="11.25" hidden="false" customHeight="false" outlineLevel="0" collapsed="false">
      <c r="A32" s="333" t="n">
        <v>31</v>
      </c>
      <c r="B32" s="335" t="s">
        <v>520</v>
      </c>
      <c r="C32" s="333" t="s">
        <v>531</v>
      </c>
      <c r="D32" s="333" t="s">
        <v>532</v>
      </c>
      <c r="E32" s="333" t="s">
        <v>533</v>
      </c>
      <c r="F32" s="333" t="s">
        <v>534</v>
      </c>
      <c r="G32" s="333" t="s">
        <v>530</v>
      </c>
      <c r="H32" s="333" t="s">
        <v>1746</v>
      </c>
    </row>
    <row r="33" customFormat="false" ht="11.25" hidden="false" customHeight="false" outlineLevel="0" collapsed="false">
      <c r="A33" s="333" t="n">
        <v>32</v>
      </c>
      <c r="B33" s="335" t="s">
        <v>520</v>
      </c>
      <c r="C33" s="333" t="s">
        <v>531</v>
      </c>
      <c r="D33" s="333" t="s">
        <v>532</v>
      </c>
      <c r="E33" s="333" t="s">
        <v>525</v>
      </c>
      <c r="F33" s="333" t="s">
        <v>526</v>
      </c>
      <c r="G33" s="333" t="s">
        <v>527</v>
      </c>
      <c r="H33" s="333" t="s">
        <v>1746</v>
      </c>
    </row>
    <row r="34" customFormat="false" ht="11.25" hidden="false" customHeight="false" outlineLevel="0" collapsed="false">
      <c r="A34" s="333" t="n">
        <v>33</v>
      </c>
      <c r="B34" s="335" t="s">
        <v>520</v>
      </c>
      <c r="C34" s="333" t="s">
        <v>535</v>
      </c>
      <c r="D34" s="333" t="s">
        <v>536</v>
      </c>
      <c r="E34" s="333" t="s">
        <v>522</v>
      </c>
      <c r="F34" s="333" t="s">
        <v>523</v>
      </c>
      <c r="G34" s="333" t="s">
        <v>524</v>
      </c>
      <c r="H34" s="333" t="s">
        <v>1746</v>
      </c>
    </row>
    <row r="35" customFormat="false" ht="11.25" hidden="false" customHeight="false" outlineLevel="0" collapsed="false">
      <c r="A35" s="333" t="n">
        <v>34</v>
      </c>
      <c r="B35" s="335" t="s">
        <v>520</v>
      </c>
      <c r="C35" s="333" t="s">
        <v>535</v>
      </c>
      <c r="D35" s="333" t="s">
        <v>536</v>
      </c>
      <c r="E35" s="333" t="s">
        <v>464</v>
      </c>
      <c r="F35" s="333" t="s">
        <v>465</v>
      </c>
      <c r="G35" s="333" t="s">
        <v>466</v>
      </c>
      <c r="H35" s="333" t="s">
        <v>1746</v>
      </c>
    </row>
    <row r="36" customFormat="false" ht="11.25" hidden="false" customHeight="false" outlineLevel="0" collapsed="false">
      <c r="A36" s="333" t="n">
        <v>35</v>
      </c>
      <c r="B36" s="335" t="s">
        <v>520</v>
      </c>
      <c r="C36" s="333" t="s">
        <v>535</v>
      </c>
      <c r="D36" s="333" t="s">
        <v>536</v>
      </c>
      <c r="E36" s="333" t="s">
        <v>525</v>
      </c>
      <c r="F36" s="333" t="s">
        <v>526</v>
      </c>
      <c r="G36" s="333" t="s">
        <v>527</v>
      </c>
      <c r="H36" s="333" t="s">
        <v>1746</v>
      </c>
    </row>
    <row r="37" customFormat="false" ht="11.25" hidden="false" customHeight="false" outlineLevel="0" collapsed="false">
      <c r="A37" s="333" t="n">
        <v>36</v>
      </c>
      <c r="B37" s="335" t="s">
        <v>520</v>
      </c>
      <c r="C37" s="333" t="s">
        <v>537</v>
      </c>
      <c r="D37" s="333" t="s">
        <v>538</v>
      </c>
      <c r="E37" s="333" t="s">
        <v>522</v>
      </c>
      <c r="F37" s="333" t="s">
        <v>523</v>
      </c>
      <c r="G37" s="333" t="s">
        <v>524</v>
      </c>
      <c r="H37" s="333" t="s">
        <v>1746</v>
      </c>
    </row>
    <row r="38" customFormat="false" ht="11.25" hidden="false" customHeight="false" outlineLevel="0" collapsed="false">
      <c r="A38" s="333" t="n">
        <v>37</v>
      </c>
      <c r="B38" s="335" t="s">
        <v>520</v>
      </c>
      <c r="C38" s="333" t="s">
        <v>537</v>
      </c>
      <c r="D38" s="333" t="s">
        <v>538</v>
      </c>
      <c r="E38" s="333" t="s">
        <v>464</v>
      </c>
      <c r="F38" s="333" t="s">
        <v>465</v>
      </c>
      <c r="G38" s="333" t="s">
        <v>466</v>
      </c>
      <c r="H38" s="333" t="s">
        <v>1746</v>
      </c>
    </row>
    <row r="39" customFormat="false" ht="11.25" hidden="false" customHeight="false" outlineLevel="0" collapsed="false">
      <c r="A39" s="333" t="n">
        <v>38</v>
      </c>
      <c r="B39" s="335" t="s">
        <v>520</v>
      </c>
      <c r="C39" s="333" t="s">
        <v>537</v>
      </c>
      <c r="D39" s="333" t="s">
        <v>538</v>
      </c>
      <c r="E39" s="333" t="s">
        <v>525</v>
      </c>
      <c r="F39" s="333" t="s">
        <v>526</v>
      </c>
      <c r="G39" s="333" t="s">
        <v>527</v>
      </c>
      <c r="H39" s="333" t="s">
        <v>1746</v>
      </c>
    </row>
    <row r="40" customFormat="false" ht="11.25" hidden="false" customHeight="false" outlineLevel="0" collapsed="false">
      <c r="A40" s="333" t="n">
        <v>39</v>
      </c>
      <c r="B40" s="335" t="s">
        <v>520</v>
      </c>
      <c r="C40" s="333" t="s">
        <v>539</v>
      </c>
      <c r="D40" s="333" t="s">
        <v>540</v>
      </c>
      <c r="E40" s="333" t="s">
        <v>522</v>
      </c>
      <c r="F40" s="333" t="s">
        <v>523</v>
      </c>
      <c r="G40" s="333" t="s">
        <v>524</v>
      </c>
      <c r="H40" s="333" t="s">
        <v>1746</v>
      </c>
    </row>
    <row r="41" customFormat="false" ht="11.25" hidden="false" customHeight="false" outlineLevel="0" collapsed="false">
      <c r="A41" s="333" t="n">
        <v>40</v>
      </c>
      <c r="B41" s="335" t="s">
        <v>520</v>
      </c>
      <c r="C41" s="333" t="s">
        <v>539</v>
      </c>
      <c r="D41" s="333" t="s">
        <v>540</v>
      </c>
      <c r="E41" s="333" t="s">
        <v>464</v>
      </c>
      <c r="F41" s="333" t="s">
        <v>465</v>
      </c>
      <c r="G41" s="333" t="s">
        <v>466</v>
      </c>
      <c r="H41" s="333" t="s">
        <v>1746</v>
      </c>
    </row>
    <row r="42" customFormat="false" ht="11.25" hidden="false" customHeight="false" outlineLevel="0" collapsed="false">
      <c r="A42" s="333" t="n">
        <v>41</v>
      </c>
      <c r="B42" s="335" t="s">
        <v>520</v>
      </c>
      <c r="C42" s="333" t="s">
        <v>539</v>
      </c>
      <c r="D42" s="333" t="s">
        <v>540</v>
      </c>
      <c r="E42" s="333" t="s">
        <v>525</v>
      </c>
      <c r="F42" s="333" t="s">
        <v>526</v>
      </c>
      <c r="G42" s="333" t="s">
        <v>527</v>
      </c>
      <c r="H42" s="333" t="s">
        <v>1746</v>
      </c>
    </row>
    <row r="43" customFormat="false" ht="11.25" hidden="false" customHeight="false" outlineLevel="0" collapsed="false">
      <c r="A43" s="333" t="n">
        <v>42</v>
      </c>
      <c r="B43" s="335" t="s">
        <v>520</v>
      </c>
      <c r="C43" s="333" t="s">
        <v>541</v>
      </c>
      <c r="D43" s="333" t="s">
        <v>542</v>
      </c>
      <c r="E43" s="333" t="s">
        <v>522</v>
      </c>
      <c r="F43" s="333" t="s">
        <v>523</v>
      </c>
      <c r="G43" s="333" t="s">
        <v>524</v>
      </c>
      <c r="H43" s="333" t="s">
        <v>1746</v>
      </c>
    </row>
    <row r="44" customFormat="false" ht="11.25" hidden="false" customHeight="false" outlineLevel="0" collapsed="false">
      <c r="A44" s="333" t="n">
        <v>43</v>
      </c>
      <c r="B44" s="335" t="s">
        <v>520</v>
      </c>
      <c r="C44" s="333" t="s">
        <v>541</v>
      </c>
      <c r="D44" s="333" t="s">
        <v>542</v>
      </c>
      <c r="E44" s="333" t="s">
        <v>464</v>
      </c>
      <c r="F44" s="333" t="s">
        <v>465</v>
      </c>
      <c r="G44" s="333" t="s">
        <v>466</v>
      </c>
      <c r="H44" s="333" t="s">
        <v>1746</v>
      </c>
    </row>
    <row r="45" customFormat="false" ht="11.25" hidden="false" customHeight="false" outlineLevel="0" collapsed="false">
      <c r="A45" s="333" t="n">
        <v>44</v>
      </c>
      <c r="B45" s="335" t="s">
        <v>520</v>
      </c>
      <c r="C45" s="333" t="s">
        <v>541</v>
      </c>
      <c r="D45" s="333" t="s">
        <v>542</v>
      </c>
      <c r="E45" s="333" t="s">
        <v>525</v>
      </c>
      <c r="F45" s="333" t="s">
        <v>526</v>
      </c>
      <c r="G45" s="333" t="s">
        <v>527</v>
      </c>
      <c r="H45" s="333" t="s">
        <v>1746</v>
      </c>
    </row>
    <row r="46" customFormat="false" ht="11.25" hidden="false" customHeight="false" outlineLevel="0" collapsed="false">
      <c r="A46" s="333" t="n">
        <v>45</v>
      </c>
      <c r="B46" s="335" t="s">
        <v>520</v>
      </c>
      <c r="C46" s="333" t="s">
        <v>543</v>
      </c>
      <c r="D46" s="333" t="s">
        <v>544</v>
      </c>
      <c r="E46" s="333" t="s">
        <v>522</v>
      </c>
      <c r="F46" s="333" t="s">
        <v>523</v>
      </c>
      <c r="G46" s="333" t="s">
        <v>524</v>
      </c>
      <c r="H46" s="333" t="s">
        <v>1746</v>
      </c>
    </row>
    <row r="47" customFormat="false" ht="11.25" hidden="false" customHeight="false" outlineLevel="0" collapsed="false">
      <c r="A47" s="333" t="n">
        <v>46</v>
      </c>
      <c r="B47" s="335" t="s">
        <v>520</v>
      </c>
      <c r="C47" s="333" t="s">
        <v>543</v>
      </c>
      <c r="D47" s="333" t="s">
        <v>544</v>
      </c>
      <c r="E47" s="333" t="s">
        <v>464</v>
      </c>
      <c r="F47" s="333" t="s">
        <v>465</v>
      </c>
      <c r="G47" s="333" t="s">
        <v>466</v>
      </c>
      <c r="H47" s="333" t="s">
        <v>1746</v>
      </c>
    </row>
    <row r="48" customFormat="false" ht="11.25" hidden="false" customHeight="false" outlineLevel="0" collapsed="false">
      <c r="A48" s="333" t="n">
        <v>47</v>
      </c>
      <c r="B48" s="335" t="s">
        <v>520</v>
      </c>
      <c r="C48" s="333" t="s">
        <v>543</v>
      </c>
      <c r="D48" s="333" t="s">
        <v>544</v>
      </c>
      <c r="E48" s="333" t="s">
        <v>525</v>
      </c>
      <c r="F48" s="333" t="s">
        <v>526</v>
      </c>
      <c r="G48" s="333" t="s">
        <v>527</v>
      </c>
      <c r="H48" s="333" t="s">
        <v>1746</v>
      </c>
    </row>
    <row r="49" customFormat="false" ht="11.25" hidden="false" customHeight="false" outlineLevel="0" collapsed="false">
      <c r="A49" s="333" t="n">
        <v>48</v>
      </c>
      <c r="B49" s="335" t="s">
        <v>520</v>
      </c>
      <c r="C49" s="333" t="s">
        <v>545</v>
      </c>
      <c r="D49" s="333" t="s">
        <v>546</v>
      </c>
      <c r="E49" s="333" t="s">
        <v>522</v>
      </c>
      <c r="F49" s="333" t="s">
        <v>523</v>
      </c>
      <c r="G49" s="333" t="s">
        <v>524</v>
      </c>
      <c r="H49" s="333" t="s">
        <v>1746</v>
      </c>
    </row>
    <row r="50" customFormat="false" ht="11.25" hidden="false" customHeight="false" outlineLevel="0" collapsed="false">
      <c r="A50" s="333" t="n">
        <v>49</v>
      </c>
      <c r="B50" s="335" t="s">
        <v>520</v>
      </c>
      <c r="C50" s="333" t="s">
        <v>545</v>
      </c>
      <c r="D50" s="333" t="s">
        <v>546</v>
      </c>
      <c r="E50" s="333" t="s">
        <v>464</v>
      </c>
      <c r="F50" s="333" t="s">
        <v>465</v>
      </c>
      <c r="G50" s="333" t="s">
        <v>466</v>
      </c>
      <c r="H50" s="333" t="s">
        <v>1746</v>
      </c>
    </row>
    <row r="51" customFormat="false" ht="11.25" hidden="false" customHeight="false" outlineLevel="0" collapsed="false">
      <c r="A51" s="333" t="n">
        <v>50</v>
      </c>
      <c r="B51" s="335" t="s">
        <v>520</v>
      </c>
      <c r="C51" s="333" t="s">
        <v>545</v>
      </c>
      <c r="D51" s="333" t="s">
        <v>546</v>
      </c>
      <c r="E51" s="333" t="s">
        <v>525</v>
      </c>
      <c r="F51" s="333" t="s">
        <v>526</v>
      </c>
      <c r="G51" s="333" t="s">
        <v>527</v>
      </c>
      <c r="H51" s="333" t="s">
        <v>1746</v>
      </c>
    </row>
    <row r="52" customFormat="false" ht="11.25" hidden="false" customHeight="false" outlineLevel="0" collapsed="false">
      <c r="A52" s="333" t="n">
        <v>51</v>
      </c>
      <c r="B52" s="335" t="s">
        <v>520</v>
      </c>
      <c r="C52" s="333" t="s">
        <v>545</v>
      </c>
      <c r="D52" s="333" t="s">
        <v>546</v>
      </c>
      <c r="E52" s="333" t="s">
        <v>528</v>
      </c>
      <c r="F52" s="333" t="s">
        <v>529</v>
      </c>
      <c r="G52" s="333" t="s">
        <v>530</v>
      </c>
      <c r="H52" s="333" t="s">
        <v>1750</v>
      </c>
    </row>
    <row r="53" customFormat="false" ht="11.25" hidden="false" customHeight="false" outlineLevel="0" collapsed="false">
      <c r="A53" s="333" t="n">
        <v>52</v>
      </c>
      <c r="B53" s="335" t="s">
        <v>520</v>
      </c>
      <c r="C53" s="333" t="s">
        <v>547</v>
      </c>
      <c r="D53" s="333" t="s">
        <v>548</v>
      </c>
      <c r="E53" s="333" t="s">
        <v>522</v>
      </c>
      <c r="F53" s="333" t="s">
        <v>523</v>
      </c>
      <c r="G53" s="333" t="s">
        <v>524</v>
      </c>
      <c r="H53" s="333" t="s">
        <v>1746</v>
      </c>
    </row>
    <row r="54" customFormat="false" ht="11.25" hidden="false" customHeight="false" outlineLevel="0" collapsed="false">
      <c r="A54" s="333" t="n">
        <v>53</v>
      </c>
      <c r="B54" s="335" t="s">
        <v>520</v>
      </c>
      <c r="C54" s="333" t="s">
        <v>547</v>
      </c>
      <c r="D54" s="333" t="s">
        <v>548</v>
      </c>
      <c r="E54" s="333" t="s">
        <v>464</v>
      </c>
      <c r="F54" s="333" t="s">
        <v>465</v>
      </c>
      <c r="G54" s="333" t="s">
        <v>466</v>
      </c>
      <c r="H54" s="333" t="s">
        <v>1746</v>
      </c>
    </row>
    <row r="55" customFormat="false" ht="11.25" hidden="false" customHeight="false" outlineLevel="0" collapsed="false">
      <c r="A55" s="333" t="n">
        <v>54</v>
      </c>
      <c r="B55" s="335" t="s">
        <v>520</v>
      </c>
      <c r="C55" s="333" t="s">
        <v>547</v>
      </c>
      <c r="D55" s="333" t="s">
        <v>548</v>
      </c>
      <c r="E55" s="333" t="s">
        <v>525</v>
      </c>
      <c r="F55" s="333" t="s">
        <v>526</v>
      </c>
      <c r="G55" s="333" t="s">
        <v>527</v>
      </c>
      <c r="H55" s="333" t="s">
        <v>1746</v>
      </c>
    </row>
    <row r="56" customFormat="false" ht="11.25" hidden="false" customHeight="false" outlineLevel="0" collapsed="false">
      <c r="A56" s="333" t="n">
        <v>55</v>
      </c>
      <c r="B56" s="335" t="s">
        <v>520</v>
      </c>
      <c r="C56" s="333" t="s">
        <v>549</v>
      </c>
      <c r="D56" s="333" t="s">
        <v>550</v>
      </c>
      <c r="E56" s="333" t="s">
        <v>522</v>
      </c>
      <c r="F56" s="333" t="s">
        <v>523</v>
      </c>
      <c r="G56" s="333" t="s">
        <v>524</v>
      </c>
      <c r="H56" s="333" t="s">
        <v>1746</v>
      </c>
    </row>
    <row r="57" customFormat="false" ht="11.25" hidden="false" customHeight="false" outlineLevel="0" collapsed="false">
      <c r="A57" s="333" t="n">
        <v>56</v>
      </c>
      <c r="B57" s="335" t="s">
        <v>520</v>
      </c>
      <c r="C57" s="333" t="s">
        <v>549</v>
      </c>
      <c r="D57" s="333" t="s">
        <v>550</v>
      </c>
      <c r="E57" s="333" t="s">
        <v>464</v>
      </c>
      <c r="F57" s="333" t="s">
        <v>465</v>
      </c>
      <c r="G57" s="333" t="s">
        <v>466</v>
      </c>
      <c r="H57" s="333" t="s">
        <v>1746</v>
      </c>
    </row>
    <row r="58" customFormat="false" ht="11.25" hidden="false" customHeight="false" outlineLevel="0" collapsed="false">
      <c r="A58" s="333" t="n">
        <v>57</v>
      </c>
      <c r="B58" s="335" t="s">
        <v>520</v>
      </c>
      <c r="C58" s="333" t="s">
        <v>549</v>
      </c>
      <c r="D58" s="333" t="s">
        <v>550</v>
      </c>
      <c r="E58" s="333" t="s">
        <v>525</v>
      </c>
      <c r="F58" s="333" t="s">
        <v>526</v>
      </c>
      <c r="G58" s="333" t="s">
        <v>527</v>
      </c>
      <c r="H58" s="333" t="s">
        <v>1746</v>
      </c>
    </row>
    <row r="59" customFormat="false" ht="11.25" hidden="false" customHeight="false" outlineLevel="0" collapsed="false">
      <c r="A59" s="333" t="n">
        <v>58</v>
      </c>
      <c r="B59" s="335" t="s">
        <v>520</v>
      </c>
      <c r="C59" s="333" t="s">
        <v>554</v>
      </c>
      <c r="D59" s="333" t="s">
        <v>555</v>
      </c>
      <c r="E59" s="333" t="s">
        <v>522</v>
      </c>
      <c r="F59" s="333" t="s">
        <v>523</v>
      </c>
      <c r="G59" s="333" t="s">
        <v>524</v>
      </c>
      <c r="H59" s="333" t="s">
        <v>1746</v>
      </c>
    </row>
    <row r="60" customFormat="false" ht="11.25" hidden="false" customHeight="false" outlineLevel="0" collapsed="false">
      <c r="A60" s="333" t="n">
        <v>59</v>
      </c>
      <c r="B60" s="335" t="s">
        <v>520</v>
      </c>
      <c r="C60" s="333" t="s">
        <v>554</v>
      </c>
      <c r="D60" s="333" t="s">
        <v>555</v>
      </c>
      <c r="E60" s="333" t="s">
        <v>464</v>
      </c>
      <c r="F60" s="333" t="s">
        <v>465</v>
      </c>
      <c r="G60" s="333" t="s">
        <v>466</v>
      </c>
      <c r="H60" s="333" t="s">
        <v>1746</v>
      </c>
    </row>
    <row r="61" customFormat="false" ht="11.25" hidden="false" customHeight="false" outlineLevel="0" collapsed="false">
      <c r="A61" s="333" t="n">
        <v>60</v>
      </c>
      <c r="B61" s="335" t="s">
        <v>520</v>
      </c>
      <c r="C61" s="333" t="s">
        <v>554</v>
      </c>
      <c r="D61" s="333" t="s">
        <v>555</v>
      </c>
      <c r="E61" s="333" t="s">
        <v>525</v>
      </c>
      <c r="F61" s="333" t="s">
        <v>526</v>
      </c>
      <c r="G61" s="333" t="s">
        <v>527</v>
      </c>
      <c r="H61" s="333" t="s">
        <v>1746</v>
      </c>
    </row>
    <row r="62" customFormat="false" ht="11.25" hidden="false" customHeight="false" outlineLevel="0" collapsed="false">
      <c r="A62" s="333" t="n">
        <v>61</v>
      </c>
      <c r="B62" s="335" t="s">
        <v>520</v>
      </c>
      <c r="C62" s="333" t="s">
        <v>556</v>
      </c>
      <c r="D62" s="333" t="s">
        <v>557</v>
      </c>
      <c r="E62" s="333" t="s">
        <v>522</v>
      </c>
      <c r="F62" s="333" t="s">
        <v>523</v>
      </c>
      <c r="G62" s="333" t="s">
        <v>524</v>
      </c>
      <c r="H62" s="333" t="s">
        <v>1746</v>
      </c>
    </row>
    <row r="63" customFormat="false" ht="11.25" hidden="false" customHeight="false" outlineLevel="0" collapsed="false">
      <c r="A63" s="333" t="n">
        <v>62</v>
      </c>
      <c r="B63" s="335" t="s">
        <v>520</v>
      </c>
      <c r="C63" s="333" t="s">
        <v>556</v>
      </c>
      <c r="D63" s="333" t="s">
        <v>557</v>
      </c>
      <c r="E63" s="333" t="s">
        <v>464</v>
      </c>
      <c r="F63" s="333" t="s">
        <v>465</v>
      </c>
      <c r="G63" s="333" t="s">
        <v>466</v>
      </c>
      <c r="H63" s="333" t="s">
        <v>1746</v>
      </c>
    </row>
    <row r="64" customFormat="false" ht="11.25" hidden="false" customHeight="false" outlineLevel="0" collapsed="false">
      <c r="A64" s="333" t="n">
        <v>63</v>
      </c>
      <c r="B64" s="335" t="s">
        <v>520</v>
      </c>
      <c r="C64" s="333" t="s">
        <v>556</v>
      </c>
      <c r="D64" s="333" t="s">
        <v>557</v>
      </c>
      <c r="E64" s="333" t="s">
        <v>525</v>
      </c>
      <c r="F64" s="333" t="s">
        <v>526</v>
      </c>
      <c r="G64" s="333" t="s">
        <v>527</v>
      </c>
      <c r="H64" s="333" t="s">
        <v>1746</v>
      </c>
    </row>
    <row r="65" customFormat="false" ht="11.25" hidden="false" customHeight="false" outlineLevel="0" collapsed="false">
      <c r="A65" s="333" t="n">
        <v>64</v>
      </c>
      <c r="B65" s="335" t="s">
        <v>558</v>
      </c>
      <c r="C65" s="333" t="s">
        <v>559</v>
      </c>
      <c r="D65" s="333" t="s">
        <v>560</v>
      </c>
      <c r="E65" s="333" t="s">
        <v>464</v>
      </c>
      <c r="F65" s="333" t="s">
        <v>465</v>
      </c>
      <c r="G65" s="333" t="s">
        <v>466</v>
      </c>
      <c r="H65" s="333" t="s">
        <v>1746</v>
      </c>
    </row>
    <row r="66" customFormat="false" ht="11.25" hidden="false" customHeight="false" outlineLevel="0" collapsed="false">
      <c r="A66" s="333" t="n">
        <v>65</v>
      </c>
      <c r="B66" s="335" t="s">
        <v>558</v>
      </c>
      <c r="C66" s="333" t="s">
        <v>558</v>
      </c>
      <c r="D66" s="333" t="s">
        <v>564</v>
      </c>
      <c r="E66" s="333" t="s">
        <v>464</v>
      </c>
      <c r="F66" s="333" t="s">
        <v>465</v>
      </c>
      <c r="G66" s="333" t="s">
        <v>466</v>
      </c>
      <c r="H66" s="333" t="s">
        <v>1746</v>
      </c>
    </row>
    <row r="67" customFormat="false" ht="11.25" hidden="false" customHeight="false" outlineLevel="0" collapsed="false">
      <c r="A67" s="333" t="n">
        <v>66</v>
      </c>
      <c r="B67" s="335" t="s">
        <v>558</v>
      </c>
      <c r="C67" s="333" t="s">
        <v>565</v>
      </c>
      <c r="D67" s="333" t="s">
        <v>566</v>
      </c>
      <c r="E67" s="333" t="s">
        <v>464</v>
      </c>
      <c r="F67" s="333" t="s">
        <v>465</v>
      </c>
      <c r="G67" s="333" t="s">
        <v>466</v>
      </c>
      <c r="H67" s="333" t="s">
        <v>1746</v>
      </c>
    </row>
    <row r="68" customFormat="false" ht="11.25" hidden="false" customHeight="false" outlineLevel="0" collapsed="false">
      <c r="A68" s="333" t="n">
        <v>67</v>
      </c>
      <c r="B68" s="335" t="s">
        <v>558</v>
      </c>
      <c r="C68" s="333" t="s">
        <v>569</v>
      </c>
      <c r="D68" s="333" t="s">
        <v>570</v>
      </c>
      <c r="E68" s="333" t="s">
        <v>464</v>
      </c>
      <c r="F68" s="333" t="s">
        <v>465</v>
      </c>
      <c r="G68" s="333" t="s">
        <v>466</v>
      </c>
      <c r="H68" s="333" t="s">
        <v>1746</v>
      </c>
    </row>
    <row r="69" customFormat="false" ht="11.25" hidden="false" customHeight="false" outlineLevel="0" collapsed="false">
      <c r="A69" s="333" t="n">
        <v>68</v>
      </c>
      <c r="B69" s="335" t="s">
        <v>558</v>
      </c>
      <c r="C69" s="333" t="s">
        <v>571</v>
      </c>
      <c r="D69" s="333" t="s">
        <v>572</v>
      </c>
      <c r="E69" s="333" t="s">
        <v>464</v>
      </c>
      <c r="F69" s="333" t="s">
        <v>465</v>
      </c>
      <c r="G69" s="333" t="s">
        <v>466</v>
      </c>
      <c r="H69" s="333" t="s">
        <v>1746</v>
      </c>
    </row>
    <row r="70" customFormat="false" ht="11.25" hidden="false" customHeight="false" outlineLevel="0" collapsed="false">
      <c r="A70" s="333" t="n">
        <v>69</v>
      </c>
      <c r="B70" s="335" t="s">
        <v>558</v>
      </c>
      <c r="C70" s="333" t="s">
        <v>573</v>
      </c>
      <c r="D70" s="333" t="s">
        <v>574</v>
      </c>
      <c r="E70" s="333" t="s">
        <v>464</v>
      </c>
      <c r="F70" s="333" t="s">
        <v>465</v>
      </c>
      <c r="G70" s="333" t="s">
        <v>466</v>
      </c>
      <c r="H70" s="333" t="s">
        <v>1746</v>
      </c>
    </row>
    <row r="71" customFormat="false" ht="11.25" hidden="false" customHeight="false" outlineLevel="0" collapsed="false">
      <c r="A71" s="333" t="n">
        <v>70</v>
      </c>
      <c r="B71" s="335" t="s">
        <v>575</v>
      </c>
      <c r="C71" s="333" t="s">
        <v>575</v>
      </c>
      <c r="D71" s="333" t="s">
        <v>576</v>
      </c>
      <c r="E71" s="333" t="s">
        <v>464</v>
      </c>
      <c r="F71" s="333" t="s">
        <v>465</v>
      </c>
      <c r="G71" s="333" t="s">
        <v>466</v>
      </c>
      <c r="H71" s="333" t="s">
        <v>1746</v>
      </c>
    </row>
    <row r="72" customFormat="false" ht="11.25" hidden="false" customHeight="false" outlineLevel="0" collapsed="false">
      <c r="A72" s="333" t="n">
        <v>71</v>
      </c>
      <c r="B72" s="335" t="s">
        <v>575</v>
      </c>
      <c r="C72" s="333" t="s">
        <v>575</v>
      </c>
      <c r="D72" s="333" t="s">
        <v>576</v>
      </c>
      <c r="E72" s="333" t="s">
        <v>525</v>
      </c>
      <c r="F72" s="333" t="s">
        <v>526</v>
      </c>
      <c r="G72" s="333" t="s">
        <v>527</v>
      </c>
      <c r="H72" s="333" t="s">
        <v>1746</v>
      </c>
    </row>
    <row r="73" customFormat="false" ht="11.25" hidden="false" customHeight="false" outlineLevel="0" collapsed="false">
      <c r="A73" s="333" t="n">
        <v>72</v>
      </c>
      <c r="B73" s="335" t="s">
        <v>575</v>
      </c>
      <c r="C73" s="333" t="s">
        <v>577</v>
      </c>
      <c r="D73" s="333" t="s">
        <v>578</v>
      </c>
      <c r="E73" s="333" t="s">
        <v>464</v>
      </c>
      <c r="F73" s="333" t="s">
        <v>465</v>
      </c>
      <c r="G73" s="333" t="s">
        <v>466</v>
      </c>
      <c r="H73" s="333" t="s">
        <v>1746</v>
      </c>
    </row>
    <row r="74" customFormat="false" ht="11.25" hidden="false" customHeight="false" outlineLevel="0" collapsed="false">
      <c r="A74" s="333" t="n">
        <v>73</v>
      </c>
      <c r="B74" s="335" t="s">
        <v>575</v>
      </c>
      <c r="C74" s="333" t="s">
        <v>577</v>
      </c>
      <c r="D74" s="333" t="s">
        <v>578</v>
      </c>
      <c r="E74" s="333" t="s">
        <v>581</v>
      </c>
      <c r="F74" s="333" t="s">
        <v>582</v>
      </c>
      <c r="G74" s="333" t="s">
        <v>583</v>
      </c>
      <c r="H74" s="333" t="s">
        <v>1746</v>
      </c>
    </row>
    <row r="75" customFormat="false" ht="11.25" hidden="false" customHeight="false" outlineLevel="0" collapsed="false">
      <c r="A75" s="333" t="n">
        <v>74</v>
      </c>
      <c r="B75" s="335" t="s">
        <v>575</v>
      </c>
      <c r="C75" s="333" t="s">
        <v>577</v>
      </c>
      <c r="D75" s="333" t="s">
        <v>578</v>
      </c>
      <c r="E75" s="333" t="s">
        <v>525</v>
      </c>
      <c r="F75" s="333" t="s">
        <v>526</v>
      </c>
      <c r="G75" s="333" t="s">
        <v>527</v>
      </c>
      <c r="H75" s="333" t="s">
        <v>1746</v>
      </c>
    </row>
    <row r="76" customFormat="false" ht="11.25" hidden="false" customHeight="false" outlineLevel="0" collapsed="false">
      <c r="A76" s="333" t="n">
        <v>75</v>
      </c>
      <c r="B76" s="335" t="s">
        <v>575</v>
      </c>
      <c r="C76" s="333" t="s">
        <v>584</v>
      </c>
      <c r="D76" s="333" t="s">
        <v>585</v>
      </c>
      <c r="E76" s="333" t="s">
        <v>464</v>
      </c>
      <c r="F76" s="333" t="s">
        <v>465</v>
      </c>
      <c r="G76" s="333" t="s">
        <v>466</v>
      </c>
      <c r="H76" s="333" t="s">
        <v>1746</v>
      </c>
    </row>
    <row r="77" customFormat="false" ht="11.25" hidden="false" customHeight="false" outlineLevel="0" collapsed="false">
      <c r="A77" s="333" t="n">
        <v>76</v>
      </c>
      <c r="B77" s="335" t="s">
        <v>575</v>
      </c>
      <c r="C77" s="333" t="s">
        <v>584</v>
      </c>
      <c r="D77" s="333" t="s">
        <v>585</v>
      </c>
      <c r="E77" s="333" t="s">
        <v>586</v>
      </c>
      <c r="F77" s="333" t="s">
        <v>587</v>
      </c>
      <c r="G77" s="333" t="s">
        <v>588</v>
      </c>
      <c r="H77" s="333" t="s">
        <v>1746</v>
      </c>
    </row>
    <row r="78" customFormat="false" ht="11.25" hidden="false" customHeight="false" outlineLevel="0" collapsed="false">
      <c r="A78" s="333" t="n">
        <v>77</v>
      </c>
      <c r="B78" s="335" t="s">
        <v>575</v>
      </c>
      <c r="C78" s="333" t="s">
        <v>584</v>
      </c>
      <c r="D78" s="333" t="s">
        <v>585</v>
      </c>
      <c r="E78" s="333" t="s">
        <v>525</v>
      </c>
      <c r="F78" s="333" t="s">
        <v>526</v>
      </c>
      <c r="G78" s="333" t="s">
        <v>527</v>
      </c>
      <c r="H78" s="333" t="s">
        <v>1746</v>
      </c>
    </row>
    <row r="79" customFormat="false" ht="11.25" hidden="false" customHeight="false" outlineLevel="0" collapsed="false">
      <c r="A79" s="333" t="n">
        <v>78</v>
      </c>
      <c r="B79" s="335" t="s">
        <v>575</v>
      </c>
      <c r="C79" s="333" t="s">
        <v>589</v>
      </c>
      <c r="D79" s="333" t="s">
        <v>590</v>
      </c>
      <c r="E79" s="333" t="s">
        <v>464</v>
      </c>
      <c r="F79" s="333" t="s">
        <v>465</v>
      </c>
      <c r="G79" s="333" t="s">
        <v>466</v>
      </c>
      <c r="H79" s="333" t="s">
        <v>1746</v>
      </c>
    </row>
    <row r="80" customFormat="false" ht="11.25" hidden="false" customHeight="false" outlineLevel="0" collapsed="false">
      <c r="A80" s="333" t="n">
        <v>79</v>
      </c>
      <c r="B80" s="335" t="s">
        <v>575</v>
      </c>
      <c r="C80" s="333" t="s">
        <v>589</v>
      </c>
      <c r="D80" s="333" t="s">
        <v>590</v>
      </c>
      <c r="E80" s="333" t="s">
        <v>586</v>
      </c>
      <c r="F80" s="333" t="s">
        <v>587</v>
      </c>
      <c r="G80" s="333" t="s">
        <v>588</v>
      </c>
      <c r="H80" s="333" t="s">
        <v>1746</v>
      </c>
    </row>
    <row r="81" customFormat="false" ht="11.25" hidden="false" customHeight="false" outlineLevel="0" collapsed="false">
      <c r="A81" s="333" t="n">
        <v>80</v>
      </c>
      <c r="B81" s="335" t="s">
        <v>575</v>
      </c>
      <c r="C81" s="333" t="s">
        <v>589</v>
      </c>
      <c r="D81" s="333" t="s">
        <v>590</v>
      </c>
      <c r="E81" s="333" t="s">
        <v>525</v>
      </c>
      <c r="F81" s="333" t="s">
        <v>526</v>
      </c>
      <c r="G81" s="333" t="s">
        <v>527</v>
      </c>
      <c r="H81" s="333" t="s">
        <v>1746</v>
      </c>
    </row>
    <row r="82" customFormat="false" ht="11.25" hidden="false" customHeight="false" outlineLevel="0" collapsed="false">
      <c r="A82" s="333" t="n">
        <v>81</v>
      </c>
      <c r="B82" s="335" t="s">
        <v>575</v>
      </c>
      <c r="C82" s="333" t="s">
        <v>591</v>
      </c>
      <c r="D82" s="333" t="s">
        <v>592</v>
      </c>
      <c r="E82" s="333" t="s">
        <v>464</v>
      </c>
      <c r="F82" s="333" t="s">
        <v>465</v>
      </c>
      <c r="G82" s="333" t="s">
        <v>466</v>
      </c>
      <c r="H82" s="333" t="s">
        <v>1746</v>
      </c>
    </row>
    <row r="83" customFormat="false" ht="11.25" hidden="false" customHeight="false" outlineLevel="0" collapsed="false">
      <c r="A83" s="333" t="n">
        <v>82</v>
      </c>
      <c r="B83" s="335" t="s">
        <v>575</v>
      </c>
      <c r="C83" s="333" t="s">
        <v>591</v>
      </c>
      <c r="D83" s="333" t="s">
        <v>592</v>
      </c>
      <c r="E83" s="333" t="s">
        <v>586</v>
      </c>
      <c r="F83" s="333" t="s">
        <v>587</v>
      </c>
      <c r="G83" s="333" t="s">
        <v>588</v>
      </c>
      <c r="H83" s="333" t="s">
        <v>1746</v>
      </c>
    </row>
    <row r="84" customFormat="false" ht="11.25" hidden="false" customHeight="false" outlineLevel="0" collapsed="false">
      <c r="A84" s="333" t="n">
        <v>83</v>
      </c>
      <c r="B84" s="335" t="s">
        <v>575</v>
      </c>
      <c r="C84" s="333" t="s">
        <v>591</v>
      </c>
      <c r="D84" s="333" t="s">
        <v>592</v>
      </c>
      <c r="E84" s="333" t="s">
        <v>525</v>
      </c>
      <c r="F84" s="333" t="s">
        <v>526</v>
      </c>
      <c r="G84" s="333" t="s">
        <v>527</v>
      </c>
      <c r="H84" s="333" t="s">
        <v>1746</v>
      </c>
    </row>
    <row r="85" customFormat="false" ht="11.25" hidden="false" customHeight="false" outlineLevel="0" collapsed="false">
      <c r="A85" s="333" t="n">
        <v>84</v>
      </c>
      <c r="B85" s="335" t="s">
        <v>575</v>
      </c>
      <c r="C85" s="333" t="s">
        <v>593</v>
      </c>
      <c r="D85" s="333" t="s">
        <v>594</v>
      </c>
      <c r="E85" s="333" t="s">
        <v>464</v>
      </c>
      <c r="F85" s="333" t="s">
        <v>465</v>
      </c>
      <c r="G85" s="333" t="s">
        <v>466</v>
      </c>
      <c r="H85" s="333" t="s">
        <v>1746</v>
      </c>
    </row>
    <row r="86" customFormat="false" ht="11.25" hidden="false" customHeight="false" outlineLevel="0" collapsed="false">
      <c r="A86" s="333" t="n">
        <v>85</v>
      </c>
      <c r="B86" s="335" t="s">
        <v>575</v>
      </c>
      <c r="C86" s="333" t="s">
        <v>593</v>
      </c>
      <c r="D86" s="333" t="s">
        <v>594</v>
      </c>
      <c r="E86" s="333" t="s">
        <v>525</v>
      </c>
      <c r="F86" s="333" t="s">
        <v>526</v>
      </c>
      <c r="G86" s="333" t="s">
        <v>527</v>
      </c>
      <c r="H86" s="333" t="s">
        <v>1746</v>
      </c>
    </row>
    <row r="87" customFormat="false" ht="11.25" hidden="false" customHeight="false" outlineLevel="0" collapsed="false">
      <c r="A87" s="333" t="n">
        <v>86</v>
      </c>
      <c r="B87" s="335" t="s">
        <v>575</v>
      </c>
      <c r="C87" s="333" t="s">
        <v>595</v>
      </c>
      <c r="D87" s="333" t="s">
        <v>596</v>
      </c>
      <c r="E87" s="333" t="s">
        <v>464</v>
      </c>
      <c r="F87" s="333" t="s">
        <v>465</v>
      </c>
      <c r="G87" s="333" t="s">
        <v>466</v>
      </c>
      <c r="H87" s="333" t="s">
        <v>1746</v>
      </c>
    </row>
    <row r="88" customFormat="false" ht="11.25" hidden="false" customHeight="false" outlineLevel="0" collapsed="false">
      <c r="A88" s="333" t="n">
        <v>87</v>
      </c>
      <c r="B88" s="335" t="s">
        <v>575</v>
      </c>
      <c r="C88" s="333" t="s">
        <v>595</v>
      </c>
      <c r="D88" s="333" t="s">
        <v>596</v>
      </c>
      <c r="E88" s="333" t="s">
        <v>525</v>
      </c>
      <c r="F88" s="333" t="s">
        <v>526</v>
      </c>
      <c r="G88" s="333" t="s">
        <v>527</v>
      </c>
      <c r="H88" s="333" t="s">
        <v>1746</v>
      </c>
    </row>
    <row r="89" customFormat="false" ht="11.25" hidden="false" customHeight="false" outlineLevel="0" collapsed="false">
      <c r="A89" s="333" t="n">
        <v>88</v>
      </c>
      <c r="B89" s="335" t="s">
        <v>575</v>
      </c>
      <c r="C89" s="333" t="s">
        <v>597</v>
      </c>
      <c r="D89" s="333" t="s">
        <v>598</v>
      </c>
      <c r="E89" s="333" t="s">
        <v>464</v>
      </c>
      <c r="F89" s="333" t="s">
        <v>465</v>
      </c>
      <c r="G89" s="333" t="s">
        <v>466</v>
      </c>
      <c r="H89" s="333" t="s">
        <v>1746</v>
      </c>
    </row>
    <row r="90" customFormat="false" ht="11.25" hidden="false" customHeight="false" outlineLevel="0" collapsed="false">
      <c r="A90" s="333" t="n">
        <v>89</v>
      </c>
      <c r="B90" s="335" t="s">
        <v>575</v>
      </c>
      <c r="C90" s="333" t="s">
        <v>597</v>
      </c>
      <c r="D90" s="333" t="s">
        <v>598</v>
      </c>
      <c r="E90" s="333" t="s">
        <v>586</v>
      </c>
      <c r="F90" s="333" t="s">
        <v>587</v>
      </c>
      <c r="G90" s="333" t="s">
        <v>588</v>
      </c>
      <c r="H90" s="333" t="s">
        <v>1746</v>
      </c>
    </row>
    <row r="91" customFormat="false" ht="11.25" hidden="false" customHeight="false" outlineLevel="0" collapsed="false">
      <c r="A91" s="333" t="n">
        <v>90</v>
      </c>
      <c r="B91" s="335" t="s">
        <v>575</v>
      </c>
      <c r="C91" s="333" t="s">
        <v>597</v>
      </c>
      <c r="D91" s="333" t="s">
        <v>598</v>
      </c>
      <c r="E91" s="333" t="s">
        <v>525</v>
      </c>
      <c r="F91" s="333" t="s">
        <v>526</v>
      </c>
      <c r="G91" s="333" t="s">
        <v>527</v>
      </c>
      <c r="H91" s="333" t="s">
        <v>1746</v>
      </c>
    </row>
    <row r="92" customFormat="false" ht="11.25" hidden="false" customHeight="false" outlineLevel="0" collapsed="false">
      <c r="A92" s="333" t="n">
        <v>91</v>
      </c>
      <c r="B92" s="335" t="s">
        <v>575</v>
      </c>
      <c r="C92" s="333" t="s">
        <v>599</v>
      </c>
      <c r="D92" s="333" t="s">
        <v>600</v>
      </c>
      <c r="E92" s="333" t="s">
        <v>464</v>
      </c>
      <c r="F92" s="333" t="s">
        <v>465</v>
      </c>
      <c r="G92" s="333" t="s">
        <v>466</v>
      </c>
      <c r="H92" s="333" t="s">
        <v>1746</v>
      </c>
    </row>
    <row r="93" customFormat="false" ht="11.25" hidden="false" customHeight="false" outlineLevel="0" collapsed="false">
      <c r="A93" s="333" t="n">
        <v>92</v>
      </c>
      <c r="B93" s="335" t="s">
        <v>575</v>
      </c>
      <c r="C93" s="333" t="s">
        <v>599</v>
      </c>
      <c r="D93" s="333" t="s">
        <v>600</v>
      </c>
      <c r="E93" s="333" t="s">
        <v>525</v>
      </c>
      <c r="F93" s="333" t="s">
        <v>526</v>
      </c>
      <c r="G93" s="333" t="s">
        <v>527</v>
      </c>
      <c r="H93" s="333" t="s">
        <v>1746</v>
      </c>
    </row>
    <row r="94" customFormat="false" ht="11.25" hidden="false" customHeight="false" outlineLevel="0" collapsed="false">
      <c r="A94" s="333" t="n">
        <v>93</v>
      </c>
      <c r="B94" s="335" t="s">
        <v>575</v>
      </c>
      <c r="C94" s="333" t="s">
        <v>601</v>
      </c>
      <c r="D94" s="333" t="s">
        <v>602</v>
      </c>
      <c r="E94" s="333" t="s">
        <v>464</v>
      </c>
      <c r="F94" s="333" t="s">
        <v>465</v>
      </c>
      <c r="G94" s="333" t="s">
        <v>466</v>
      </c>
      <c r="H94" s="333" t="s">
        <v>1746</v>
      </c>
    </row>
    <row r="95" customFormat="false" ht="11.25" hidden="false" customHeight="false" outlineLevel="0" collapsed="false">
      <c r="A95" s="333" t="n">
        <v>94</v>
      </c>
      <c r="B95" s="335" t="s">
        <v>575</v>
      </c>
      <c r="C95" s="333" t="s">
        <v>601</v>
      </c>
      <c r="D95" s="333" t="s">
        <v>602</v>
      </c>
      <c r="E95" s="333" t="s">
        <v>525</v>
      </c>
      <c r="F95" s="333" t="s">
        <v>526</v>
      </c>
      <c r="G95" s="333" t="s">
        <v>527</v>
      </c>
      <c r="H95" s="333" t="s">
        <v>1746</v>
      </c>
    </row>
    <row r="96" customFormat="false" ht="11.25" hidden="false" customHeight="false" outlineLevel="0" collapsed="false">
      <c r="A96" s="333" t="n">
        <v>95</v>
      </c>
      <c r="B96" s="335" t="s">
        <v>575</v>
      </c>
      <c r="C96" s="333" t="s">
        <v>603</v>
      </c>
      <c r="D96" s="333" t="s">
        <v>604</v>
      </c>
      <c r="E96" s="333" t="s">
        <v>464</v>
      </c>
      <c r="F96" s="333" t="s">
        <v>465</v>
      </c>
      <c r="G96" s="333" t="s">
        <v>466</v>
      </c>
      <c r="H96" s="333" t="s">
        <v>1746</v>
      </c>
    </row>
    <row r="97" customFormat="false" ht="11.25" hidden="false" customHeight="false" outlineLevel="0" collapsed="false">
      <c r="A97" s="333" t="n">
        <v>96</v>
      </c>
      <c r="B97" s="335" t="s">
        <v>575</v>
      </c>
      <c r="C97" s="333" t="s">
        <v>603</v>
      </c>
      <c r="D97" s="333" t="s">
        <v>604</v>
      </c>
      <c r="E97" s="333" t="s">
        <v>525</v>
      </c>
      <c r="F97" s="333" t="s">
        <v>526</v>
      </c>
      <c r="G97" s="333" t="s">
        <v>527</v>
      </c>
      <c r="H97" s="333" t="s">
        <v>1746</v>
      </c>
    </row>
    <row r="98" customFormat="false" ht="11.25" hidden="false" customHeight="false" outlineLevel="0" collapsed="false">
      <c r="A98" s="333" t="n">
        <v>97</v>
      </c>
      <c r="B98" s="335" t="s">
        <v>575</v>
      </c>
      <c r="C98" s="333" t="s">
        <v>605</v>
      </c>
      <c r="D98" s="333" t="s">
        <v>606</v>
      </c>
      <c r="E98" s="333" t="s">
        <v>464</v>
      </c>
      <c r="F98" s="333" t="s">
        <v>465</v>
      </c>
      <c r="G98" s="333" t="s">
        <v>466</v>
      </c>
      <c r="H98" s="333" t="s">
        <v>1746</v>
      </c>
    </row>
    <row r="99" customFormat="false" ht="11.25" hidden="false" customHeight="false" outlineLevel="0" collapsed="false">
      <c r="A99" s="333" t="n">
        <v>98</v>
      </c>
      <c r="B99" s="335" t="s">
        <v>575</v>
      </c>
      <c r="C99" s="333" t="s">
        <v>605</v>
      </c>
      <c r="D99" s="333" t="s">
        <v>606</v>
      </c>
      <c r="E99" s="333" t="s">
        <v>586</v>
      </c>
      <c r="F99" s="333" t="s">
        <v>587</v>
      </c>
      <c r="G99" s="333" t="s">
        <v>588</v>
      </c>
      <c r="H99" s="333" t="s">
        <v>1746</v>
      </c>
    </row>
    <row r="100" customFormat="false" ht="11.25" hidden="false" customHeight="false" outlineLevel="0" collapsed="false">
      <c r="A100" s="333" t="n">
        <v>99</v>
      </c>
      <c r="B100" s="335" t="s">
        <v>575</v>
      </c>
      <c r="C100" s="333" t="s">
        <v>605</v>
      </c>
      <c r="D100" s="333" t="s">
        <v>606</v>
      </c>
      <c r="E100" s="333" t="s">
        <v>525</v>
      </c>
      <c r="F100" s="333" t="s">
        <v>526</v>
      </c>
      <c r="G100" s="333" t="s">
        <v>527</v>
      </c>
      <c r="H100" s="333" t="s">
        <v>1746</v>
      </c>
    </row>
    <row r="101" customFormat="false" ht="11.25" hidden="false" customHeight="false" outlineLevel="0" collapsed="false">
      <c r="A101" s="333" t="n">
        <v>100</v>
      </c>
      <c r="B101" s="335" t="s">
        <v>575</v>
      </c>
      <c r="C101" s="333" t="s">
        <v>607</v>
      </c>
      <c r="D101" s="333" t="s">
        <v>608</v>
      </c>
      <c r="E101" s="333" t="s">
        <v>464</v>
      </c>
      <c r="F101" s="333" t="s">
        <v>465</v>
      </c>
      <c r="G101" s="333" t="s">
        <v>466</v>
      </c>
      <c r="H101" s="333" t="s">
        <v>1746</v>
      </c>
    </row>
    <row r="102" customFormat="false" ht="11.25" hidden="false" customHeight="false" outlineLevel="0" collapsed="false">
      <c r="A102" s="333" t="n">
        <v>101</v>
      </c>
      <c r="B102" s="335" t="s">
        <v>575</v>
      </c>
      <c r="C102" s="333" t="s">
        <v>607</v>
      </c>
      <c r="D102" s="333" t="s">
        <v>608</v>
      </c>
      <c r="E102" s="333" t="s">
        <v>586</v>
      </c>
      <c r="F102" s="333" t="s">
        <v>587</v>
      </c>
      <c r="G102" s="333" t="s">
        <v>588</v>
      </c>
      <c r="H102" s="333" t="s">
        <v>1746</v>
      </c>
    </row>
    <row r="103" customFormat="false" ht="11.25" hidden="false" customHeight="false" outlineLevel="0" collapsed="false">
      <c r="A103" s="333" t="n">
        <v>102</v>
      </c>
      <c r="B103" s="335" t="s">
        <v>575</v>
      </c>
      <c r="C103" s="333" t="s">
        <v>607</v>
      </c>
      <c r="D103" s="333" t="s">
        <v>608</v>
      </c>
      <c r="E103" s="333" t="s">
        <v>525</v>
      </c>
      <c r="F103" s="333" t="s">
        <v>526</v>
      </c>
      <c r="G103" s="333" t="s">
        <v>527</v>
      </c>
      <c r="H103" s="333" t="s">
        <v>1746</v>
      </c>
    </row>
    <row r="104" customFormat="false" ht="11.25" hidden="false" customHeight="false" outlineLevel="0" collapsed="false">
      <c r="A104" s="333" t="n">
        <v>103</v>
      </c>
      <c r="B104" s="335" t="s">
        <v>641</v>
      </c>
      <c r="C104" s="333" t="s">
        <v>641</v>
      </c>
      <c r="D104" s="333" t="s">
        <v>642</v>
      </c>
      <c r="E104" s="333" t="s">
        <v>643</v>
      </c>
      <c r="F104" s="333" t="s">
        <v>644</v>
      </c>
      <c r="G104" s="333" t="s">
        <v>645</v>
      </c>
      <c r="H104" s="333" t="s">
        <v>1746</v>
      </c>
    </row>
    <row r="105" customFormat="false" ht="11.25" hidden="false" customHeight="false" outlineLevel="0" collapsed="false">
      <c r="A105" s="333" t="n">
        <v>104</v>
      </c>
      <c r="B105" s="335" t="s">
        <v>641</v>
      </c>
      <c r="C105" s="333" t="s">
        <v>641</v>
      </c>
      <c r="D105" s="333" t="s">
        <v>642</v>
      </c>
      <c r="E105" s="333" t="s">
        <v>646</v>
      </c>
      <c r="F105" s="333" t="s">
        <v>647</v>
      </c>
      <c r="G105" s="333" t="s">
        <v>648</v>
      </c>
      <c r="H105" s="333" t="s">
        <v>1746</v>
      </c>
    </row>
    <row r="106" customFormat="false" ht="11.25" hidden="false" customHeight="false" outlineLevel="0" collapsed="false">
      <c r="A106" s="333" t="n">
        <v>105</v>
      </c>
      <c r="B106" s="335" t="s">
        <v>641</v>
      </c>
      <c r="C106" s="333" t="s">
        <v>641</v>
      </c>
      <c r="D106" s="333" t="s">
        <v>642</v>
      </c>
      <c r="E106" s="333" t="s">
        <v>649</v>
      </c>
      <c r="F106" s="333" t="s">
        <v>650</v>
      </c>
      <c r="G106" s="333" t="s">
        <v>645</v>
      </c>
      <c r="H106" s="333" t="s">
        <v>1746</v>
      </c>
    </row>
    <row r="107" customFormat="false" ht="11.25" hidden="false" customHeight="false" outlineLevel="0" collapsed="false">
      <c r="A107" s="333" t="n">
        <v>106</v>
      </c>
      <c r="B107" s="335" t="s">
        <v>641</v>
      </c>
      <c r="C107" s="333" t="s">
        <v>651</v>
      </c>
      <c r="D107" s="333" t="s">
        <v>652</v>
      </c>
      <c r="E107" s="333" t="s">
        <v>653</v>
      </c>
      <c r="F107" s="333" t="s">
        <v>654</v>
      </c>
      <c r="G107" s="333" t="s">
        <v>645</v>
      </c>
      <c r="H107" s="333" t="s">
        <v>1746</v>
      </c>
    </row>
    <row r="108" customFormat="false" ht="11.25" hidden="false" customHeight="false" outlineLevel="0" collapsed="false">
      <c r="A108" s="333" t="n">
        <v>107</v>
      </c>
      <c r="B108" s="335" t="s">
        <v>641</v>
      </c>
      <c r="C108" s="333" t="s">
        <v>651</v>
      </c>
      <c r="D108" s="333" t="s">
        <v>652</v>
      </c>
      <c r="E108" s="333" t="s">
        <v>649</v>
      </c>
      <c r="F108" s="333" t="s">
        <v>650</v>
      </c>
      <c r="G108" s="333" t="s">
        <v>645</v>
      </c>
      <c r="H108" s="333" t="s">
        <v>1746</v>
      </c>
    </row>
    <row r="109" customFormat="false" ht="11.25" hidden="false" customHeight="false" outlineLevel="0" collapsed="false">
      <c r="A109" s="333" t="n">
        <v>108</v>
      </c>
      <c r="B109" s="335" t="s">
        <v>641</v>
      </c>
      <c r="C109" s="333" t="s">
        <v>655</v>
      </c>
      <c r="D109" s="333" t="s">
        <v>656</v>
      </c>
      <c r="E109" s="333" t="s">
        <v>649</v>
      </c>
      <c r="F109" s="333" t="s">
        <v>650</v>
      </c>
      <c r="G109" s="333" t="s">
        <v>645</v>
      </c>
      <c r="H109" s="333" t="s">
        <v>1746</v>
      </c>
    </row>
    <row r="110" customFormat="false" ht="11.25" hidden="false" customHeight="false" outlineLevel="0" collapsed="false">
      <c r="A110" s="333" t="n">
        <v>109</v>
      </c>
      <c r="B110" s="335" t="s">
        <v>641</v>
      </c>
      <c r="C110" s="333" t="s">
        <v>659</v>
      </c>
      <c r="D110" s="333" t="s">
        <v>660</v>
      </c>
      <c r="E110" s="333" t="s">
        <v>649</v>
      </c>
      <c r="F110" s="333" t="s">
        <v>650</v>
      </c>
      <c r="G110" s="333" t="s">
        <v>645</v>
      </c>
      <c r="H110" s="333" t="s">
        <v>1746</v>
      </c>
    </row>
    <row r="111" customFormat="false" ht="11.25" hidden="false" customHeight="false" outlineLevel="0" collapsed="false">
      <c r="A111" s="333" t="n">
        <v>110</v>
      </c>
      <c r="B111" s="335" t="s">
        <v>641</v>
      </c>
      <c r="C111" s="333" t="s">
        <v>663</v>
      </c>
      <c r="D111" s="333" t="s">
        <v>664</v>
      </c>
      <c r="E111" s="333" t="s">
        <v>649</v>
      </c>
      <c r="F111" s="333" t="s">
        <v>650</v>
      </c>
      <c r="G111" s="333" t="s">
        <v>645</v>
      </c>
      <c r="H111" s="333" t="s">
        <v>1746</v>
      </c>
    </row>
    <row r="112" customFormat="false" ht="11.25" hidden="false" customHeight="false" outlineLevel="0" collapsed="false">
      <c r="A112" s="333" t="n">
        <v>111</v>
      </c>
      <c r="B112" s="335" t="s">
        <v>641</v>
      </c>
      <c r="C112" s="333" t="s">
        <v>670</v>
      </c>
      <c r="D112" s="333" t="s">
        <v>671</v>
      </c>
      <c r="E112" s="333" t="s">
        <v>649</v>
      </c>
      <c r="F112" s="333" t="s">
        <v>650</v>
      </c>
      <c r="G112" s="333" t="s">
        <v>645</v>
      </c>
      <c r="H112" s="333" t="s">
        <v>1746</v>
      </c>
    </row>
    <row r="113" customFormat="false" ht="11.25" hidden="false" customHeight="false" outlineLevel="0" collapsed="false">
      <c r="A113" s="333" t="n">
        <v>112</v>
      </c>
      <c r="B113" s="335" t="s">
        <v>641</v>
      </c>
      <c r="C113" s="333" t="s">
        <v>672</v>
      </c>
      <c r="D113" s="333" t="s">
        <v>673</v>
      </c>
      <c r="E113" s="333" t="s">
        <v>643</v>
      </c>
      <c r="F113" s="333" t="s">
        <v>644</v>
      </c>
      <c r="G113" s="333" t="s">
        <v>645</v>
      </c>
      <c r="H113" s="333" t="s">
        <v>1746</v>
      </c>
    </row>
    <row r="114" customFormat="false" ht="11.25" hidden="false" customHeight="false" outlineLevel="0" collapsed="false">
      <c r="A114" s="333" t="n">
        <v>113</v>
      </c>
      <c r="B114" s="335" t="s">
        <v>641</v>
      </c>
      <c r="C114" s="333" t="s">
        <v>672</v>
      </c>
      <c r="D114" s="333" t="s">
        <v>673</v>
      </c>
      <c r="E114" s="333" t="s">
        <v>646</v>
      </c>
      <c r="F114" s="333" t="s">
        <v>647</v>
      </c>
      <c r="G114" s="333" t="s">
        <v>648</v>
      </c>
      <c r="H114" s="333" t="s">
        <v>1746</v>
      </c>
    </row>
    <row r="115" customFormat="false" ht="11.25" hidden="false" customHeight="false" outlineLevel="0" collapsed="false">
      <c r="A115" s="333" t="n">
        <v>114</v>
      </c>
      <c r="B115" s="335" t="s">
        <v>641</v>
      </c>
      <c r="C115" s="333" t="s">
        <v>672</v>
      </c>
      <c r="D115" s="333" t="s">
        <v>673</v>
      </c>
      <c r="E115" s="333" t="s">
        <v>649</v>
      </c>
      <c r="F115" s="333" t="s">
        <v>650</v>
      </c>
      <c r="G115" s="333" t="s">
        <v>645</v>
      </c>
      <c r="H115" s="333" t="s">
        <v>1746</v>
      </c>
    </row>
    <row r="116" customFormat="false" ht="11.25" hidden="false" customHeight="false" outlineLevel="0" collapsed="false">
      <c r="A116" s="333" t="n">
        <v>115</v>
      </c>
      <c r="B116" s="335" t="s">
        <v>641</v>
      </c>
      <c r="C116" s="333" t="s">
        <v>674</v>
      </c>
      <c r="D116" s="333" t="s">
        <v>675</v>
      </c>
      <c r="E116" s="333" t="s">
        <v>649</v>
      </c>
      <c r="F116" s="333" t="s">
        <v>650</v>
      </c>
      <c r="G116" s="333" t="s">
        <v>645</v>
      </c>
      <c r="H116" s="333" t="s">
        <v>1746</v>
      </c>
    </row>
    <row r="117" customFormat="false" ht="11.25" hidden="false" customHeight="false" outlineLevel="0" collapsed="false">
      <c r="A117" s="333" t="n">
        <v>116</v>
      </c>
      <c r="B117" s="335" t="s">
        <v>676</v>
      </c>
      <c r="C117" s="333" t="s">
        <v>676</v>
      </c>
      <c r="D117" s="333" t="s">
        <v>677</v>
      </c>
      <c r="E117" s="333" t="s">
        <v>464</v>
      </c>
      <c r="F117" s="333" t="s">
        <v>465</v>
      </c>
      <c r="G117" s="333" t="s">
        <v>466</v>
      </c>
      <c r="H117" s="333" t="s">
        <v>1746</v>
      </c>
    </row>
    <row r="118" customFormat="false" ht="11.25" hidden="false" customHeight="false" outlineLevel="0" collapsed="false">
      <c r="A118" s="333" t="n">
        <v>117</v>
      </c>
      <c r="B118" s="335" t="s">
        <v>676</v>
      </c>
      <c r="C118" s="333" t="s">
        <v>676</v>
      </c>
      <c r="D118" s="333" t="s">
        <v>677</v>
      </c>
      <c r="E118" s="333" t="s">
        <v>678</v>
      </c>
      <c r="F118" s="333" t="s">
        <v>679</v>
      </c>
      <c r="G118" s="333" t="s">
        <v>680</v>
      </c>
      <c r="H118" s="333" t="s">
        <v>1746</v>
      </c>
    </row>
    <row r="119" customFormat="false" ht="11.25" hidden="false" customHeight="false" outlineLevel="0" collapsed="false">
      <c r="A119" s="333" t="n">
        <v>118</v>
      </c>
      <c r="B119" s="335" t="s">
        <v>676</v>
      </c>
      <c r="C119" s="333" t="s">
        <v>676</v>
      </c>
      <c r="D119" s="333" t="s">
        <v>677</v>
      </c>
      <c r="E119" s="333" t="s">
        <v>1751</v>
      </c>
      <c r="F119" s="333" t="s">
        <v>1752</v>
      </c>
      <c r="G119" s="333" t="s">
        <v>680</v>
      </c>
      <c r="H119" s="333" t="s">
        <v>1746</v>
      </c>
    </row>
    <row r="120" customFormat="false" ht="11.25" hidden="false" customHeight="false" outlineLevel="0" collapsed="false">
      <c r="A120" s="333" t="n">
        <v>119</v>
      </c>
      <c r="B120" s="335" t="s">
        <v>681</v>
      </c>
      <c r="C120" s="333" t="s">
        <v>681</v>
      </c>
      <c r="D120" s="333" t="s">
        <v>682</v>
      </c>
      <c r="E120" s="333" t="s">
        <v>522</v>
      </c>
      <c r="F120" s="333" t="s">
        <v>523</v>
      </c>
      <c r="G120" s="333" t="s">
        <v>524</v>
      </c>
      <c r="H120" s="333" t="s">
        <v>1746</v>
      </c>
    </row>
    <row r="121" customFormat="false" ht="11.25" hidden="false" customHeight="false" outlineLevel="0" collapsed="false">
      <c r="A121" s="333" t="n">
        <v>120</v>
      </c>
      <c r="B121" s="335" t="s">
        <v>681</v>
      </c>
      <c r="C121" s="333" t="s">
        <v>681</v>
      </c>
      <c r="D121" s="333" t="s">
        <v>682</v>
      </c>
      <c r="E121" s="333" t="s">
        <v>464</v>
      </c>
      <c r="F121" s="333" t="s">
        <v>465</v>
      </c>
      <c r="G121" s="333" t="s">
        <v>466</v>
      </c>
      <c r="H121" s="333" t="s">
        <v>1746</v>
      </c>
    </row>
    <row r="122" customFormat="false" ht="11.25" hidden="false" customHeight="false" outlineLevel="0" collapsed="false">
      <c r="A122" s="333" t="n">
        <v>121</v>
      </c>
      <c r="B122" s="335" t="s">
        <v>683</v>
      </c>
      <c r="C122" s="333" t="s">
        <v>683</v>
      </c>
      <c r="D122" s="333" t="s">
        <v>684</v>
      </c>
      <c r="E122" s="333" t="s">
        <v>464</v>
      </c>
      <c r="F122" s="333" t="s">
        <v>465</v>
      </c>
      <c r="G122" s="333" t="s">
        <v>466</v>
      </c>
      <c r="H122" s="333" t="s">
        <v>1746</v>
      </c>
    </row>
    <row r="123" customFormat="false" ht="11.25" hidden="false" customHeight="false" outlineLevel="0" collapsed="false">
      <c r="A123" s="333" t="n">
        <v>122</v>
      </c>
      <c r="B123" s="335" t="s">
        <v>683</v>
      </c>
      <c r="C123" s="333" t="s">
        <v>683</v>
      </c>
      <c r="D123" s="333" t="s">
        <v>684</v>
      </c>
      <c r="E123" s="333" t="s">
        <v>685</v>
      </c>
      <c r="F123" s="333" t="s">
        <v>686</v>
      </c>
      <c r="G123" s="333" t="s">
        <v>687</v>
      </c>
      <c r="H123" s="333" t="s">
        <v>1746</v>
      </c>
    </row>
    <row r="124" customFormat="false" ht="11.25" hidden="false" customHeight="false" outlineLevel="0" collapsed="false">
      <c r="A124" s="333" t="n">
        <v>123</v>
      </c>
      <c r="B124" s="335" t="s">
        <v>692</v>
      </c>
      <c r="C124" s="333" t="s">
        <v>692</v>
      </c>
      <c r="D124" s="333" t="s">
        <v>693</v>
      </c>
      <c r="E124" s="333" t="s">
        <v>464</v>
      </c>
      <c r="F124" s="333" t="s">
        <v>465</v>
      </c>
      <c r="G124" s="333" t="s">
        <v>466</v>
      </c>
      <c r="H124" s="333" t="s">
        <v>1746</v>
      </c>
    </row>
    <row r="125" customFormat="false" ht="11.25" hidden="false" customHeight="false" outlineLevel="0" collapsed="false">
      <c r="A125" s="333" t="n">
        <v>124</v>
      </c>
      <c r="B125" s="335" t="s">
        <v>692</v>
      </c>
      <c r="C125" s="333" t="s">
        <v>692</v>
      </c>
      <c r="D125" s="333" t="s">
        <v>693</v>
      </c>
      <c r="E125" s="333" t="s">
        <v>525</v>
      </c>
      <c r="F125" s="333" t="s">
        <v>526</v>
      </c>
      <c r="G125" s="333" t="s">
        <v>527</v>
      </c>
      <c r="H125" s="333" t="s">
        <v>1746</v>
      </c>
    </row>
    <row r="126" customFormat="false" ht="11.25" hidden="false" customHeight="false" outlineLevel="0" collapsed="false">
      <c r="A126" s="333" t="n">
        <v>125</v>
      </c>
      <c r="B126" s="335" t="s">
        <v>694</v>
      </c>
      <c r="C126" s="333" t="s">
        <v>694</v>
      </c>
      <c r="D126" s="333" t="s">
        <v>695</v>
      </c>
      <c r="E126" s="333" t="s">
        <v>464</v>
      </c>
      <c r="F126" s="333" t="s">
        <v>465</v>
      </c>
      <c r="G126" s="333" t="s">
        <v>466</v>
      </c>
      <c r="H126" s="333" t="s">
        <v>1746</v>
      </c>
    </row>
    <row r="127" customFormat="false" ht="11.25" hidden="false" customHeight="false" outlineLevel="0" collapsed="false">
      <c r="A127" s="333" t="n">
        <v>126</v>
      </c>
      <c r="B127" s="335" t="s">
        <v>694</v>
      </c>
      <c r="C127" s="333" t="s">
        <v>694</v>
      </c>
      <c r="D127" s="333" t="s">
        <v>695</v>
      </c>
      <c r="E127" s="333" t="s">
        <v>696</v>
      </c>
      <c r="F127" s="333" t="s">
        <v>697</v>
      </c>
      <c r="G127" s="333" t="s">
        <v>698</v>
      </c>
      <c r="H127" s="333" t="s">
        <v>1746</v>
      </c>
    </row>
    <row r="128" customFormat="false" ht="11.25" hidden="false" customHeight="false" outlineLevel="0" collapsed="false">
      <c r="A128" s="333" t="n">
        <v>127</v>
      </c>
      <c r="B128" s="335" t="s">
        <v>699</v>
      </c>
      <c r="C128" s="333" t="s">
        <v>699</v>
      </c>
      <c r="D128" s="333" t="s">
        <v>700</v>
      </c>
      <c r="E128" s="333" t="s">
        <v>525</v>
      </c>
      <c r="F128" s="333" t="s">
        <v>526</v>
      </c>
      <c r="G128" s="333" t="s">
        <v>527</v>
      </c>
      <c r="H128" s="333" t="s">
        <v>1746</v>
      </c>
    </row>
    <row r="129" customFormat="false" ht="11.25" hidden="false" customHeight="false" outlineLevel="0" collapsed="false">
      <c r="A129" s="333" t="n">
        <v>128</v>
      </c>
      <c r="B129" s="335" t="s">
        <v>701</v>
      </c>
      <c r="C129" s="333" t="s">
        <v>701</v>
      </c>
      <c r="D129" s="333" t="s">
        <v>702</v>
      </c>
      <c r="E129" s="333" t="s">
        <v>464</v>
      </c>
      <c r="F129" s="333" t="s">
        <v>465</v>
      </c>
      <c r="G129" s="333" t="s">
        <v>466</v>
      </c>
      <c r="H129" s="333" t="s">
        <v>1746</v>
      </c>
    </row>
    <row r="130" customFormat="false" ht="11.25" hidden="false" customHeight="false" outlineLevel="0" collapsed="false">
      <c r="A130" s="333" t="n">
        <v>129</v>
      </c>
      <c r="B130" s="335" t="s">
        <v>701</v>
      </c>
      <c r="C130" s="333" t="s">
        <v>701</v>
      </c>
      <c r="D130" s="333" t="s">
        <v>702</v>
      </c>
      <c r="E130" s="333" t="s">
        <v>703</v>
      </c>
      <c r="F130" s="333" t="s">
        <v>704</v>
      </c>
      <c r="G130" s="333" t="s">
        <v>705</v>
      </c>
      <c r="H130" s="333" t="s">
        <v>1749</v>
      </c>
    </row>
    <row r="131" customFormat="false" ht="11.25" hidden="false" customHeight="false" outlineLevel="0" collapsed="false">
      <c r="A131" s="333" t="n">
        <v>130</v>
      </c>
      <c r="B131" s="335" t="s">
        <v>701</v>
      </c>
      <c r="C131" s="333" t="s">
        <v>701</v>
      </c>
      <c r="D131" s="333" t="s">
        <v>702</v>
      </c>
      <c r="E131" s="333" t="s">
        <v>696</v>
      </c>
      <c r="F131" s="333" t="s">
        <v>706</v>
      </c>
      <c r="G131" s="333" t="s">
        <v>705</v>
      </c>
      <c r="H131" s="333" t="s">
        <v>1749</v>
      </c>
    </row>
    <row r="132" customFormat="false" ht="11.25" hidden="false" customHeight="false" outlineLevel="0" collapsed="false">
      <c r="A132" s="333" t="n">
        <v>131</v>
      </c>
      <c r="B132" s="335" t="s">
        <v>701</v>
      </c>
      <c r="C132" s="333" t="s">
        <v>701</v>
      </c>
      <c r="D132" s="333" t="s">
        <v>702</v>
      </c>
      <c r="E132" s="333" t="s">
        <v>707</v>
      </c>
      <c r="F132" s="333" t="s">
        <v>708</v>
      </c>
      <c r="G132" s="333" t="s">
        <v>705</v>
      </c>
      <c r="H132" s="333" t="s">
        <v>1746</v>
      </c>
    </row>
    <row r="133" customFormat="false" ht="11.25" hidden="false" customHeight="false" outlineLevel="0" collapsed="false">
      <c r="A133" s="333" t="n">
        <v>132</v>
      </c>
      <c r="B133" s="335" t="s">
        <v>709</v>
      </c>
      <c r="C133" s="333" t="s">
        <v>709</v>
      </c>
      <c r="D133" s="333" t="s">
        <v>710</v>
      </c>
      <c r="E133" s="333" t="s">
        <v>464</v>
      </c>
      <c r="F133" s="333" t="s">
        <v>465</v>
      </c>
      <c r="G133" s="333" t="s">
        <v>466</v>
      </c>
      <c r="H133" s="333" t="s">
        <v>1746</v>
      </c>
    </row>
    <row r="134" customFormat="false" ht="11.25" hidden="false" customHeight="false" outlineLevel="0" collapsed="false">
      <c r="A134" s="333" t="n">
        <v>133</v>
      </c>
      <c r="B134" s="335" t="s">
        <v>709</v>
      </c>
      <c r="C134" s="333" t="s">
        <v>709</v>
      </c>
      <c r="D134" s="333" t="s">
        <v>710</v>
      </c>
      <c r="E134" s="333" t="s">
        <v>711</v>
      </c>
      <c r="F134" s="333" t="s">
        <v>712</v>
      </c>
      <c r="G134" s="333" t="s">
        <v>713</v>
      </c>
      <c r="H134" s="333" t="s">
        <v>1746</v>
      </c>
    </row>
    <row r="135" customFormat="false" ht="11.25" hidden="false" customHeight="false" outlineLevel="0" collapsed="false">
      <c r="A135" s="333" t="n">
        <v>134</v>
      </c>
      <c r="B135" s="335" t="s">
        <v>709</v>
      </c>
      <c r="C135" s="333" t="s">
        <v>709</v>
      </c>
      <c r="D135" s="333" t="s">
        <v>710</v>
      </c>
      <c r="E135" s="333" t="s">
        <v>714</v>
      </c>
      <c r="F135" s="333" t="s">
        <v>715</v>
      </c>
      <c r="G135" s="333" t="s">
        <v>716</v>
      </c>
      <c r="H135" s="333" t="s">
        <v>1746</v>
      </c>
    </row>
    <row r="136" customFormat="false" ht="11.25" hidden="false" customHeight="false" outlineLevel="0" collapsed="false">
      <c r="A136" s="333" t="n">
        <v>135</v>
      </c>
      <c r="B136" s="335" t="s">
        <v>709</v>
      </c>
      <c r="C136" s="333" t="s">
        <v>709</v>
      </c>
      <c r="D136" s="333" t="s">
        <v>710</v>
      </c>
      <c r="E136" s="333" t="s">
        <v>717</v>
      </c>
      <c r="F136" s="333" t="s">
        <v>718</v>
      </c>
      <c r="G136" s="333" t="s">
        <v>719</v>
      </c>
      <c r="H136" s="333" t="s">
        <v>1746</v>
      </c>
    </row>
    <row r="137" customFormat="false" ht="11.25" hidden="false" customHeight="false" outlineLevel="0" collapsed="false">
      <c r="A137" s="333" t="n">
        <v>136</v>
      </c>
      <c r="B137" s="335" t="s">
        <v>720</v>
      </c>
      <c r="C137" s="333" t="s">
        <v>720</v>
      </c>
      <c r="D137" s="333" t="s">
        <v>721</v>
      </c>
      <c r="E137" s="333" t="s">
        <v>464</v>
      </c>
      <c r="F137" s="333" t="s">
        <v>465</v>
      </c>
      <c r="G137" s="333" t="s">
        <v>466</v>
      </c>
      <c r="H137" s="333" t="s">
        <v>1746</v>
      </c>
    </row>
    <row r="138" customFormat="false" ht="11.25" hidden="false" customHeight="false" outlineLevel="0" collapsed="false">
      <c r="A138" s="333" t="n">
        <v>137</v>
      </c>
      <c r="B138" s="335" t="s">
        <v>720</v>
      </c>
      <c r="C138" s="333" t="s">
        <v>720</v>
      </c>
      <c r="D138" s="333" t="s">
        <v>721</v>
      </c>
      <c r="E138" s="333" t="s">
        <v>525</v>
      </c>
      <c r="F138" s="333" t="s">
        <v>526</v>
      </c>
      <c r="G138" s="333" t="s">
        <v>527</v>
      </c>
      <c r="H138" s="333" t="s">
        <v>1746</v>
      </c>
    </row>
    <row r="139" customFormat="false" ht="11.25" hidden="false" customHeight="false" outlineLevel="0" collapsed="false">
      <c r="A139" s="333" t="n">
        <v>138</v>
      </c>
      <c r="B139" s="335" t="s">
        <v>722</v>
      </c>
      <c r="C139" s="333" t="s">
        <v>722</v>
      </c>
      <c r="D139" s="333" t="s">
        <v>723</v>
      </c>
      <c r="E139" s="333" t="s">
        <v>1753</v>
      </c>
      <c r="F139" s="333" t="s">
        <v>1754</v>
      </c>
      <c r="G139" s="333" t="s">
        <v>588</v>
      </c>
      <c r="H139" s="333" t="s">
        <v>1755</v>
      </c>
    </row>
    <row r="140" customFormat="false" ht="11.25" hidden="false" customHeight="false" outlineLevel="0" collapsed="false">
      <c r="A140" s="333" t="n">
        <v>139</v>
      </c>
      <c r="B140" s="335" t="s">
        <v>722</v>
      </c>
      <c r="C140" s="333" t="s">
        <v>722</v>
      </c>
      <c r="D140" s="333" t="s">
        <v>723</v>
      </c>
      <c r="E140" s="333" t="s">
        <v>522</v>
      </c>
      <c r="F140" s="333" t="s">
        <v>523</v>
      </c>
      <c r="G140" s="333" t="s">
        <v>524</v>
      </c>
      <c r="H140" s="333" t="s">
        <v>1746</v>
      </c>
    </row>
    <row r="141" customFormat="false" ht="11.25" hidden="false" customHeight="false" outlineLevel="0" collapsed="false">
      <c r="A141" s="333" t="n">
        <v>140</v>
      </c>
      <c r="B141" s="335" t="s">
        <v>722</v>
      </c>
      <c r="C141" s="333" t="s">
        <v>722</v>
      </c>
      <c r="D141" s="333" t="s">
        <v>723</v>
      </c>
      <c r="E141" s="333" t="s">
        <v>464</v>
      </c>
      <c r="F141" s="333" t="s">
        <v>465</v>
      </c>
      <c r="G141" s="333" t="s">
        <v>466</v>
      </c>
      <c r="H141" s="333" t="s">
        <v>1746</v>
      </c>
    </row>
    <row r="142" customFormat="false" ht="11.25" hidden="false" customHeight="false" outlineLevel="0" collapsed="false">
      <c r="A142" s="333" t="n">
        <v>141</v>
      </c>
      <c r="B142" s="335" t="s">
        <v>722</v>
      </c>
      <c r="C142" s="333" t="s">
        <v>722</v>
      </c>
      <c r="D142" s="333" t="s">
        <v>723</v>
      </c>
      <c r="E142" s="333" t="s">
        <v>1756</v>
      </c>
      <c r="F142" s="333" t="s">
        <v>1757</v>
      </c>
      <c r="G142" s="333" t="s">
        <v>1758</v>
      </c>
      <c r="H142" s="333" t="s">
        <v>1746</v>
      </c>
    </row>
    <row r="143" customFormat="false" ht="11.25" hidden="false" customHeight="false" outlineLevel="0" collapsed="false">
      <c r="A143" s="333" t="n">
        <v>142</v>
      </c>
      <c r="B143" s="335" t="s">
        <v>722</v>
      </c>
      <c r="C143" s="333" t="s">
        <v>722</v>
      </c>
      <c r="D143" s="333" t="s">
        <v>723</v>
      </c>
      <c r="E143" s="333" t="s">
        <v>724</v>
      </c>
      <c r="F143" s="333" t="s">
        <v>725</v>
      </c>
      <c r="G143" s="333" t="s">
        <v>726</v>
      </c>
      <c r="H143" s="333" t="s">
        <v>1750</v>
      </c>
    </row>
    <row r="144" customFormat="false" ht="11.25" hidden="false" customHeight="false" outlineLevel="0" collapsed="false">
      <c r="A144" s="333" t="n">
        <v>143</v>
      </c>
      <c r="B144" s="335" t="s">
        <v>722</v>
      </c>
      <c r="C144" s="333" t="s">
        <v>722</v>
      </c>
      <c r="D144" s="333" t="s">
        <v>723</v>
      </c>
      <c r="E144" s="333" t="s">
        <v>727</v>
      </c>
      <c r="F144" s="333" t="s">
        <v>728</v>
      </c>
      <c r="G144" s="333" t="s">
        <v>726</v>
      </c>
      <c r="H144" s="333" t="s">
        <v>1750</v>
      </c>
    </row>
    <row r="145" customFormat="false" ht="11.25" hidden="false" customHeight="false" outlineLevel="0" collapsed="false">
      <c r="A145" s="333" t="n">
        <v>144</v>
      </c>
      <c r="B145" s="335" t="s">
        <v>722</v>
      </c>
      <c r="C145" s="333" t="s">
        <v>722</v>
      </c>
      <c r="D145" s="333" t="s">
        <v>723</v>
      </c>
      <c r="E145" s="333" t="s">
        <v>525</v>
      </c>
      <c r="F145" s="333" t="s">
        <v>526</v>
      </c>
      <c r="G145" s="333" t="s">
        <v>527</v>
      </c>
      <c r="H145" s="333" t="s">
        <v>1746</v>
      </c>
    </row>
    <row r="146" customFormat="false" ht="11.25" hidden="false" customHeight="false" outlineLevel="0" collapsed="false">
      <c r="A146" s="333" t="n">
        <v>145</v>
      </c>
      <c r="B146" s="335" t="s">
        <v>722</v>
      </c>
      <c r="C146" s="333" t="s">
        <v>722</v>
      </c>
      <c r="D146" s="333" t="s">
        <v>723</v>
      </c>
      <c r="E146" s="333" t="s">
        <v>729</v>
      </c>
      <c r="F146" s="333" t="s">
        <v>730</v>
      </c>
      <c r="G146" s="333" t="s">
        <v>731</v>
      </c>
      <c r="H146" s="333" t="s">
        <v>1746</v>
      </c>
    </row>
    <row r="147" customFormat="false" ht="11.25" hidden="false" customHeight="false" outlineLevel="0" collapsed="false">
      <c r="A147" s="333" t="n">
        <v>146</v>
      </c>
      <c r="B147" s="335" t="s">
        <v>722</v>
      </c>
      <c r="C147" s="333" t="s">
        <v>722</v>
      </c>
      <c r="D147" s="333" t="s">
        <v>723</v>
      </c>
      <c r="E147" s="333" t="s">
        <v>1759</v>
      </c>
      <c r="F147" s="333" t="s">
        <v>1760</v>
      </c>
      <c r="G147" s="333" t="s">
        <v>726</v>
      </c>
      <c r="H147" s="333" t="s">
        <v>1755</v>
      </c>
    </row>
    <row r="148" customFormat="false" ht="11.25" hidden="false" customHeight="false" outlineLevel="0" collapsed="false">
      <c r="A148" s="333" t="n">
        <v>147</v>
      </c>
      <c r="B148" s="335" t="s">
        <v>722</v>
      </c>
      <c r="C148" s="333" t="s">
        <v>722</v>
      </c>
      <c r="D148" s="333" t="s">
        <v>723</v>
      </c>
      <c r="E148" s="333" t="s">
        <v>734</v>
      </c>
      <c r="F148" s="333" t="s">
        <v>735</v>
      </c>
      <c r="G148" s="333" t="s">
        <v>736</v>
      </c>
      <c r="H148" s="333" t="s">
        <v>1746</v>
      </c>
    </row>
    <row r="149" customFormat="false" ht="11.25" hidden="false" customHeight="false" outlineLevel="0" collapsed="false">
      <c r="A149" s="333" t="n">
        <v>148</v>
      </c>
      <c r="B149" s="335" t="s">
        <v>722</v>
      </c>
      <c r="C149" s="333" t="s">
        <v>722</v>
      </c>
      <c r="D149" s="333" t="s">
        <v>723</v>
      </c>
      <c r="E149" s="333" t="s">
        <v>737</v>
      </c>
      <c r="F149" s="333" t="s">
        <v>738</v>
      </c>
      <c r="G149" s="333" t="s">
        <v>739</v>
      </c>
      <c r="H149" s="333" t="s">
        <v>1746</v>
      </c>
    </row>
    <row r="150" customFormat="false" ht="11.25" hidden="false" customHeight="false" outlineLevel="0" collapsed="false">
      <c r="A150" s="333" t="n">
        <v>149</v>
      </c>
      <c r="B150" s="335" t="s">
        <v>740</v>
      </c>
      <c r="C150" s="333" t="s">
        <v>740</v>
      </c>
      <c r="D150" s="333" t="s">
        <v>741</v>
      </c>
      <c r="E150" s="333" t="s">
        <v>464</v>
      </c>
      <c r="F150" s="333" t="s">
        <v>465</v>
      </c>
      <c r="G150" s="333" t="s">
        <v>466</v>
      </c>
      <c r="H150" s="333" t="s">
        <v>1746</v>
      </c>
    </row>
    <row r="151" customFormat="false" ht="11.25" hidden="false" customHeight="false" outlineLevel="0" collapsed="false">
      <c r="A151" s="333" t="n">
        <v>150</v>
      </c>
      <c r="B151" s="335" t="s">
        <v>740</v>
      </c>
      <c r="C151" s="333" t="s">
        <v>740</v>
      </c>
      <c r="D151" s="333" t="s">
        <v>741</v>
      </c>
      <c r="E151" s="333" t="s">
        <v>742</v>
      </c>
      <c r="F151" s="333" t="s">
        <v>743</v>
      </c>
      <c r="G151" s="333" t="s">
        <v>744</v>
      </c>
      <c r="H151" s="333" t="s">
        <v>1746</v>
      </c>
    </row>
    <row r="152" customFormat="false" ht="11.25" hidden="false" customHeight="false" outlineLevel="0" collapsed="false">
      <c r="A152" s="333" t="n">
        <v>151</v>
      </c>
      <c r="B152" s="335" t="s">
        <v>745</v>
      </c>
      <c r="C152" s="333" t="s">
        <v>745</v>
      </c>
      <c r="D152" s="333" t="s">
        <v>746</v>
      </c>
      <c r="E152" s="333" t="s">
        <v>464</v>
      </c>
      <c r="F152" s="333" t="s">
        <v>465</v>
      </c>
      <c r="G152" s="333" t="s">
        <v>466</v>
      </c>
      <c r="H152" s="333" t="s">
        <v>1746</v>
      </c>
    </row>
    <row r="153" customFormat="false" ht="11.25" hidden="false" customHeight="false" outlineLevel="0" collapsed="false">
      <c r="A153" s="333" t="n">
        <v>152</v>
      </c>
      <c r="B153" s="335" t="s">
        <v>745</v>
      </c>
      <c r="C153" s="333" t="s">
        <v>745</v>
      </c>
      <c r="D153" s="333" t="s">
        <v>746</v>
      </c>
      <c r="E153" s="333" t="s">
        <v>586</v>
      </c>
      <c r="F153" s="333" t="s">
        <v>587</v>
      </c>
      <c r="G153" s="333" t="s">
        <v>588</v>
      </c>
      <c r="H153" s="333" t="s">
        <v>1746</v>
      </c>
    </row>
    <row r="154" customFormat="false" ht="11.25" hidden="false" customHeight="false" outlineLevel="0" collapsed="false">
      <c r="A154" s="333" t="n">
        <v>153</v>
      </c>
      <c r="B154" s="335" t="s">
        <v>745</v>
      </c>
      <c r="C154" s="333" t="s">
        <v>745</v>
      </c>
      <c r="D154" s="333" t="s">
        <v>746</v>
      </c>
      <c r="E154" s="333" t="s">
        <v>581</v>
      </c>
      <c r="F154" s="333" t="s">
        <v>582</v>
      </c>
      <c r="G154" s="333" t="s">
        <v>583</v>
      </c>
      <c r="H154" s="333" t="s">
        <v>1746</v>
      </c>
    </row>
    <row r="155" customFormat="false" ht="11.25" hidden="false" customHeight="false" outlineLevel="0" collapsed="false">
      <c r="A155" s="333" t="n">
        <v>154</v>
      </c>
      <c r="B155" s="335" t="s">
        <v>745</v>
      </c>
      <c r="C155" s="333" t="s">
        <v>745</v>
      </c>
      <c r="D155" s="333" t="s">
        <v>746</v>
      </c>
      <c r="E155" s="333" t="s">
        <v>1761</v>
      </c>
      <c r="F155" s="333" t="s">
        <v>1762</v>
      </c>
      <c r="G155" s="333" t="s">
        <v>749</v>
      </c>
      <c r="H155" s="333" t="s">
        <v>1746</v>
      </c>
    </row>
    <row r="156" customFormat="false" ht="11.25" hidden="false" customHeight="false" outlineLevel="0" collapsed="false">
      <c r="A156" s="333" t="n">
        <v>155</v>
      </c>
      <c r="B156" s="335" t="s">
        <v>750</v>
      </c>
      <c r="C156" s="333" t="s">
        <v>751</v>
      </c>
      <c r="D156" s="333" t="s">
        <v>752</v>
      </c>
      <c r="E156" s="333" t="s">
        <v>464</v>
      </c>
      <c r="F156" s="333" t="s">
        <v>465</v>
      </c>
      <c r="G156" s="333" t="s">
        <v>466</v>
      </c>
      <c r="H156" s="333" t="s">
        <v>1746</v>
      </c>
    </row>
    <row r="157" customFormat="false" ht="11.25" hidden="false" customHeight="false" outlineLevel="0" collapsed="false">
      <c r="A157" s="333" t="n">
        <v>156</v>
      </c>
      <c r="B157" s="335" t="s">
        <v>750</v>
      </c>
      <c r="C157" s="333" t="s">
        <v>751</v>
      </c>
      <c r="D157" s="333" t="s">
        <v>752</v>
      </c>
      <c r="E157" s="333" t="s">
        <v>586</v>
      </c>
      <c r="F157" s="333" t="s">
        <v>587</v>
      </c>
      <c r="G157" s="333" t="s">
        <v>588</v>
      </c>
      <c r="H157" s="333" t="s">
        <v>1746</v>
      </c>
    </row>
    <row r="158" customFormat="false" ht="11.25" hidden="false" customHeight="false" outlineLevel="0" collapsed="false">
      <c r="A158" s="333" t="n">
        <v>157</v>
      </c>
      <c r="B158" s="335" t="s">
        <v>750</v>
      </c>
      <c r="C158" s="333" t="s">
        <v>753</v>
      </c>
      <c r="D158" s="333" t="s">
        <v>754</v>
      </c>
      <c r="E158" s="333" t="s">
        <v>464</v>
      </c>
      <c r="F158" s="333" t="s">
        <v>465</v>
      </c>
      <c r="G158" s="333" t="s">
        <v>466</v>
      </c>
      <c r="H158" s="333" t="s">
        <v>1746</v>
      </c>
    </row>
    <row r="159" customFormat="false" ht="11.25" hidden="false" customHeight="false" outlineLevel="0" collapsed="false">
      <c r="A159" s="333" t="n">
        <v>158</v>
      </c>
      <c r="B159" s="335" t="s">
        <v>750</v>
      </c>
      <c r="C159" s="333" t="s">
        <v>753</v>
      </c>
      <c r="D159" s="333" t="s">
        <v>754</v>
      </c>
      <c r="E159" s="333" t="s">
        <v>586</v>
      </c>
      <c r="F159" s="333" t="s">
        <v>587</v>
      </c>
      <c r="G159" s="333" t="s">
        <v>588</v>
      </c>
      <c r="H159" s="333" t="s">
        <v>1746</v>
      </c>
    </row>
    <row r="160" customFormat="false" ht="11.25" hidden="false" customHeight="false" outlineLevel="0" collapsed="false">
      <c r="A160" s="333" t="n">
        <v>159</v>
      </c>
      <c r="B160" s="335" t="s">
        <v>750</v>
      </c>
      <c r="C160" s="333" t="s">
        <v>755</v>
      </c>
      <c r="D160" s="333" t="s">
        <v>756</v>
      </c>
      <c r="E160" s="333" t="s">
        <v>464</v>
      </c>
      <c r="F160" s="333" t="s">
        <v>465</v>
      </c>
      <c r="G160" s="333" t="s">
        <v>466</v>
      </c>
      <c r="H160" s="333" t="s">
        <v>1746</v>
      </c>
    </row>
    <row r="161" customFormat="false" ht="11.25" hidden="false" customHeight="false" outlineLevel="0" collapsed="false">
      <c r="A161" s="333" t="n">
        <v>160</v>
      </c>
      <c r="B161" s="335" t="s">
        <v>750</v>
      </c>
      <c r="C161" s="333" t="s">
        <v>755</v>
      </c>
      <c r="D161" s="333" t="s">
        <v>756</v>
      </c>
      <c r="E161" s="333" t="s">
        <v>586</v>
      </c>
      <c r="F161" s="333" t="s">
        <v>587</v>
      </c>
      <c r="G161" s="333" t="s">
        <v>588</v>
      </c>
      <c r="H161" s="333" t="s">
        <v>1746</v>
      </c>
    </row>
    <row r="162" customFormat="false" ht="11.25" hidden="false" customHeight="false" outlineLevel="0" collapsed="false">
      <c r="A162" s="333" t="n">
        <v>161</v>
      </c>
      <c r="B162" s="335" t="s">
        <v>750</v>
      </c>
      <c r="C162" s="333" t="s">
        <v>633</v>
      </c>
      <c r="D162" s="333" t="s">
        <v>757</v>
      </c>
      <c r="E162" s="333" t="s">
        <v>464</v>
      </c>
      <c r="F162" s="333" t="s">
        <v>465</v>
      </c>
      <c r="G162" s="333" t="s">
        <v>466</v>
      </c>
      <c r="H162" s="333" t="s">
        <v>1746</v>
      </c>
    </row>
    <row r="163" customFormat="false" ht="11.25" hidden="false" customHeight="false" outlineLevel="0" collapsed="false">
      <c r="A163" s="333" t="n">
        <v>162</v>
      </c>
      <c r="B163" s="335" t="s">
        <v>750</v>
      </c>
      <c r="C163" s="333" t="s">
        <v>633</v>
      </c>
      <c r="D163" s="333" t="s">
        <v>757</v>
      </c>
      <c r="E163" s="333" t="s">
        <v>586</v>
      </c>
      <c r="F163" s="333" t="s">
        <v>587</v>
      </c>
      <c r="G163" s="333" t="s">
        <v>588</v>
      </c>
      <c r="H163" s="333" t="s">
        <v>1746</v>
      </c>
    </row>
    <row r="164" customFormat="false" ht="11.25" hidden="false" customHeight="false" outlineLevel="0" collapsed="false">
      <c r="A164" s="333" t="n">
        <v>163</v>
      </c>
      <c r="B164" s="335" t="s">
        <v>750</v>
      </c>
      <c r="C164" s="333" t="s">
        <v>758</v>
      </c>
      <c r="D164" s="333" t="s">
        <v>759</v>
      </c>
      <c r="E164" s="333" t="s">
        <v>464</v>
      </c>
      <c r="F164" s="333" t="s">
        <v>465</v>
      </c>
      <c r="G164" s="333" t="s">
        <v>466</v>
      </c>
      <c r="H164" s="333" t="s">
        <v>1746</v>
      </c>
    </row>
    <row r="165" customFormat="false" ht="11.25" hidden="false" customHeight="false" outlineLevel="0" collapsed="false">
      <c r="A165" s="333" t="n">
        <v>164</v>
      </c>
      <c r="B165" s="335" t="s">
        <v>750</v>
      </c>
      <c r="C165" s="333" t="s">
        <v>758</v>
      </c>
      <c r="D165" s="333" t="s">
        <v>759</v>
      </c>
      <c r="E165" s="333" t="s">
        <v>586</v>
      </c>
      <c r="F165" s="333" t="s">
        <v>587</v>
      </c>
      <c r="G165" s="333" t="s">
        <v>588</v>
      </c>
      <c r="H165" s="333" t="s">
        <v>1746</v>
      </c>
    </row>
    <row r="166" customFormat="false" ht="11.25" hidden="false" customHeight="false" outlineLevel="0" collapsed="false">
      <c r="A166" s="333" t="n">
        <v>165</v>
      </c>
      <c r="B166" s="335" t="s">
        <v>750</v>
      </c>
      <c r="C166" s="333" t="s">
        <v>750</v>
      </c>
      <c r="D166" s="333" t="s">
        <v>760</v>
      </c>
      <c r="E166" s="333" t="s">
        <v>464</v>
      </c>
      <c r="F166" s="333" t="s">
        <v>465</v>
      </c>
      <c r="G166" s="333" t="s">
        <v>466</v>
      </c>
      <c r="H166" s="333" t="s">
        <v>1746</v>
      </c>
    </row>
    <row r="167" customFormat="false" ht="11.25" hidden="false" customHeight="false" outlineLevel="0" collapsed="false">
      <c r="A167" s="333" t="n">
        <v>166</v>
      </c>
      <c r="B167" s="335" t="s">
        <v>750</v>
      </c>
      <c r="C167" s="333" t="s">
        <v>750</v>
      </c>
      <c r="D167" s="333" t="s">
        <v>760</v>
      </c>
      <c r="E167" s="333" t="s">
        <v>586</v>
      </c>
      <c r="F167" s="333" t="s">
        <v>587</v>
      </c>
      <c r="G167" s="333" t="s">
        <v>588</v>
      </c>
      <c r="H167" s="333" t="s">
        <v>1746</v>
      </c>
    </row>
    <row r="168" customFormat="false" ht="11.25" hidden="false" customHeight="false" outlineLevel="0" collapsed="false">
      <c r="A168" s="333" t="n">
        <v>167</v>
      </c>
      <c r="B168" s="335" t="s">
        <v>750</v>
      </c>
      <c r="C168" s="333" t="s">
        <v>761</v>
      </c>
      <c r="D168" s="333" t="s">
        <v>762</v>
      </c>
      <c r="E168" s="333" t="s">
        <v>464</v>
      </c>
      <c r="F168" s="333" t="s">
        <v>465</v>
      </c>
      <c r="G168" s="333" t="s">
        <v>466</v>
      </c>
      <c r="H168" s="333" t="s">
        <v>1746</v>
      </c>
    </row>
    <row r="169" customFormat="false" ht="11.25" hidden="false" customHeight="false" outlineLevel="0" collapsed="false">
      <c r="A169" s="333" t="n">
        <v>168</v>
      </c>
      <c r="B169" s="335" t="s">
        <v>750</v>
      </c>
      <c r="C169" s="333" t="s">
        <v>761</v>
      </c>
      <c r="D169" s="333" t="s">
        <v>762</v>
      </c>
      <c r="E169" s="333" t="s">
        <v>586</v>
      </c>
      <c r="F169" s="333" t="s">
        <v>587</v>
      </c>
      <c r="G169" s="333" t="s">
        <v>588</v>
      </c>
      <c r="H169" s="333" t="s">
        <v>1746</v>
      </c>
    </row>
    <row r="170" customFormat="false" ht="11.25" hidden="false" customHeight="false" outlineLevel="0" collapsed="false">
      <c r="A170" s="333" t="n">
        <v>169</v>
      </c>
      <c r="B170" s="335" t="s">
        <v>750</v>
      </c>
      <c r="C170" s="333" t="s">
        <v>763</v>
      </c>
      <c r="D170" s="333" t="s">
        <v>764</v>
      </c>
      <c r="E170" s="333" t="s">
        <v>464</v>
      </c>
      <c r="F170" s="333" t="s">
        <v>465</v>
      </c>
      <c r="G170" s="333" t="s">
        <v>466</v>
      </c>
      <c r="H170" s="333" t="s">
        <v>1746</v>
      </c>
    </row>
    <row r="171" customFormat="false" ht="11.25" hidden="false" customHeight="false" outlineLevel="0" collapsed="false">
      <c r="A171" s="333" t="n">
        <v>170</v>
      </c>
      <c r="B171" s="335" t="s">
        <v>750</v>
      </c>
      <c r="C171" s="333" t="s">
        <v>763</v>
      </c>
      <c r="D171" s="333" t="s">
        <v>764</v>
      </c>
      <c r="E171" s="333" t="s">
        <v>586</v>
      </c>
      <c r="F171" s="333" t="s">
        <v>587</v>
      </c>
      <c r="G171" s="333" t="s">
        <v>588</v>
      </c>
      <c r="H171" s="333" t="s">
        <v>1746</v>
      </c>
    </row>
    <row r="172" customFormat="false" ht="11.25" hidden="false" customHeight="false" outlineLevel="0" collapsed="false">
      <c r="A172" s="333" t="n">
        <v>171</v>
      </c>
      <c r="B172" s="335" t="s">
        <v>750</v>
      </c>
      <c r="C172" s="333" t="s">
        <v>765</v>
      </c>
      <c r="D172" s="333" t="s">
        <v>766</v>
      </c>
      <c r="E172" s="333" t="s">
        <v>464</v>
      </c>
      <c r="F172" s="333" t="s">
        <v>465</v>
      </c>
      <c r="G172" s="333" t="s">
        <v>466</v>
      </c>
      <c r="H172" s="333" t="s">
        <v>1746</v>
      </c>
    </row>
    <row r="173" customFormat="false" ht="11.25" hidden="false" customHeight="false" outlineLevel="0" collapsed="false">
      <c r="A173" s="333" t="n">
        <v>172</v>
      </c>
      <c r="B173" s="335" t="s">
        <v>750</v>
      </c>
      <c r="C173" s="333" t="s">
        <v>765</v>
      </c>
      <c r="D173" s="333" t="s">
        <v>766</v>
      </c>
      <c r="E173" s="333" t="s">
        <v>586</v>
      </c>
      <c r="F173" s="333" t="s">
        <v>587</v>
      </c>
      <c r="G173" s="333" t="s">
        <v>588</v>
      </c>
      <c r="H173" s="333" t="s">
        <v>1746</v>
      </c>
    </row>
    <row r="174" customFormat="false" ht="11.25" hidden="false" customHeight="false" outlineLevel="0" collapsed="false">
      <c r="A174" s="333" t="n">
        <v>173</v>
      </c>
      <c r="B174" s="335" t="s">
        <v>750</v>
      </c>
      <c r="C174" s="333" t="s">
        <v>767</v>
      </c>
      <c r="D174" s="333" t="s">
        <v>768</v>
      </c>
      <c r="E174" s="333" t="s">
        <v>464</v>
      </c>
      <c r="F174" s="333" t="s">
        <v>465</v>
      </c>
      <c r="G174" s="333" t="s">
        <v>466</v>
      </c>
      <c r="H174" s="333" t="s">
        <v>1746</v>
      </c>
    </row>
    <row r="175" customFormat="false" ht="11.25" hidden="false" customHeight="false" outlineLevel="0" collapsed="false">
      <c r="A175" s="333" t="n">
        <v>174</v>
      </c>
      <c r="B175" s="335" t="s">
        <v>750</v>
      </c>
      <c r="C175" s="333" t="s">
        <v>767</v>
      </c>
      <c r="D175" s="333" t="s">
        <v>768</v>
      </c>
      <c r="E175" s="333" t="s">
        <v>586</v>
      </c>
      <c r="F175" s="333" t="s">
        <v>587</v>
      </c>
      <c r="G175" s="333" t="s">
        <v>588</v>
      </c>
      <c r="H175" s="333" t="s">
        <v>1746</v>
      </c>
    </row>
    <row r="176" customFormat="false" ht="11.25" hidden="false" customHeight="false" outlineLevel="0" collapsed="false">
      <c r="A176" s="333" t="n">
        <v>175</v>
      </c>
      <c r="B176" s="335" t="s">
        <v>750</v>
      </c>
      <c r="C176" s="333" t="s">
        <v>769</v>
      </c>
      <c r="D176" s="333" t="s">
        <v>770</v>
      </c>
      <c r="E176" s="333" t="s">
        <v>464</v>
      </c>
      <c r="F176" s="333" t="s">
        <v>465</v>
      </c>
      <c r="G176" s="333" t="s">
        <v>466</v>
      </c>
      <c r="H176" s="333" t="s">
        <v>1746</v>
      </c>
    </row>
    <row r="177" customFormat="false" ht="11.25" hidden="false" customHeight="false" outlineLevel="0" collapsed="false">
      <c r="A177" s="333" t="n">
        <v>176</v>
      </c>
      <c r="B177" s="335" t="s">
        <v>750</v>
      </c>
      <c r="C177" s="333" t="s">
        <v>769</v>
      </c>
      <c r="D177" s="333" t="s">
        <v>770</v>
      </c>
      <c r="E177" s="333" t="s">
        <v>586</v>
      </c>
      <c r="F177" s="333" t="s">
        <v>587</v>
      </c>
      <c r="G177" s="333" t="s">
        <v>588</v>
      </c>
      <c r="H177" s="333" t="s">
        <v>1746</v>
      </c>
    </row>
    <row r="178" customFormat="false" ht="11.25" hidden="false" customHeight="false" outlineLevel="0" collapsed="false">
      <c r="A178" s="333" t="n">
        <v>177</v>
      </c>
      <c r="B178" s="335" t="s">
        <v>750</v>
      </c>
      <c r="C178" s="333" t="s">
        <v>771</v>
      </c>
      <c r="D178" s="333" t="s">
        <v>772</v>
      </c>
      <c r="E178" s="333" t="s">
        <v>464</v>
      </c>
      <c r="F178" s="333" t="s">
        <v>465</v>
      </c>
      <c r="G178" s="333" t="s">
        <v>466</v>
      </c>
      <c r="H178" s="333" t="s">
        <v>1746</v>
      </c>
    </row>
    <row r="179" customFormat="false" ht="11.25" hidden="false" customHeight="false" outlineLevel="0" collapsed="false">
      <c r="A179" s="333" t="n">
        <v>178</v>
      </c>
      <c r="B179" s="335" t="s">
        <v>750</v>
      </c>
      <c r="C179" s="333" t="s">
        <v>771</v>
      </c>
      <c r="D179" s="333" t="s">
        <v>772</v>
      </c>
      <c r="E179" s="333" t="s">
        <v>586</v>
      </c>
      <c r="F179" s="333" t="s">
        <v>587</v>
      </c>
      <c r="G179" s="333" t="s">
        <v>588</v>
      </c>
      <c r="H179" s="333" t="s">
        <v>1746</v>
      </c>
    </row>
    <row r="180" customFormat="false" ht="11.25" hidden="false" customHeight="false" outlineLevel="0" collapsed="false">
      <c r="A180" s="333" t="n">
        <v>179</v>
      </c>
      <c r="B180" s="335" t="s">
        <v>750</v>
      </c>
      <c r="C180" s="333" t="s">
        <v>672</v>
      </c>
      <c r="D180" s="333" t="s">
        <v>773</v>
      </c>
      <c r="E180" s="333" t="s">
        <v>464</v>
      </c>
      <c r="F180" s="333" t="s">
        <v>465</v>
      </c>
      <c r="G180" s="333" t="s">
        <v>466</v>
      </c>
      <c r="H180" s="333" t="s">
        <v>1746</v>
      </c>
    </row>
    <row r="181" customFormat="false" ht="11.25" hidden="false" customHeight="false" outlineLevel="0" collapsed="false">
      <c r="A181" s="333" t="n">
        <v>180</v>
      </c>
      <c r="B181" s="335" t="s">
        <v>750</v>
      </c>
      <c r="C181" s="333" t="s">
        <v>672</v>
      </c>
      <c r="D181" s="333" t="s">
        <v>773</v>
      </c>
      <c r="E181" s="333" t="s">
        <v>586</v>
      </c>
      <c r="F181" s="333" t="s">
        <v>587</v>
      </c>
      <c r="G181" s="333" t="s">
        <v>588</v>
      </c>
      <c r="H181" s="333" t="s">
        <v>1746</v>
      </c>
    </row>
    <row r="182" customFormat="false" ht="11.25" hidden="false" customHeight="false" outlineLevel="0" collapsed="false">
      <c r="A182" s="333" t="n">
        <v>181</v>
      </c>
      <c r="B182" s="335" t="s">
        <v>750</v>
      </c>
      <c r="C182" s="333" t="s">
        <v>774</v>
      </c>
      <c r="D182" s="333" t="s">
        <v>775</v>
      </c>
      <c r="E182" s="333" t="s">
        <v>464</v>
      </c>
      <c r="F182" s="333" t="s">
        <v>465</v>
      </c>
      <c r="G182" s="333" t="s">
        <v>466</v>
      </c>
      <c r="H182" s="333" t="s">
        <v>1746</v>
      </c>
    </row>
    <row r="183" customFormat="false" ht="11.25" hidden="false" customHeight="false" outlineLevel="0" collapsed="false">
      <c r="A183" s="333" t="n">
        <v>182</v>
      </c>
      <c r="B183" s="335" t="s">
        <v>750</v>
      </c>
      <c r="C183" s="333" t="s">
        <v>774</v>
      </c>
      <c r="D183" s="333" t="s">
        <v>775</v>
      </c>
      <c r="E183" s="333" t="s">
        <v>586</v>
      </c>
      <c r="F183" s="333" t="s">
        <v>587</v>
      </c>
      <c r="G183" s="333" t="s">
        <v>588</v>
      </c>
      <c r="H183" s="333" t="s">
        <v>1746</v>
      </c>
    </row>
    <row r="184" customFormat="false" ht="11.25" hidden="false" customHeight="false" outlineLevel="0" collapsed="false">
      <c r="A184" s="333" t="n">
        <v>183</v>
      </c>
      <c r="B184" s="335" t="s">
        <v>776</v>
      </c>
      <c r="C184" s="333" t="s">
        <v>777</v>
      </c>
      <c r="D184" s="333" t="s">
        <v>778</v>
      </c>
      <c r="E184" s="333" t="s">
        <v>464</v>
      </c>
      <c r="F184" s="333" t="s">
        <v>465</v>
      </c>
      <c r="G184" s="333" t="s">
        <v>466</v>
      </c>
      <c r="H184" s="333" t="s">
        <v>1746</v>
      </c>
    </row>
    <row r="185" customFormat="false" ht="11.25" hidden="false" customHeight="false" outlineLevel="0" collapsed="false">
      <c r="A185" s="333" t="n">
        <v>184</v>
      </c>
      <c r="B185" s="335" t="s">
        <v>776</v>
      </c>
      <c r="C185" s="333" t="s">
        <v>782</v>
      </c>
      <c r="D185" s="333" t="s">
        <v>783</v>
      </c>
      <c r="E185" s="333" t="s">
        <v>464</v>
      </c>
      <c r="F185" s="333" t="s">
        <v>465</v>
      </c>
      <c r="G185" s="333" t="s">
        <v>466</v>
      </c>
      <c r="H185" s="333" t="s">
        <v>1746</v>
      </c>
    </row>
    <row r="186" customFormat="false" ht="11.25" hidden="false" customHeight="false" outlineLevel="0" collapsed="false">
      <c r="A186" s="333" t="n">
        <v>185</v>
      </c>
      <c r="B186" s="335" t="s">
        <v>776</v>
      </c>
      <c r="C186" s="333" t="s">
        <v>776</v>
      </c>
      <c r="D186" s="333" t="s">
        <v>786</v>
      </c>
      <c r="E186" s="333" t="s">
        <v>464</v>
      </c>
      <c r="F186" s="333" t="s">
        <v>465</v>
      </c>
      <c r="G186" s="333" t="s">
        <v>466</v>
      </c>
      <c r="H186" s="333" t="s">
        <v>1746</v>
      </c>
    </row>
    <row r="187" customFormat="false" ht="11.25" hidden="false" customHeight="false" outlineLevel="0" collapsed="false">
      <c r="A187" s="333" t="n">
        <v>186</v>
      </c>
      <c r="B187" s="335" t="s">
        <v>776</v>
      </c>
      <c r="C187" s="333" t="s">
        <v>787</v>
      </c>
      <c r="D187" s="333" t="s">
        <v>788</v>
      </c>
      <c r="E187" s="333" t="s">
        <v>464</v>
      </c>
      <c r="F187" s="333" t="s">
        <v>465</v>
      </c>
      <c r="G187" s="333" t="s">
        <v>466</v>
      </c>
      <c r="H187" s="333" t="s">
        <v>1746</v>
      </c>
    </row>
    <row r="188" customFormat="false" ht="11.25" hidden="false" customHeight="false" outlineLevel="0" collapsed="false">
      <c r="A188" s="333" t="n">
        <v>187</v>
      </c>
      <c r="B188" s="335" t="s">
        <v>776</v>
      </c>
      <c r="C188" s="333" t="s">
        <v>787</v>
      </c>
      <c r="D188" s="333" t="s">
        <v>788</v>
      </c>
      <c r="E188" s="333" t="s">
        <v>789</v>
      </c>
      <c r="F188" s="333" t="s">
        <v>790</v>
      </c>
      <c r="G188" s="333" t="s">
        <v>781</v>
      </c>
      <c r="H188" s="333" t="s">
        <v>1750</v>
      </c>
    </row>
    <row r="189" customFormat="false" ht="11.25" hidden="false" customHeight="false" outlineLevel="0" collapsed="false">
      <c r="A189" s="333" t="n">
        <v>188</v>
      </c>
      <c r="B189" s="335" t="s">
        <v>776</v>
      </c>
      <c r="C189" s="333" t="s">
        <v>593</v>
      </c>
      <c r="D189" s="333" t="s">
        <v>791</v>
      </c>
      <c r="E189" s="333" t="s">
        <v>464</v>
      </c>
      <c r="F189" s="333" t="s">
        <v>465</v>
      </c>
      <c r="G189" s="333" t="s">
        <v>466</v>
      </c>
      <c r="H189" s="333" t="s">
        <v>1746</v>
      </c>
    </row>
    <row r="190" customFormat="false" ht="11.25" hidden="false" customHeight="false" outlineLevel="0" collapsed="false">
      <c r="A190" s="333" t="n">
        <v>189</v>
      </c>
      <c r="B190" s="335" t="s">
        <v>776</v>
      </c>
      <c r="C190" s="333" t="s">
        <v>794</v>
      </c>
      <c r="D190" s="333" t="s">
        <v>795</v>
      </c>
      <c r="E190" s="333" t="s">
        <v>464</v>
      </c>
      <c r="F190" s="333" t="s">
        <v>465</v>
      </c>
      <c r="G190" s="333" t="s">
        <v>466</v>
      </c>
      <c r="H190" s="333" t="s">
        <v>1746</v>
      </c>
    </row>
    <row r="191" customFormat="false" ht="11.25" hidden="false" customHeight="false" outlineLevel="0" collapsed="false">
      <c r="A191" s="333" t="n">
        <v>190</v>
      </c>
      <c r="B191" s="335" t="s">
        <v>776</v>
      </c>
      <c r="C191" s="333" t="s">
        <v>798</v>
      </c>
      <c r="D191" s="333" t="s">
        <v>799</v>
      </c>
      <c r="E191" s="333" t="s">
        <v>464</v>
      </c>
      <c r="F191" s="333" t="s">
        <v>465</v>
      </c>
      <c r="G191" s="333" t="s">
        <v>466</v>
      </c>
      <c r="H191" s="333" t="s">
        <v>1746</v>
      </c>
    </row>
    <row r="192" customFormat="false" ht="11.25" hidden="false" customHeight="false" outlineLevel="0" collapsed="false">
      <c r="A192" s="333" t="n">
        <v>191</v>
      </c>
      <c r="B192" s="335" t="s">
        <v>776</v>
      </c>
      <c r="C192" s="333" t="s">
        <v>802</v>
      </c>
      <c r="D192" s="333" t="s">
        <v>803</v>
      </c>
      <c r="E192" s="333" t="s">
        <v>464</v>
      </c>
      <c r="F192" s="333" t="s">
        <v>465</v>
      </c>
      <c r="G192" s="333" t="s">
        <v>466</v>
      </c>
      <c r="H192" s="333" t="s">
        <v>1746</v>
      </c>
    </row>
    <row r="193" customFormat="false" ht="11.25" hidden="false" customHeight="false" outlineLevel="0" collapsed="false">
      <c r="A193" s="333" t="n">
        <v>192</v>
      </c>
      <c r="B193" s="335" t="s">
        <v>776</v>
      </c>
      <c r="C193" s="333" t="s">
        <v>806</v>
      </c>
      <c r="D193" s="333" t="s">
        <v>807</v>
      </c>
      <c r="E193" s="333" t="s">
        <v>464</v>
      </c>
      <c r="F193" s="333" t="s">
        <v>465</v>
      </c>
      <c r="G193" s="333" t="s">
        <v>466</v>
      </c>
      <c r="H193" s="333" t="s">
        <v>1746</v>
      </c>
    </row>
    <row r="194" customFormat="false" ht="11.25" hidden="false" customHeight="false" outlineLevel="0" collapsed="false">
      <c r="A194" s="333" t="n">
        <v>193</v>
      </c>
      <c r="B194" s="335" t="s">
        <v>776</v>
      </c>
      <c r="C194" s="333" t="s">
        <v>810</v>
      </c>
      <c r="D194" s="333" t="s">
        <v>811</v>
      </c>
      <c r="E194" s="333" t="s">
        <v>464</v>
      </c>
      <c r="F194" s="333" t="s">
        <v>465</v>
      </c>
      <c r="G194" s="333" t="s">
        <v>466</v>
      </c>
      <c r="H194" s="333" t="s">
        <v>1746</v>
      </c>
    </row>
    <row r="195" customFormat="false" ht="11.25" hidden="false" customHeight="false" outlineLevel="0" collapsed="false">
      <c r="A195" s="333" t="n">
        <v>194</v>
      </c>
      <c r="B195" s="335" t="s">
        <v>828</v>
      </c>
      <c r="C195" s="333" t="s">
        <v>829</v>
      </c>
      <c r="D195" s="333" t="s">
        <v>830</v>
      </c>
      <c r="E195" s="333" t="s">
        <v>464</v>
      </c>
      <c r="F195" s="333" t="s">
        <v>465</v>
      </c>
      <c r="G195" s="333" t="s">
        <v>466</v>
      </c>
      <c r="H195" s="333" t="s">
        <v>1746</v>
      </c>
    </row>
    <row r="196" customFormat="false" ht="11.25" hidden="false" customHeight="false" outlineLevel="0" collapsed="false">
      <c r="A196" s="333" t="n">
        <v>195</v>
      </c>
      <c r="B196" s="335" t="s">
        <v>828</v>
      </c>
      <c r="C196" s="333" t="s">
        <v>829</v>
      </c>
      <c r="D196" s="333" t="s">
        <v>830</v>
      </c>
      <c r="E196" s="333" t="s">
        <v>525</v>
      </c>
      <c r="F196" s="333" t="s">
        <v>526</v>
      </c>
      <c r="G196" s="333" t="s">
        <v>527</v>
      </c>
      <c r="H196" s="333" t="s">
        <v>1746</v>
      </c>
    </row>
    <row r="197" customFormat="false" ht="11.25" hidden="false" customHeight="false" outlineLevel="0" collapsed="false">
      <c r="A197" s="333" t="n">
        <v>196</v>
      </c>
      <c r="B197" s="335" t="s">
        <v>828</v>
      </c>
      <c r="C197" s="333" t="s">
        <v>831</v>
      </c>
      <c r="D197" s="333" t="s">
        <v>832</v>
      </c>
      <c r="E197" s="333" t="s">
        <v>464</v>
      </c>
      <c r="F197" s="333" t="s">
        <v>465</v>
      </c>
      <c r="G197" s="333" t="s">
        <v>466</v>
      </c>
      <c r="H197" s="333" t="s">
        <v>1746</v>
      </c>
    </row>
    <row r="198" customFormat="false" ht="11.25" hidden="false" customHeight="false" outlineLevel="0" collapsed="false">
      <c r="A198" s="333" t="n">
        <v>197</v>
      </c>
      <c r="B198" s="335" t="s">
        <v>828</v>
      </c>
      <c r="C198" s="333" t="s">
        <v>831</v>
      </c>
      <c r="D198" s="333" t="s">
        <v>832</v>
      </c>
      <c r="E198" s="333" t="s">
        <v>525</v>
      </c>
      <c r="F198" s="333" t="s">
        <v>526</v>
      </c>
      <c r="G198" s="333" t="s">
        <v>527</v>
      </c>
      <c r="H198" s="333" t="s">
        <v>1746</v>
      </c>
    </row>
    <row r="199" customFormat="false" ht="11.25" hidden="false" customHeight="false" outlineLevel="0" collapsed="false">
      <c r="A199" s="333" t="n">
        <v>198</v>
      </c>
      <c r="B199" s="335" t="s">
        <v>828</v>
      </c>
      <c r="C199" s="333" t="s">
        <v>833</v>
      </c>
      <c r="D199" s="333" t="s">
        <v>834</v>
      </c>
      <c r="E199" s="333" t="s">
        <v>464</v>
      </c>
      <c r="F199" s="333" t="s">
        <v>465</v>
      </c>
      <c r="G199" s="333" t="s">
        <v>466</v>
      </c>
      <c r="H199" s="333" t="s">
        <v>1746</v>
      </c>
    </row>
    <row r="200" customFormat="false" ht="11.25" hidden="false" customHeight="false" outlineLevel="0" collapsed="false">
      <c r="A200" s="333" t="n">
        <v>199</v>
      </c>
      <c r="B200" s="335" t="s">
        <v>828</v>
      </c>
      <c r="C200" s="333" t="s">
        <v>833</v>
      </c>
      <c r="D200" s="333" t="s">
        <v>834</v>
      </c>
      <c r="E200" s="333" t="s">
        <v>525</v>
      </c>
      <c r="F200" s="333" t="s">
        <v>526</v>
      </c>
      <c r="G200" s="333" t="s">
        <v>527</v>
      </c>
      <c r="H200" s="333" t="s">
        <v>1746</v>
      </c>
    </row>
    <row r="201" customFormat="false" ht="11.25" hidden="false" customHeight="false" outlineLevel="0" collapsed="false">
      <c r="A201" s="333" t="n">
        <v>200</v>
      </c>
      <c r="B201" s="335" t="s">
        <v>828</v>
      </c>
      <c r="C201" s="333" t="s">
        <v>828</v>
      </c>
      <c r="D201" s="333" t="s">
        <v>835</v>
      </c>
      <c r="E201" s="333" t="s">
        <v>464</v>
      </c>
      <c r="F201" s="333" t="s">
        <v>465</v>
      </c>
      <c r="G201" s="333" t="s">
        <v>466</v>
      </c>
      <c r="H201" s="333" t="s">
        <v>1746</v>
      </c>
    </row>
    <row r="202" customFormat="false" ht="11.25" hidden="false" customHeight="false" outlineLevel="0" collapsed="false">
      <c r="A202" s="333" t="n">
        <v>201</v>
      </c>
      <c r="B202" s="335" t="s">
        <v>828</v>
      </c>
      <c r="C202" s="333" t="s">
        <v>828</v>
      </c>
      <c r="D202" s="333" t="s">
        <v>835</v>
      </c>
      <c r="E202" s="333" t="s">
        <v>525</v>
      </c>
      <c r="F202" s="333" t="s">
        <v>526</v>
      </c>
      <c r="G202" s="333" t="s">
        <v>527</v>
      </c>
      <c r="H202" s="333" t="s">
        <v>1746</v>
      </c>
    </row>
    <row r="203" customFormat="false" ht="11.25" hidden="false" customHeight="false" outlineLevel="0" collapsed="false">
      <c r="A203" s="333" t="n">
        <v>202</v>
      </c>
      <c r="B203" s="335" t="s">
        <v>828</v>
      </c>
      <c r="C203" s="333" t="s">
        <v>836</v>
      </c>
      <c r="D203" s="333" t="s">
        <v>837</v>
      </c>
      <c r="E203" s="333" t="s">
        <v>464</v>
      </c>
      <c r="F203" s="333" t="s">
        <v>465</v>
      </c>
      <c r="G203" s="333" t="s">
        <v>466</v>
      </c>
      <c r="H203" s="333" t="s">
        <v>1746</v>
      </c>
    </row>
    <row r="204" customFormat="false" ht="11.25" hidden="false" customHeight="false" outlineLevel="0" collapsed="false">
      <c r="A204" s="333" t="n">
        <v>203</v>
      </c>
      <c r="B204" s="335" t="s">
        <v>828</v>
      </c>
      <c r="C204" s="333" t="s">
        <v>836</v>
      </c>
      <c r="D204" s="333" t="s">
        <v>837</v>
      </c>
      <c r="E204" s="333" t="s">
        <v>838</v>
      </c>
      <c r="F204" s="333" t="s">
        <v>839</v>
      </c>
      <c r="G204" s="333" t="s">
        <v>840</v>
      </c>
      <c r="H204" s="333" t="s">
        <v>1746</v>
      </c>
    </row>
    <row r="205" customFormat="false" ht="11.25" hidden="false" customHeight="false" outlineLevel="0" collapsed="false">
      <c r="A205" s="333" t="n">
        <v>204</v>
      </c>
      <c r="B205" s="335" t="s">
        <v>828</v>
      </c>
      <c r="C205" s="333" t="s">
        <v>836</v>
      </c>
      <c r="D205" s="333" t="s">
        <v>837</v>
      </c>
      <c r="E205" s="333" t="s">
        <v>525</v>
      </c>
      <c r="F205" s="333" t="s">
        <v>526</v>
      </c>
      <c r="G205" s="333" t="s">
        <v>527</v>
      </c>
      <c r="H205" s="333" t="s">
        <v>1746</v>
      </c>
    </row>
    <row r="206" customFormat="false" ht="11.25" hidden="false" customHeight="false" outlineLevel="0" collapsed="false">
      <c r="A206" s="333" t="n">
        <v>205</v>
      </c>
      <c r="B206" s="335" t="s">
        <v>828</v>
      </c>
      <c r="C206" s="333" t="s">
        <v>841</v>
      </c>
      <c r="D206" s="333" t="s">
        <v>842</v>
      </c>
      <c r="E206" s="333" t="s">
        <v>464</v>
      </c>
      <c r="F206" s="333" t="s">
        <v>465</v>
      </c>
      <c r="G206" s="333" t="s">
        <v>466</v>
      </c>
      <c r="H206" s="333" t="s">
        <v>1746</v>
      </c>
    </row>
    <row r="207" customFormat="false" ht="11.25" hidden="false" customHeight="false" outlineLevel="0" collapsed="false">
      <c r="A207" s="333" t="n">
        <v>206</v>
      </c>
      <c r="B207" s="335" t="s">
        <v>828</v>
      </c>
      <c r="C207" s="333" t="s">
        <v>841</v>
      </c>
      <c r="D207" s="333" t="s">
        <v>842</v>
      </c>
      <c r="E207" s="333" t="s">
        <v>525</v>
      </c>
      <c r="F207" s="333" t="s">
        <v>526</v>
      </c>
      <c r="G207" s="333" t="s">
        <v>527</v>
      </c>
      <c r="H207" s="333" t="s">
        <v>1746</v>
      </c>
    </row>
    <row r="208" customFormat="false" ht="11.25" hidden="false" customHeight="false" outlineLevel="0" collapsed="false">
      <c r="A208" s="333" t="n">
        <v>207</v>
      </c>
      <c r="B208" s="335" t="s">
        <v>828</v>
      </c>
      <c r="C208" s="333" t="s">
        <v>843</v>
      </c>
      <c r="D208" s="333" t="s">
        <v>844</v>
      </c>
      <c r="E208" s="333" t="s">
        <v>464</v>
      </c>
      <c r="F208" s="333" t="s">
        <v>465</v>
      </c>
      <c r="G208" s="333" t="s">
        <v>466</v>
      </c>
      <c r="H208" s="333" t="s">
        <v>1746</v>
      </c>
    </row>
    <row r="209" customFormat="false" ht="11.25" hidden="false" customHeight="false" outlineLevel="0" collapsed="false">
      <c r="A209" s="333" t="n">
        <v>208</v>
      </c>
      <c r="B209" s="335" t="s">
        <v>828</v>
      </c>
      <c r="C209" s="333" t="s">
        <v>843</v>
      </c>
      <c r="D209" s="333" t="s">
        <v>844</v>
      </c>
      <c r="E209" s="333" t="s">
        <v>525</v>
      </c>
      <c r="F209" s="333" t="s">
        <v>526</v>
      </c>
      <c r="G209" s="333" t="s">
        <v>527</v>
      </c>
      <c r="H209" s="333" t="s">
        <v>1746</v>
      </c>
    </row>
    <row r="210" customFormat="false" ht="11.25" hidden="false" customHeight="false" outlineLevel="0" collapsed="false">
      <c r="A210" s="333" t="n">
        <v>209</v>
      </c>
      <c r="B210" s="335" t="s">
        <v>828</v>
      </c>
      <c r="C210" s="333" t="s">
        <v>573</v>
      </c>
      <c r="D210" s="333" t="s">
        <v>845</v>
      </c>
      <c r="E210" s="333" t="s">
        <v>464</v>
      </c>
      <c r="F210" s="333" t="s">
        <v>465</v>
      </c>
      <c r="G210" s="333" t="s">
        <v>466</v>
      </c>
      <c r="H210" s="333" t="s">
        <v>1746</v>
      </c>
    </row>
    <row r="211" customFormat="false" ht="11.25" hidden="false" customHeight="false" outlineLevel="0" collapsed="false">
      <c r="A211" s="333" t="n">
        <v>210</v>
      </c>
      <c r="B211" s="335" t="s">
        <v>828</v>
      </c>
      <c r="C211" s="333" t="s">
        <v>573</v>
      </c>
      <c r="D211" s="333" t="s">
        <v>845</v>
      </c>
      <c r="E211" s="333" t="s">
        <v>525</v>
      </c>
      <c r="F211" s="333" t="s">
        <v>526</v>
      </c>
      <c r="G211" s="333" t="s">
        <v>527</v>
      </c>
      <c r="H211" s="333" t="s">
        <v>1746</v>
      </c>
    </row>
    <row r="212" customFormat="false" ht="11.25" hidden="false" customHeight="false" outlineLevel="0" collapsed="false">
      <c r="A212" s="333" t="n">
        <v>211</v>
      </c>
      <c r="B212" s="335" t="s">
        <v>828</v>
      </c>
      <c r="C212" s="333" t="s">
        <v>848</v>
      </c>
      <c r="D212" s="333" t="s">
        <v>849</v>
      </c>
      <c r="E212" s="333" t="s">
        <v>464</v>
      </c>
      <c r="F212" s="333" t="s">
        <v>465</v>
      </c>
      <c r="G212" s="333" t="s">
        <v>466</v>
      </c>
      <c r="H212" s="333" t="s">
        <v>1746</v>
      </c>
    </row>
    <row r="213" customFormat="false" ht="11.25" hidden="false" customHeight="false" outlineLevel="0" collapsed="false">
      <c r="A213" s="333" t="n">
        <v>212</v>
      </c>
      <c r="B213" s="335" t="s">
        <v>828</v>
      </c>
      <c r="C213" s="333" t="s">
        <v>848</v>
      </c>
      <c r="D213" s="333" t="s">
        <v>849</v>
      </c>
      <c r="E213" s="333" t="s">
        <v>525</v>
      </c>
      <c r="F213" s="333" t="s">
        <v>526</v>
      </c>
      <c r="G213" s="333" t="s">
        <v>527</v>
      </c>
      <c r="H213" s="333" t="s">
        <v>1746</v>
      </c>
    </row>
    <row r="214" customFormat="false" ht="11.25" hidden="false" customHeight="false" outlineLevel="0" collapsed="false">
      <c r="A214" s="333" t="n">
        <v>213</v>
      </c>
      <c r="B214" s="335" t="s">
        <v>828</v>
      </c>
      <c r="C214" s="333" t="s">
        <v>852</v>
      </c>
      <c r="D214" s="333" t="s">
        <v>853</v>
      </c>
      <c r="E214" s="333" t="s">
        <v>464</v>
      </c>
      <c r="F214" s="333" t="s">
        <v>465</v>
      </c>
      <c r="G214" s="333" t="s">
        <v>466</v>
      </c>
      <c r="H214" s="333" t="s">
        <v>1746</v>
      </c>
    </row>
    <row r="215" customFormat="false" ht="11.25" hidden="false" customHeight="false" outlineLevel="0" collapsed="false">
      <c r="A215" s="333" t="n">
        <v>214</v>
      </c>
      <c r="B215" s="335" t="s">
        <v>828</v>
      </c>
      <c r="C215" s="333" t="s">
        <v>852</v>
      </c>
      <c r="D215" s="333" t="s">
        <v>853</v>
      </c>
      <c r="E215" s="333" t="s">
        <v>525</v>
      </c>
      <c r="F215" s="333" t="s">
        <v>526</v>
      </c>
      <c r="G215" s="333" t="s">
        <v>527</v>
      </c>
      <c r="H215" s="333" t="s">
        <v>1746</v>
      </c>
    </row>
    <row r="216" customFormat="false" ht="11.25" hidden="false" customHeight="false" outlineLevel="0" collapsed="false">
      <c r="A216" s="333" t="n">
        <v>215</v>
      </c>
      <c r="B216" s="335" t="s">
        <v>828</v>
      </c>
      <c r="C216" s="333" t="s">
        <v>852</v>
      </c>
      <c r="D216" s="333" t="s">
        <v>853</v>
      </c>
      <c r="E216" s="333" t="s">
        <v>854</v>
      </c>
      <c r="F216" s="333" t="s">
        <v>855</v>
      </c>
      <c r="G216" s="333" t="s">
        <v>840</v>
      </c>
      <c r="H216" s="333" t="s">
        <v>1746</v>
      </c>
    </row>
    <row r="217" customFormat="false" ht="11.25" hidden="false" customHeight="false" outlineLevel="0" collapsed="false">
      <c r="A217" s="333" t="n">
        <v>216</v>
      </c>
      <c r="B217" s="335" t="s">
        <v>856</v>
      </c>
      <c r="C217" s="333" t="s">
        <v>857</v>
      </c>
      <c r="D217" s="333" t="s">
        <v>858</v>
      </c>
      <c r="E217" s="333" t="s">
        <v>464</v>
      </c>
      <c r="F217" s="333" t="s">
        <v>465</v>
      </c>
      <c r="G217" s="333" t="s">
        <v>466</v>
      </c>
      <c r="H217" s="333" t="s">
        <v>1746</v>
      </c>
    </row>
    <row r="218" customFormat="false" ht="11.25" hidden="false" customHeight="false" outlineLevel="0" collapsed="false">
      <c r="A218" s="333" t="n">
        <v>217</v>
      </c>
      <c r="B218" s="335" t="s">
        <v>856</v>
      </c>
      <c r="C218" s="333" t="s">
        <v>859</v>
      </c>
      <c r="D218" s="333" t="s">
        <v>860</v>
      </c>
      <c r="E218" s="333" t="s">
        <v>464</v>
      </c>
      <c r="F218" s="333" t="s">
        <v>465</v>
      </c>
      <c r="G218" s="333" t="s">
        <v>466</v>
      </c>
      <c r="H218" s="333" t="s">
        <v>1746</v>
      </c>
    </row>
    <row r="219" customFormat="false" ht="11.25" hidden="false" customHeight="false" outlineLevel="0" collapsed="false">
      <c r="A219" s="333" t="n">
        <v>218</v>
      </c>
      <c r="B219" s="335" t="s">
        <v>856</v>
      </c>
      <c r="C219" s="333" t="s">
        <v>861</v>
      </c>
      <c r="D219" s="333" t="s">
        <v>862</v>
      </c>
      <c r="E219" s="333" t="s">
        <v>464</v>
      </c>
      <c r="F219" s="333" t="s">
        <v>465</v>
      </c>
      <c r="G219" s="333" t="s">
        <v>466</v>
      </c>
      <c r="H219" s="333" t="s">
        <v>1746</v>
      </c>
    </row>
    <row r="220" customFormat="false" ht="11.25" hidden="false" customHeight="false" outlineLevel="0" collapsed="false">
      <c r="A220" s="333" t="n">
        <v>219</v>
      </c>
      <c r="B220" s="335" t="s">
        <v>856</v>
      </c>
      <c r="C220" s="333" t="s">
        <v>856</v>
      </c>
      <c r="D220" s="333" t="s">
        <v>866</v>
      </c>
      <c r="E220" s="333" t="s">
        <v>464</v>
      </c>
      <c r="F220" s="333" t="s">
        <v>465</v>
      </c>
      <c r="G220" s="333" t="s">
        <v>466</v>
      </c>
      <c r="H220" s="333" t="s">
        <v>1746</v>
      </c>
    </row>
    <row r="221" customFormat="false" ht="11.25" hidden="false" customHeight="false" outlineLevel="0" collapsed="false">
      <c r="A221" s="333" t="n">
        <v>220</v>
      </c>
      <c r="B221" s="335" t="s">
        <v>856</v>
      </c>
      <c r="C221" s="333" t="s">
        <v>867</v>
      </c>
      <c r="D221" s="333" t="s">
        <v>868</v>
      </c>
      <c r="E221" s="333" t="s">
        <v>464</v>
      </c>
      <c r="F221" s="333" t="s">
        <v>465</v>
      </c>
      <c r="G221" s="333" t="s">
        <v>466</v>
      </c>
      <c r="H221" s="333" t="s">
        <v>1746</v>
      </c>
    </row>
    <row r="222" customFormat="false" ht="11.25" hidden="false" customHeight="false" outlineLevel="0" collapsed="false">
      <c r="A222" s="333" t="n">
        <v>221</v>
      </c>
      <c r="B222" s="335" t="s">
        <v>856</v>
      </c>
      <c r="C222" s="333" t="s">
        <v>871</v>
      </c>
      <c r="D222" s="333" t="s">
        <v>872</v>
      </c>
      <c r="E222" s="333" t="s">
        <v>464</v>
      </c>
      <c r="F222" s="333" t="s">
        <v>465</v>
      </c>
      <c r="G222" s="333" t="s">
        <v>466</v>
      </c>
      <c r="H222" s="333" t="s">
        <v>1746</v>
      </c>
    </row>
    <row r="223" customFormat="false" ht="11.25" hidden="false" customHeight="false" outlineLevel="0" collapsed="false">
      <c r="A223" s="333" t="n">
        <v>222</v>
      </c>
      <c r="B223" s="335" t="s">
        <v>856</v>
      </c>
      <c r="C223" s="333" t="s">
        <v>875</v>
      </c>
      <c r="D223" s="333" t="s">
        <v>876</v>
      </c>
      <c r="E223" s="333" t="s">
        <v>464</v>
      </c>
      <c r="F223" s="333" t="s">
        <v>465</v>
      </c>
      <c r="G223" s="333" t="s">
        <v>466</v>
      </c>
      <c r="H223" s="333" t="s">
        <v>1746</v>
      </c>
    </row>
    <row r="224" customFormat="false" ht="11.25" hidden="false" customHeight="false" outlineLevel="0" collapsed="false">
      <c r="A224" s="333" t="n">
        <v>223</v>
      </c>
      <c r="B224" s="335" t="s">
        <v>856</v>
      </c>
      <c r="C224" s="333" t="s">
        <v>879</v>
      </c>
      <c r="D224" s="333" t="s">
        <v>880</v>
      </c>
      <c r="E224" s="333" t="s">
        <v>464</v>
      </c>
      <c r="F224" s="333" t="s">
        <v>465</v>
      </c>
      <c r="G224" s="333" t="s">
        <v>466</v>
      </c>
      <c r="H224" s="333" t="s">
        <v>1746</v>
      </c>
    </row>
    <row r="225" customFormat="false" ht="11.25" hidden="false" customHeight="false" outlineLevel="0" collapsed="false">
      <c r="A225" s="333" t="n">
        <v>224</v>
      </c>
      <c r="B225" s="335" t="s">
        <v>856</v>
      </c>
      <c r="C225" s="333" t="s">
        <v>543</v>
      </c>
      <c r="D225" s="333" t="s">
        <v>883</v>
      </c>
      <c r="E225" s="333" t="s">
        <v>464</v>
      </c>
      <c r="F225" s="333" t="s">
        <v>465</v>
      </c>
      <c r="G225" s="333" t="s">
        <v>466</v>
      </c>
      <c r="H225" s="333" t="s">
        <v>1746</v>
      </c>
    </row>
    <row r="226" customFormat="false" ht="11.25" hidden="false" customHeight="false" outlineLevel="0" collapsed="false">
      <c r="A226" s="333" t="n">
        <v>225</v>
      </c>
      <c r="B226" s="335" t="s">
        <v>856</v>
      </c>
      <c r="C226" s="333" t="s">
        <v>884</v>
      </c>
      <c r="D226" s="333" t="s">
        <v>885</v>
      </c>
      <c r="E226" s="333" t="s">
        <v>464</v>
      </c>
      <c r="F226" s="333" t="s">
        <v>465</v>
      </c>
      <c r="G226" s="333" t="s">
        <v>466</v>
      </c>
      <c r="H226" s="333" t="s">
        <v>1746</v>
      </c>
    </row>
    <row r="227" customFormat="false" ht="11.25" hidden="false" customHeight="false" outlineLevel="0" collapsed="false">
      <c r="A227" s="333" t="n">
        <v>226</v>
      </c>
      <c r="B227" s="335" t="s">
        <v>856</v>
      </c>
      <c r="C227" s="333" t="s">
        <v>888</v>
      </c>
      <c r="D227" s="333" t="s">
        <v>889</v>
      </c>
      <c r="E227" s="333" t="s">
        <v>464</v>
      </c>
      <c r="F227" s="333" t="s">
        <v>465</v>
      </c>
      <c r="G227" s="333" t="s">
        <v>466</v>
      </c>
      <c r="H227" s="333" t="s">
        <v>1746</v>
      </c>
    </row>
    <row r="228" customFormat="false" ht="11.25" hidden="false" customHeight="false" outlineLevel="0" collapsed="false">
      <c r="A228" s="333" t="n">
        <v>227</v>
      </c>
      <c r="B228" s="335" t="s">
        <v>856</v>
      </c>
      <c r="C228" s="333" t="s">
        <v>890</v>
      </c>
      <c r="D228" s="333" t="s">
        <v>891</v>
      </c>
      <c r="E228" s="333" t="s">
        <v>464</v>
      </c>
      <c r="F228" s="333" t="s">
        <v>465</v>
      </c>
      <c r="G228" s="333" t="s">
        <v>466</v>
      </c>
      <c r="H228" s="333" t="s">
        <v>1746</v>
      </c>
    </row>
    <row r="229" customFormat="false" ht="11.25" hidden="false" customHeight="false" outlineLevel="0" collapsed="false">
      <c r="A229" s="333" t="n">
        <v>228</v>
      </c>
      <c r="B229" s="335" t="s">
        <v>892</v>
      </c>
      <c r="C229" s="333" t="s">
        <v>476</v>
      </c>
      <c r="D229" s="333" t="s">
        <v>893</v>
      </c>
      <c r="E229" s="333" t="s">
        <v>894</v>
      </c>
      <c r="F229" s="333" t="s">
        <v>895</v>
      </c>
      <c r="G229" s="333" t="s">
        <v>896</v>
      </c>
      <c r="H229" s="333" t="s">
        <v>1746</v>
      </c>
    </row>
    <row r="230" customFormat="false" ht="11.25" hidden="false" customHeight="false" outlineLevel="0" collapsed="false">
      <c r="A230" s="333" t="n">
        <v>229</v>
      </c>
      <c r="B230" s="335" t="s">
        <v>892</v>
      </c>
      <c r="C230" s="333" t="s">
        <v>875</v>
      </c>
      <c r="D230" s="333" t="s">
        <v>897</v>
      </c>
      <c r="E230" s="333" t="s">
        <v>898</v>
      </c>
      <c r="F230" s="333" t="s">
        <v>899</v>
      </c>
      <c r="G230" s="333" t="s">
        <v>896</v>
      </c>
      <c r="H230" s="333" t="s">
        <v>1746</v>
      </c>
    </row>
    <row r="231" customFormat="false" ht="11.25" hidden="false" customHeight="false" outlineLevel="0" collapsed="false">
      <c r="A231" s="333" t="n">
        <v>230</v>
      </c>
      <c r="B231" s="335" t="s">
        <v>892</v>
      </c>
      <c r="C231" s="333" t="s">
        <v>902</v>
      </c>
      <c r="D231" s="333" t="s">
        <v>903</v>
      </c>
      <c r="E231" s="333" t="s">
        <v>904</v>
      </c>
      <c r="F231" s="333" t="s">
        <v>905</v>
      </c>
      <c r="G231" s="333" t="s">
        <v>896</v>
      </c>
      <c r="H231" s="333" t="s">
        <v>1746</v>
      </c>
    </row>
    <row r="232" customFormat="false" ht="11.25" hidden="false" customHeight="false" outlineLevel="0" collapsed="false">
      <c r="A232" s="333" t="n">
        <v>231</v>
      </c>
      <c r="B232" s="335" t="s">
        <v>906</v>
      </c>
      <c r="C232" s="333" t="s">
        <v>907</v>
      </c>
      <c r="D232" s="333" t="s">
        <v>908</v>
      </c>
      <c r="E232" s="333" t="s">
        <v>525</v>
      </c>
      <c r="F232" s="333" t="s">
        <v>526</v>
      </c>
      <c r="G232" s="333" t="s">
        <v>527</v>
      </c>
      <c r="H232" s="333" t="s">
        <v>1746</v>
      </c>
    </row>
    <row r="233" customFormat="false" ht="11.25" hidden="false" customHeight="false" outlineLevel="0" collapsed="false">
      <c r="A233" s="333" t="n">
        <v>232</v>
      </c>
      <c r="B233" s="335" t="s">
        <v>906</v>
      </c>
      <c r="C233" s="333" t="s">
        <v>907</v>
      </c>
      <c r="D233" s="333" t="s">
        <v>908</v>
      </c>
      <c r="E233" s="333" t="s">
        <v>734</v>
      </c>
      <c r="F233" s="333" t="s">
        <v>735</v>
      </c>
      <c r="G233" s="333" t="s">
        <v>736</v>
      </c>
      <c r="H233" s="333" t="s">
        <v>1746</v>
      </c>
    </row>
    <row r="234" customFormat="false" ht="11.25" hidden="false" customHeight="false" outlineLevel="0" collapsed="false">
      <c r="A234" s="333" t="n">
        <v>233</v>
      </c>
      <c r="B234" s="335" t="s">
        <v>906</v>
      </c>
      <c r="C234" s="333" t="s">
        <v>909</v>
      </c>
      <c r="D234" s="333" t="s">
        <v>910</v>
      </c>
      <c r="E234" s="333" t="s">
        <v>525</v>
      </c>
      <c r="F234" s="333" t="s">
        <v>526</v>
      </c>
      <c r="G234" s="333" t="s">
        <v>527</v>
      </c>
      <c r="H234" s="333" t="s">
        <v>1746</v>
      </c>
    </row>
    <row r="235" customFormat="false" ht="11.25" hidden="false" customHeight="false" outlineLevel="0" collapsed="false">
      <c r="A235" s="333" t="n">
        <v>234</v>
      </c>
      <c r="B235" s="335" t="s">
        <v>906</v>
      </c>
      <c r="C235" s="333" t="s">
        <v>909</v>
      </c>
      <c r="D235" s="333" t="s">
        <v>910</v>
      </c>
      <c r="E235" s="333" t="s">
        <v>734</v>
      </c>
      <c r="F235" s="333" t="s">
        <v>735</v>
      </c>
      <c r="G235" s="333" t="s">
        <v>736</v>
      </c>
      <c r="H235" s="333" t="s">
        <v>1746</v>
      </c>
    </row>
    <row r="236" customFormat="false" ht="11.25" hidden="false" customHeight="false" outlineLevel="0" collapsed="false">
      <c r="A236" s="333" t="n">
        <v>235</v>
      </c>
      <c r="B236" s="335" t="s">
        <v>906</v>
      </c>
      <c r="C236" s="333" t="s">
        <v>911</v>
      </c>
      <c r="D236" s="333" t="s">
        <v>912</v>
      </c>
      <c r="E236" s="333" t="s">
        <v>525</v>
      </c>
      <c r="F236" s="333" t="s">
        <v>526</v>
      </c>
      <c r="G236" s="333" t="s">
        <v>527</v>
      </c>
      <c r="H236" s="333" t="s">
        <v>1746</v>
      </c>
    </row>
    <row r="237" customFormat="false" ht="11.25" hidden="false" customHeight="false" outlineLevel="0" collapsed="false">
      <c r="A237" s="333" t="n">
        <v>236</v>
      </c>
      <c r="B237" s="335" t="s">
        <v>906</v>
      </c>
      <c r="C237" s="333" t="s">
        <v>911</v>
      </c>
      <c r="D237" s="333" t="s">
        <v>912</v>
      </c>
      <c r="E237" s="333" t="s">
        <v>734</v>
      </c>
      <c r="F237" s="333" t="s">
        <v>735</v>
      </c>
      <c r="G237" s="333" t="s">
        <v>736</v>
      </c>
      <c r="H237" s="333" t="s">
        <v>1746</v>
      </c>
    </row>
    <row r="238" customFormat="false" ht="11.25" hidden="false" customHeight="false" outlineLevel="0" collapsed="false">
      <c r="A238" s="333" t="n">
        <v>237</v>
      </c>
      <c r="B238" s="335" t="s">
        <v>906</v>
      </c>
      <c r="C238" s="333" t="s">
        <v>916</v>
      </c>
      <c r="D238" s="333" t="s">
        <v>917</v>
      </c>
      <c r="E238" s="333" t="s">
        <v>918</v>
      </c>
      <c r="F238" s="333" t="s">
        <v>919</v>
      </c>
      <c r="G238" s="333" t="s">
        <v>915</v>
      </c>
      <c r="H238" s="333" t="s">
        <v>1749</v>
      </c>
    </row>
    <row r="239" customFormat="false" ht="11.25" hidden="false" customHeight="false" outlineLevel="0" collapsed="false">
      <c r="A239" s="333" t="n">
        <v>238</v>
      </c>
      <c r="B239" s="335" t="s">
        <v>906</v>
      </c>
      <c r="C239" s="333" t="s">
        <v>916</v>
      </c>
      <c r="D239" s="333" t="s">
        <v>917</v>
      </c>
      <c r="E239" s="333" t="s">
        <v>525</v>
      </c>
      <c r="F239" s="333" t="s">
        <v>526</v>
      </c>
      <c r="G239" s="333" t="s">
        <v>527</v>
      </c>
      <c r="H239" s="333" t="s">
        <v>1746</v>
      </c>
    </row>
    <row r="240" customFormat="false" ht="11.25" hidden="false" customHeight="false" outlineLevel="0" collapsed="false">
      <c r="A240" s="333" t="n">
        <v>239</v>
      </c>
      <c r="B240" s="335" t="s">
        <v>906</v>
      </c>
      <c r="C240" s="333" t="s">
        <v>916</v>
      </c>
      <c r="D240" s="333" t="s">
        <v>917</v>
      </c>
      <c r="E240" s="333" t="s">
        <v>734</v>
      </c>
      <c r="F240" s="333" t="s">
        <v>735</v>
      </c>
      <c r="G240" s="333" t="s">
        <v>736</v>
      </c>
      <c r="H240" s="333" t="s">
        <v>1746</v>
      </c>
    </row>
    <row r="241" customFormat="false" ht="11.25" hidden="false" customHeight="false" outlineLevel="0" collapsed="false">
      <c r="A241" s="333" t="n">
        <v>240</v>
      </c>
      <c r="B241" s="335" t="s">
        <v>906</v>
      </c>
      <c r="C241" s="333" t="s">
        <v>920</v>
      </c>
      <c r="D241" s="333" t="s">
        <v>921</v>
      </c>
      <c r="E241" s="333" t="s">
        <v>525</v>
      </c>
      <c r="F241" s="333" t="s">
        <v>526</v>
      </c>
      <c r="G241" s="333" t="s">
        <v>527</v>
      </c>
      <c r="H241" s="333" t="s">
        <v>1746</v>
      </c>
    </row>
    <row r="242" customFormat="false" ht="11.25" hidden="false" customHeight="false" outlineLevel="0" collapsed="false">
      <c r="A242" s="333" t="n">
        <v>241</v>
      </c>
      <c r="B242" s="335" t="s">
        <v>906</v>
      </c>
      <c r="C242" s="333" t="s">
        <v>920</v>
      </c>
      <c r="D242" s="333" t="s">
        <v>921</v>
      </c>
      <c r="E242" s="333" t="s">
        <v>734</v>
      </c>
      <c r="F242" s="333" t="s">
        <v>735</v>
      </c>
      <c r="G242" s="333" t="s">
        <v>736</v>
      </c>
      <c r="H242" s="333" t="s">
        <v>1746</v>
      </c>
    </row>
    <row r="243" customFormat="false" ht="11.25" hidden="false" customHeight="false" outlineLevel="0" collapsed="false">
      <c r="A243" s="333" t="n">
        <v>242</v>
      </c>
      <c r="B243" s="335" t="s">
        <v>906</v>
      </c>
      <c r="C243" s="333" t="s">
        <v>922</v>
      </c>
      <c r="D243" s="333" t="s">
        <v>923</v>
      </c>
      <c r="E243" s="333" t="s">
        <v>525</v>
      </c>
      <c r="F243" s="333" t="s">
        <v>526</v>
      </c>
      <c r="G243" s="333" t="s">
        <v>527</v>
      </c>
      <c r="H243" s="333" t="s">
        <v>1746</v>
      </c>
    </row>
    <row r="244" customFormat="false" ht="11.25" hidden="false" customHeight="false" outlineLevel="0" collapsed="false">
      <c r="A244" s="333" t="n">
        <v>243</v>
      </c>
      <c r="B244" s="335" t="s">
        <v>906</v>
      </c>
      <c r="C244" s="333" t="s">
        <v>922</v>
      </c>
      <c r="D244" s="333" t="s">
        <v>923</v>
      </c>
      <c r="E244" s="333" t="s">
        <v>734</v>
      </c>
      <c r="F244" s="333" t="s">
        <v>735</v>
      </c>
      <c r="G244" s="333" t="s">
        <v>736</v>
      </c>
      <c r="H244" s="333" t="s">
        <v>1746</v>
      </c>
    </row>
    <row r="245" customFormat="false" ht="11.25" hidden="false" customHeight="false" outlineLevel="0" collapsed="false">
      <c r="A245" s="333" t="n">
        <v>244</v>
      </c>
      <c r="B245" s="335" t="s">
        <v>906</v>
      </c>
      <c r="C245" s="333" t="s">
        <v>924</v>
      </c>
      <c r="D245" s="333" t="s">
        <v>925</v>
      </c>
      <c r="E245" s="333" t="s">
        <v>525</v>
      </c>
      <c r="F245" s="333" t="s">
        <v>526</v>
      </c>
      <c r="G245" s="333" t="s">
        <v>527</v>
      </c>
      <c r="H245" s="333" t="s">
        <v>1746</v>
      </c>
    </row>
    <row r="246" customFormat="false" ht="11.25" hidden="false" customHeight="false" outlineLevel="0" collapsed="false">
      <c r="A246" s="333" t="n">
        <v>245</v>
      </c>
      <c r="B246" s="335" t="s">
        <v>906</v>
      </c>
      <c r="C246" s="333" t="s">
        <v>924</v>
      </c>
      <c r="D246" s="333" t="s">
        <v>925</v>
      </c>
      <c r="E246" s="333" t="s">
        <v>734</v>
      </c>
      <c r="F246" s="333" t="s">
        <v>735</v>
      </c>
      <c r="G246" s="333" t="s">
        <v>736</v>
      </c>
      <c r="H246" s="333" t="s">
        <v>1746</v>
      </c>
    </row>
    <row r="247" customFormat="false" ht="11.25" hidden="false" customHeight="false" outlineLevel="0" collapsed="false">
      <c r="A247" s="333" t="n">
        <v>246</v>
      </c>
      <c r="B247" s="335" t="s">
        <v>906</v>
      </c>
      <c r="C247" s="333" t="s">
        <v>906</v>
      </c>
      <c r="D247" s="333" t="s">
        <v>926</v>
      </c>
      <c r="E247" s="333" t="s">
        <v>525</v>
      </c>
      <c r="F247" s="333" t="s">
        <v>526</v>
      </c>
      <c r="G247" s="333" t="s">
        <v>527</v>
      </c>
      <c r="H247" s="333" t="s">
        <v>1746</v>
      </c>
    </row>
    <row r="248" customFormat="false" ht="11.25" hidden="false" customHeight="false" outlineLevel="0" collapsed="false">
      <c r="A248" s="333" t="n">
        <v>247</v>
      </c>
      <c r="B248" s="335" t="s">
        <v>906</v>
      </c>
      <c r="C248" s="333" t="s">
        <v>906</v>
      </c>
      <c r="D248" s="333" t="s">
        <v>926</v>
      </c>
      <c r="E248" s="333" t="s">
        <v>734</v>
      </c>
      <c r="F248" s="333" t="s">
        <v>735</v>
      </c>
      <c r="G248" s="333" t="s">
        <v>736</v>
      </c>
      <c r="H248" s="333" t="s">
        <v>1746</v>
      </c>
    </row>
    <row r="249" customFormat="false" ht="11.25" hidden="false" customHeight="false" outlineLevel="0" collapsed="false">
      <c r="A249" s="333" t="n">
        <v>248</v>
      </c>
      <c r="B249" s="335" t="s">
        <v>906</v>
      </c>
      <c r="C249" s="333" t="s">
        <v>927</v>
      </c>
      <c r="D249" s="333" t="s">
        <v>928</v>
      </c>
      <c r="E249" s="333" t="s">
        <v>525</v>
      </c>
      <c r="F249" s="333" t="s">
        <v>526</v>
      </c>
      <c r="G249" s="333" t="s">
        <v>527</v>
      </c>
      <c r="H249" s="333" t="s">
        <v>1746</v>
      </c>
    </row>
    <row r="250" customFormat="false" ht="11.25" hidden="false" customHeight="false" outlineLevel="0" collapsed="false">
      <c r="A250" s="333" t="n">
        <v>249</v>
      </c>
      <c r="B250" s="335" t="s">
        <v>906</v>
      </c>
      <c r="C250" s="333" t="s">
        <v>927</v>
      </c>
      <c r="D250" s="333" t="s">
        <v>928</v>
      </c>
      <c r="E250" s="333" t="s">
        <v>734</v>
      </c>
      <c r="F250" s="333" t="s">
        <v>735</v>
      </c>
      <c r="G250" s="333" t="s">
        <v>736</v>
      </c>
      <c r="H250" s="333" t="s">
        <v>1746</v>
      </c>
    </row>
    <row r="251" customFormat="false" ht="11.25" hidden="false" customHeight="false" outlineLevel="0" collapsed="false">
      <c r="A251" s="333" t="n">
        <v>250</v>
      </c>
      <c r="B251" s="335" t="s">
        <v>906</v>
      </c>
      <c r="C251" s="333" t="s">
        <v>929</v>
      </c>
      <c r="D251" s="333" t="s">
        <v>930</v>
      </c>
      <c r="E251" s="333" t="s">
        <v>525</v>
      </c>
      <c r="F251" s="333" t="s">
        <v>526</v>
      </c>
      <c r="G251" s="333" t="s">
        <v>527</v>
      </c>
      <c r="H251" s="333" t="s">
        <v>1746</v>
      </c>
    </row>
    <row r="252" customFormat="false" ht="11.25" hidden="false" customHeight="false" outlineLevel="0" collapsed="false">
      <c r="A252" s="333" t="n">
        <v>251</v>
      </c>
      <c r="B252" s="335" t="s">
        <v>906</v>
      </c>
      <c r="C252" s="333" t="s">
        <v>929</v>
      </c>
      <c r="D252" s="333" t="s">
        <v>930</v>
      </c>
      <c r="E252" s="333" t="s">
        <v>734</v>
      </c>
      <c r="F252" s="333" t="s">
        <v>735</v>
      </c>
      <c r="G252" s="333" t="s">
        <v>736</v>
      </c>
      <c r="H252" s="333" t="s">
        <v>1746</v>
      </c>
    </row>
    <row r="253" customFormat="false" ht="11.25" hidden="false" customHeight="false" outlineLevel="0" collapsed="false">
      <c r="A253" s="333" t="n">
        <v>252</v>
      </c>
      <c r="B253" s="335" t="s">
        <v>906</v>
      </c>
      <c r="C253" s="333" t="s">
        <v>931</v>
      </c>
      <c r="D253" s="333" t="s">
        <v>932</v>
      </c>
      <c r="E253" s="333" t="s">
        <v>525</v>
      </c>
      <c r="F253" s="333" t="s">
        <v>526</v>
      </c>
      <c r="G253" s="333" t="s">
        <v>527</v>
      </c>
      <c r="H253" s="333" t="s">
        <v>1746</v>
      </c>
    </row>
    <row r="254" customFormat="false" ht="11.25" hidden="false" customHeight="false" outlineLevel="0" collapsed="false">
      <c r="A254" s="333" t="n">
        <v>253</v>
      </c>
      <c r="B254" s="335" t="s">
        <v>906</v>
      </c>
      <c r="C254" s="333" t="s">
        <v>931</v>
      </c>
      <c r="D254" s="333" t="s">
        <v>932</v>
      </c>
      <c r="E254" s="333" t="s">
        <v>734</v>
      </c>
      <c r="F254" s="333" t="s">
        <v>735</v>
      </c>
      <c r="G254" s="333" t="s">
        <v>736</v>
      </c>
      <c r="H254" s="333" t="s">
        <v>1746</v>
      </c>
    </row>
    <row r="255" customFormat="false" ht="11.25" hidden="false" customHeight="false" outlineLevel="0" collapsed="false">
      <c r="A255" s="333" t="n">
        <v>254</v>
      </c>
      <c r="B255" s="335" t="s">
        <v>906</v>
      </c>
      <c r="C255" s="333" t="s">
        <v>933</v>
      </c>
      <c r="D255" s="333" t="s">
        <v>934</v>
      </c>
      <c r="E255" s="333" t="s">
        <v>525</v>
      </c>
      <c r="F255" s="333" t="s">
        <v>526</v>
      </c>
      <c r="G255" s="333" t="s">
        <v>527</v>
      </c>
      <c r="H255" s="333" t="s">
        <v>1746</v>
      </c>
    </row>
    <row r="256" customFormat="false" ht="11.25" hidden="false" customHeight="false" outlineLevel="0" collapsed="false">
      <c r="A256" s="333" t="n">
        <v>255</v>
      </c>
      <c r="B256" s="335" t="s">
        <v>906</v>
      </c>
      <c r="C256" s="333" t="s">
        <v>933</v>
      </c>
      <c r="D256" s="333" t="s">
        <v>934</v>
      </c>
      <c r="E256" s="333" t="s">
        <v>734</v>
      </c>
      <c r="F256" s="333" t="s">
        <v>735</v>
      </c>
      <c r="G256" s="333" t="s">
        <v>736</v>
      </c>
      <c r="H256" s="333" t="s">
        <v>1746</v>
      </c>
    </row>
    <row r="257" customFormat="false" ht="11.25" hidden="false" customHeight="false" outlineLevel="0" collapsed="false">
      <c r="A257" s="333" t="n">
        <v>256</v>
      </c>
      <c r="B257" s="335" t="s">
        <v>906</v>
      </c>
      <c r="C257" s="333" t="s">
        <v>935</v>
      </c>
      <c r="D257" s="333" t="s">
        <v>936</v>
      </c>
      <c r="E257" s="333" t="s">
        <v>525</v>
      </c>
      <c r="F257" s="333" t="s">
        <v>526</v>
      </c>
      <c r="G257" s="333" t="s">
        <v>527</v>
      </c>
      <c r="H257" s="333" t="s">
        <v>1746</v>
      </c>
    </row>
    <row r="258" customFormat="false" ht="11.25" hidden="false" customHeight="false" outlineLevel="0" collapsed="false">
      <c r="A258" s="333" t="n">
        <v>257</v>
      </c>
      <c r="B258" s="335" t="s">
        <v>906</v>
      </c>
      <c r="C258" s="333" t="s">
        <v>935</v>
      </c>
      <c r="D258" s="333" t="s">
        <v>936</v>
      </c>
      <c r="E258" s="333" t="s">
        <v>734</v>
      </c>
      <c r="F258" s="333" t="s">
        <v>735</v>
      </c>
      <c r="G258" s="333" t="s">
        <v>736</v>
      </c>
      <c r="H258" s="333" t="s">
        <v>1746</v>
      </c>
    </row>
    <row r="259" customFormat="false" ht="11.25" hidden="false" customHeight="false" outlineLevel="0" collapsed="false">
      <c r="A259" s="333" t="n">
        <v>258</v>
      </c>
      <c r="B259" s="335" t="s">
        <v>972</v>
      </c>
      <c r="C259" s="333" t="s">
        <v>973</v>
      </c>
      <c r="D259" s="333" t="s">
        <v>974</v>
      </c>
      <c r="E259" s="333" t="s">
        <v>464</v>
      </c>
      <c r="F259" s="333" t="s">
        <v>465</v>
      </c>
      <c r="G259" s="333" t="s">
        <v>466</v>
      </c>
      <c r="H259" s="333" t="s">
        <v>1746</v>
      </c>
    </row>
    <row r="260" customFormat="false" ht="11.25" hidden="false" customHeight="false" outlineLevel="0" collapsed="false">
      <c r="A260" s="333" t="n">
        <v>259</v>
      </c>
      <c r="B260" s="335" t="s">
        <v>972</v>
      </c>
      <c r="C260" s="333" t="s">
        <v>975</v>
      </c>
      <c r="D260" s="333" t="s">
        <v>976</v>
      </c>
      <c r="E260" s="333" t="s">
        <v>464</v>
      </c>
      <c r="F260" s="333" t="s">
        <v>465</v>
      </c>
      <c r="G260" s="333" t="s">
        <v>466</v>
      </c>
      <c r="H260" s="333" t="s">
        <v>1746</v>
      </c>
    </row>
    <row r="261" customFormat="false" ht="11.25" hidden="false" customHeight="false" outlineLevel="0" collapsed="false">
      <c r="A261" s="333" t="n">
        <v>260</v>
      </c>
      <c r="B261" s="335" t="s">
        <v>972</v>
      </c>
      <c r="C261" s="333" t="s">
        <v>977</v>
      </c>
      <c r="D261" s="333" t="s">
        <v>978</v>
      </c>
      <c r="E261" s="333" t="s">
        <v>464</v>
      </c>
      <c r="F261" s="333" t="s">
        <v>465</v>
      </c>
      <c r="G261" s="333" t="s">
        <v>466</v>
      </c>
      <c r="H261" s="333" t="s">
        <v>1746</v>
      </c>
    </row>
    <row r="262" customFormat="false" ht="11.25" hidden="false" customHeight="false" outlineLevel="0" collapsed="false">
      <c r="A262" s="333" t="n">
        <v>261</v>
      </c>
      <c r="B262" s="335" t="s">
        <v>972</v>
      </c>
      <c r="C262" s="333" t="s">
        <v>972</v>
      </c>
      <c r="D262" s="333" t="s">
        <v>979</v>
      </c>
      <c r="E262" s="333" t="s">
        <v>464</v>
      </c>
      <c r="F262" s="333" t="s">
        <v>465</v>
      </c>
      <c r="G262" s="333" t="s">
        <v>466</v>
      </c>
      <c r="H262" s="333" t="s">
        <v>1746</v>
      </c>
    </row>
    <row r="263" customFormat="false" ht="11.25" hidden="false" customHeight="false" outlineLevel="0" collapsed="false">
      <c r="A263" s="333" t="n">
        <v>262</v>
      </c>
      <c r="B263" s="335" t="s">
        <v>972</v>
      </c>
      <c r="C263" s="333" t="s">
        <v>980</v>
      </c>
      <c r="D263" s="333" t="s">
        <v>981</v>
      </c>
      <c r="E263" s="333" t="s">
        <v>464</v>
      </c>
      <c r="F263" s="333" t="s">
        <v>465</v>
      </c>
      <c r="G263" s="333" t="s">
        <v>466</v>
      </c>
      <c r="H263" s="333" t="s">
        <v>1746</v>
      </c>
    </row>
    <row r="264" customFormat="false" ht="11.25" hidden="false" customHeight="false" outlineLevel="0" collapsed="false">
      <c r="A264" s="333" t="n">
        <v>263</v>
      </c>
      <c r="B264" s="335" t="s">
        <v>972</v>
      </c>
      <c r="C264" s="333" t="s">
        <v>980</v>
      </c>
      <c r="D264" s="333" t="s">
        <v>981</v>
      </c>
      <c r="E264" s="333" t="s">
        <v>982</v>
      </c>
      <c r="F264" s="333" t="s">
        <v>983</v>
      </c>
      <c r="G264" s="333" t="s">
        <v>984</v>
      </c>
      <c r="H264" s="333" t="s">
        <v>1749</v>
      </c>
    </row>
    <row r="265" customFormat="false" ht="11.25" hidden="false" customHeight="false" outlineLevel="0" collapsed="false">
      <c r="A265" s="333" t="n">
        <v>264</v>
      </c>
      <c r="B265" s="335" t="s">
        <v>972</v>
      </c>
      <c r="C265" s="333" t="s">
        <v>985</v>
      </c>
      <c r="D265" s="333" t="s">
        <v>986</v>
      </c>
      <c r="E265" s="333" t="s">
        <v>464</v>
      </c>
      <c r="F265" s="333" t="s">
        <v>465</v>
      </c>
      <c r="G265" s="333" t="s">
        <v>466</v>
      </c>
      <c r="H265" s="333" t="s">
        <v>1746</v>
      </c>
    </row>
    <row r="266" customFormat="false" ht="11.25" hidden="false" customHeight="false" outlineLevel="0" collapsed="false">
      <c r="A266" s="333" t="n">
        <v>265</v>
      </c>
      <c r="B266" s="335" t="s">
        <v>972</v>
      </c>
      <c r="C266" s="333" t="s">
        <v>985</v>
      </c>
      <c r="D266" s="333" t="s">
        <v>986</v>
      </c>
      <c r="E266" s="333" t="s">
        <v>987</v>
      </c>
      <c r="F266" s="333" t="s">
        <v>988</v>
      </c>
      <c r="G266" s="333" t="s">
        <v>984</v>
      </c>
      <c r="H266" s="333" t="s">
        <v>1749</v>
      </c>
    </row>
    <row r="267" customFormat="false" ht="11.25" hidden="false" customHeight="false" outlineLevel="0" collapsed="false">
      <c r="A267" s="333" t="n">
        <v>266</v>
      </c>
      <c r="B267" s="335" t="s">
        <v>972</v>
      </c>
      <c r="C267" s="333" t="s">
        <v>989</v>
      </c>
      <c r="D267" s="333" t="s">
        <v>990</v>
      </c>
      <c r="E267" s="333" t="s">
        <v>464</v>
      </c>
      <c r="F267" s="333" t="s">
        <v>465</v>
      </c>
      <c r="G267" s="333" t="s">
        <v>466</v>
      </c>
      <c r="H267" s="333" t="s">
        <v>1746</v>
      </c>
    </row>
    <row r="268" customFormat="false" ht="11.25" hidden="false" customHeight="false" outlineLevel="0" collapsed="false">
      <c r="A268" s="333" t="n">
        <v>267</v>
      </c>
      <c r="B268" s="335" t="s">
        <v>972</v>
      </c>
      <c r="C268" s="333" t="s">
        <v>993</v>
      </c>
      <c r="D268" s="333" t="s">
        <v>994</v>
      </c>
      <c r="E268" s="333" t="s">
        <v>464</v>
      </c>
      <c r="F268" s="333" t="s">
        <v>465</v>
      </c>
      <c r="G268" s="333" t="s">
        <v>466</v>
      </c>
      <c r="H268" s="333" t="s">
        <v>1746</v>
      </c>
    </row>
    <row r="269" customFormat="false" ht="11.25" hidden="false" customHeight="false" outlineLevel="0" collapsed="false">
      <c r="A269" s="333" t="n">
        <v>268</v>
      </c>
      <c r="B269" s="335" t="s">
        <v>995</v>
      </c>
      <c r="C269" s="333" t="s">
        <v>996</v>
      </c>
      <c r="D269" s="333" t="s">
        <v>997</v>
      </c>
      <c r="E269" s="333" t="s">
        <v>464</v>
      </c>
      <c r="F269" s="333" t="s">
        <v>465</v>
      </c>
      <c r="G269" s="333" t="s">
        <v>466</v>
      </c>
      <c r="H269" s="333" t="s">
        <v>1746</v>
      </c>
    </row>
    <row r="270" customFormat="false" ht="11.25" hidden="false" customHeight="false" outlineLevel="0" collapsed="false">
      <c r="A270" s="333" t="n">
        <v>269</v>
      </c>
      <c r="B270" s="335" t="s">
        <v>995</v>
      </c>
      <c r="C270" s="333" t="s">
        <v>996</v>
      </c>
      <c r="D270" s="333" t="s">
        <v>997</v>
      </c>
      <c r="E270" s="333" t="s">
        <v>525</v>
      </c>
      <c r="F270" s="333" t="s">
        <v>526</v>
      </c>
      <c r="G270" s="333" t="s">
        <v>527</v>
      </c>
      <c r="H270" s="333" t="s">
        <v>1746</v>
      </c>
    </row>
    <row r="271" customFormat="false" ht="11.25" hidden="false" customHeight="false" outlineLevel="0" collapsed="false">
      <c r="A271" s="333" t="n">
        <v>270</v>
      </c>
      <c r="B271" s="335" t="s">
        <v>995</v>
      </c>
      <c r="C271" s="333" t="s">
        <v>998</v>
      </c>
      <c r="D271" s="333" t="s">
        <v>999</v>
      </c>
      <c r="E271" s="333" t="s">
        <v>464</v>
      </c>
      <c r="F271" s="333" t="s">
        <v>465</v>
      </c>
      <c r="G271" s="333" t="s">
        <v>466</v>
      </c>
      <c r="H271" s="333" t="s">
        <v>1746</v>
      </c>
    </row>
    <row r="272" customFormat="false" ht="11.25" hidden="false" customHeight="false" outlineLevel="0" collapsed="false">
      <c r="A272" s="333" t="n">
        <v>271</v>
      </c>
      <c r="B272" s="335" t="s">
        <v>995</v>
      </c>
      <c r="C272" s="333" t="s">
        <v>998</v>
      </c>
      <c r="D272" s="333" t="s">
        <v>999</v>
      </c>
      <c r="E272" s="333" t="s">
        <v>525</v>
      </c>
      <c r="F272" s="333" t="s">
        <v>526</v>
      </c>
      <c r="G272" s="333" t="s">
        <v>527</v>
      </c>
      <c r="H272" s="333" t="s">
        <v>1746</v>
      </c>
    </row>
    <row r="273" customFormat="false" ht="11.25" hidden="false" customHeight="false" outlineLevel="0" collapsed="false">
      <c r="A273" s="333" t="n">
        <v>272</v>
      </c>
      <c r="B273" s="335" t="s">
        <v>995</v>
      </c>
      <c r="C273" s="333" t="s">
        <v>1000</v>
      </c>
      <c r="D273" s="333" t="s">
        <v>1001</v>
      </c>
      <c r="E273" s="333" t="s">
        <v>464</v>
      </c>
      <c r="F273" s="333" t="s">
        <v>465</v>
      </c>
      <c r="G273" s="333" t="s">
        <v>466</v>
      </c>
      <c r="H273" s="333" t="s">
        <v>1746</v>
      </c>
    </row>
    <row r="274" customFormat="false" ht="11.25" hidden="false" customHeight="false" outlineLevel="0" collapsed="false">
      <c r="A274" s="333" t="n">
        <v>273</v>
      </c>
      <c r="B274" s="335" t="s">
        <v>995</v>
      </c>
      <c r="C274" s="333" t="s">
        <v>1000</v>
      </c>
      <c r="D274" s="333" t="s">
        <v>1001</v>
      </c>
      <c r="E274" s="333" t="s">
        <v>525</v>
      </c>
      <c r="F274" s="333" t="s">
        <v>526</v>
      </c>
      <c r="G274" s="333" t="s">
        <v>527</v>
      </c>
      <c r="H274" s="333" t="s">
        <v>1746</v>
      </c>
    </row>
    <row r="275" customFormat="false" ht="11.25" hidden="false" customHeight="false" outlineLevel="0" collapsed="false">
      <c r="A275" s="333" t="n">
        <v>274</v>
      </c>
      <c r="B275" s="335" t="s">
        <v>995</v>
      </c>
      <c r="C275" s="333" t="s">
        <v>1002</v>
      </c>
      <c r="D275" s="333" t="s">
        <v>1003</v>
      </c>
      <c r="E275" s="333" t="s">
        <v>464</v>
      </c>
      <c r="F275" s="333" t="s">
        <v>465</v>
      </c>
      <c r="G275" s="333" t="s">
        <v>466</v>
      </c>
      <c r="H275" s="333" t="s">
        <v>1746</v>
      </c>
    </row>
    <row r="276" customFormat="false" ht="11.25" hidden="false" customHeight="false" outlineLevel="0" collapsed="false">
      <c r="A276" s="333" t="n">
        <v>275</v>
      </c>
      <c r="B276" s="335" t="s">
        <v>995</v>
      </c>
      <c r="C276" s="333" t="s">
        <v>1002</v>
      </c>
      <c r="D276" s="333" t="s">
        <v>1003</v>
      </c>
      <c r="E276" s="333" t="s">
        <v>525</v>
      </c>
      <c r="F276" s="333" t="s">
        <v>526</v>
      </c>
      <c r="G276" s="333" t="s">
        <v>527</v>
      </c>
      <c r="H276" s="333" t="s">
        <v>1746</v>
      </c>
    </row>
    <row r="277" customFormat="false" ht="11.25" hidden="false" customHeight="false" outlineLevel="0" collapsed="false">
      <c r="A277" s="333" t="n">
        <v>276</v>
      </c>
      <c r="B277" s="335" t="s">
        <v>995</v>
      </c>
      <c r="C277" s="333" t="s">
        <v>1004</v>
      </c>
      <c r="D277" s="333" t="s">
        <v>1005</v>
      </c>
      <c r="E277" s="333" t="s">
        <v>464</v>
      </c>
      <c r="F277" s="333" t="s">
        <v>465</v>
      </c>
      <c r="G277" s="333" t="s">
        <v>466</v>
      </c>
      <c r="H277" s="333" t="s">
        <v>1746</v>
      </c>
    </row>
    <row r="278" customFormat="false" ht="11.25" hidden="false" customHeight="false" outlineLevel="0" collapsed="false">
      <c r="A278" s="333" t="n">
        <v>277</v>
      </c>
      <c r="B278" s="335" t="s">
        <v>995</v>
      </c>
      <c r="C278" s="333" t="s">
        <v>1004</v>
      </c>
      <c r="D278" s="333" t="s">
        <v>1005</v>
      </c>
      <c r="E278" s="333" t="s">
        <v>525</v>
      </c>
      <c r="F278" s="333" t="s">
        <v>526</v>
      </c>
      <c r="G278" s="333" t="s">
        <v>527</v>
      </c>
      <c r="H278" s="333" t="s">
        <v>1746</v>
      </c>
    </row>
    <row r="279" customFormat="false" ht="11.25" hidden="false" customHeight="false" outlineLevel="0" collapsed="false">
      <c r="A279" s="333" t="n">
        <v>278</v>
      </c>
      <c r="B279" s="335" t="s">
        <v>995</v>
      </c>
      <c r="C279" s="333" t="s">
        <v>820</v>
      </c>
      <c r="D279" s="333" t="s">
        <v>1006</v>
      </c>
      <c r="E279" s="333" t="s">
        <v>464</v>
      </c>
      <c r="F279" s="333" t="s">
        <v>465</v>
      </c>
      <c r="G279" s="333" t="s">
        <v>466</v>
      </c>
      <c r="H279" s="333" t="s">
        <v>1746</v>
      </c>
    </row>
    <row r="280" customFormat="false" ht="11.25" hidden="false" customHeight="false" outlineLevel="0" collapsed="false">
      <c r="A280" s="333" t="n">
        <v>279</v>
      </c>
      <c r="B280" s="335" t="s">
        <v>995</v>
      </c>
      <c r="C280" s="333" t="s">
        <v>820</v>
      </c>
      <c r="D280" s="333" t="s">
        <v>1006</v>
      </c>
      <c r="E280" s="333" t="s">
        <v>525</v>
      </c>
      <c r="F280" s="333" t="s">
        <v>526</v>
      </c>
      <c r="G280" s="333" t="s">
        <v>527</v>
      </c>
      <c r="H280" s="333" t="s">
        <v>1746</v>
      </c>
    </row>
    <row r="281" customFormat="false" ht="11.25" hidden="false" customHeight="false" outlineLevel="0" collapsed="false">
      <c r="A281" s="333" t="n">
        <v>280</v>
      </c>
      <c r="B281" s="335" t="s">
        <v>995</v>
      </c>
      <c r="C281" s="333" t="s">
        <v>1007</v>
      </c>
      <c r="D281" s="333" t="s">
        <v>1008</v>
      </c>
      <c r="E281" s="333" t="s">
        <v>464</v>
      </c>
      <c r="F281" s="333" t="s">
        <v>465</v>
      </c>
      <c r="G281" s="333" t="s">
        <v>466</v>
      </c>
      <c r="H281" s="333" t="s">
        <v>1746</v>
      </c>
    </row>
    <row r="282" customFormat="false" ht="11.25" hidden="false" customHeight="false" outlineLevel="0" collapsed="false">
      <c r="A282" s="333" t="n">
        <v>281</v>
      </c>
      <c r="B282" s="335" t="s">
        <v>995</v>
      </c>
      <c r="C282" s="333" t="s">
        <v>1007</v>
      </c>
      <c r="D282" s="333" t="s">
        <v>1008</v>
      </c>
      <c r="E282" s="333" t="s">
        <v>525</v>
      </c>
      <c r="F282" s="333" t="s">
        <v>526</v>
      </c>
      <c r="G282" s="333" t="s">
        <v>527</v>
      </c>
      <c r="H282" s="333" t="s">
        <v>1746</v>
      </c>
    </row>
    <row r="283" customFormat="false" ht="11.25" hidden="false" customHeight="false" outlineLevel="0" collapsed="false">
      <c r="A283" s="333" t="n">
        <v>282</v>
      </c>
      <c r="B283" s="335" t="s">
        <v>995</v>
      </c>
      <c r="C283" s="333" t="s">
        <v>765</v>
      </c>
      <c r="D283" s="333" t="s">
        <v>1009</v>
      </c>
      <c r="E283" s="333" t="s">
        <v>464</v>
      </c>
      <c r="F283" s="333" t="s">
        <v>465</v>
      </c>
      <c r="G283" s="333" t="s">
        <v>466</v>
      </c>
      <c r="H283" s="333" t="s">
        <v>1746</v>
      </c>
    </row>
    <row r="284" customFormat="false" ht="11.25" hidden="false" customHeight="false" outlineLevel="0" collapsed="false">
      <c r="A284" s="333" t="n">
        <v>283</v>
      </c>
      <c r="B284" s="335" t="s">
        <v>995</v>
      </c>
      <c r="C284" s="333" t="s">
        <v>765</v>
      </c>
      <c r="D284" s="333" t="s">
        <v>1009</v>
      </c>
      <c r="E284" s="333" t="s">
        <v>525</v>
      </c>
      <c r="F284" s="333" t="s">
        <v>526</v>
      </c>
      <c r="G284" s="333" t="s">
        <v>527</v>
      </c>
      <c r="H284" s="333" t="s">
        <v>1746</v>
      </c>
    </row>
    <row r="285" customFormat="false" ht="11.25" hidden="false" customHeight="false" outlineLevel="0" collapsed="false">
      <c r="A285" s="333" t="n">
        <v>284</v>
      </c>
      <c r="B285" s="335" t="s">
        <v>995</v>
      </c>
      <c r="C285" s="333" t="s">
        <v>995</v>
      </c>
      <c r="D285" s="333" t="s">
        <v>1010</v>
      </c>
      <c r="E285" s="333" t="s">
        <v>464</v>
      </c>
      <c r="F285" s="333" t="s">
        <v>465</v>
      </c>
      <c r="G285" s="333" t="s">
        <v>466</v>
      </c>
      <c r="H285" s="333" t="s">
        <v>1746</v>
      </c>
    </row>
    <row r="286" customFormat="false" ht="11.25" hidden="false" customHeight="false" outlineLevel="0" collapsed="false">
      <c r="A286" s="333" t="n">
        <v>285</v>
      </c>
      <c r="B286" s="335" t="s">
        <v>995</v>
      </c>
      <c r="C286" s="333" t="s">
        <v>995</v>
      </c>
      <c r="D286" s="333" t="s">
        <v>1010</v>
      </c>
      <c r="E286" s="333" t="s">
        <v>525</v>
      </c>
      <c r="F286" s="333" t="s">
        <v>526</v>
      </c>
      <c r="G286" s="333" t="s">
        <v>527</v>
      </c>
      <c r="H286" s="333" t="s">
        <v>1746</v>
      </c>
    </row>
    <row r="287" customFormat="false" ht="11.25" hidden="false" customHeight="false" outlineLevel="0" collapsed="false">
      <c r="A287" s="333" t="n">
        <v>286</v>
      </c>
      <c r="B287" s="335" t="s">
        <v>995</v>
      </c>
      <c r="C287" s="333" t="s">
        <v>1011</v>
      </c>
      <c r="D287" s="333" t="s">
        <v>1012</v>
      </c>
      <c r="E287" s="333" t="s">
        <v>464</v>
      </c>
      <c r="F287" s="333" t="s">
        <v>465</v>
      </c>
      <c r="G287" s="333" t="s">
        <v>466</v>
      </c>
      <c r="H287" s="333" t="s">
        <v>1746</v>
      </c>
    </row>
    <row r="288" customFormat="false" ht="11.25" hidden="false" customHeight="false" outlineLevel="0" collapsed="false">
      <c r="A288" s="333" t="n">
        <v>287</v>
      </c>
      <c r="B288" s="335" t="s">
        <v>995</v>
      </c>
      <c r="C288" s="333" t="s">
        <v>1011</v>
      </c>
      <c r="D288" s="333" t="s">
        <v>1012</v>
      </c>
      <c r="E288" s="333" t="s">
        <v>525</v>
      </c>
      <c r="F288" s="333" t="s">
        <v>526</v>
      </c>
      <c r="G288" s="333" t="s">
        <v>527</v>
      </c>
      <c r="H288" s="333" t="s">
        <v>1746</v>
      </c>
    </row>
    <row r="289" customFormat="false" ht="11.25" hidden="false" customHeight="false" outlineLevel="0" collapsed="false">
      <c r="A289" s="333" t="n">
        <v>288</v>
      </c>
      <c r="B289" s="335" t="s">
        <v>995</v>
      </c>
      <c r="C289" s="333" t="s">
        <v>1013</v>
      </c>
      <c r="D289" s="333" t="s">
        <v>1014</v>
      </c>
      <c r="E289" s="333" t="s">
        <v>464</v>
      </c>
      <c r="F289" s="333" t="s">
        <v>465</v>
      </c>
      <c r="G289" s="333" t="s">
        <v>466</v>
      </c>
      <c r="H289" s="333" t="s">
        <v>1746</v>
      </c>
    </row>
    <row r="290" customFormat="false" ht="11.25" hidden="false" customHeight="false" outlineLevel="0" collapsed="false">
      <c r="A290" s="333" t="n">
        <v>289</v>
      </c>
      <c r="B290" s="335" t="s">
        <v>995</v>
      </c>
      <c r="C290" s="333" t="s">
        <v>1013</v>
      </c>
      <c r="D290" s="333" t="s">
        <v>1014</v>
      </c>
      <c r="E290" s="333" t="s">
        <v>525</v>
      </c>
      <c r="F290" s="333" t="s">
        <v>526</v>
      </c>
      <c r="G290" s="333" t="s">
        <v>527</v>
      </c>
      <c r="H290" s="333" t="s">
        <v>1746</v>
      </c>
    </row>
    <row r="291" customFormat="false" ht="11.25" hidden="false" customHeight="false" outlineLevel="0" collapsed="false">
      <c r="A291" s="333" t="n">
        <v>290</v>
      </c>
      <c r="B291" s="335" t="s">
        <v>995</v>
      </c>
      <c r="C291" s="333" t="s">
        <v>1015</v>
      </c>
      <c r="D291" s="333" t="s">
        <v>1016</v>
      </c>
      <c r="E291" s="333" t="s">
        <v>464</v>
      </c>
      <c r="F291" s="333" t="s">
        <v>465</v>
      </c>
      <c r="G291" s="333" t="s">
        <v>466</v>
      </c>
      <c r="H291" s="333" t="s">
        <v>1746</v>
      </c>
    </row>
    <row r="292" customFormat="false" ht="11.25" hidden="false" customHeight="false" outlineLevel="0" collapsed="false">
      <c r="A292" s="333" t="n">
        <v>291</v>
      </c>
      <c r="B292" s="335" t="s">
        <v>995</v>
      </c>
      <c r="C292" s="333" t="s">
        <v>1015</v>
      </c>
      <c r="D292" s="333" t="s">
        <v>1016</v>
      </c>
      <c r="E292" s="333" t="s">
        <v>525</v>
      </c>
      <c r="F292" s="333" t="s">
        <v>526</v>
      </c>
      <c r="G292" s="333" t="s">
        <v>527</v>
      </c>
      <c r="H292" s="333" t="s">
        <v>1746</v>
      </c>
    </row>
    <row r="293" customFormat="false" ht="11.25" hidden="false" customHeight="false" outlineLevel="0" collapsed="false">
      <c r="A293" s="333" t="n">
        <v>292</v>
      </c>
      <c r="B293" s="335" t="s">
        <v>995</v>
      </c>
      <c r="C293" s="333" t="s">
        <v>1017</v>
      </c>
      <c r="D293" s="333" t="s">
        <v>1018</v>
      </c>
      <c r="E293" s="333" t="s">
        <v>464</v>
      </c>
      <c r="F293" s="333" t="s">
        <v>465</v>
      </c>
      <c r="G293" s="333" t="s">
        <v>466</v>
      </c>
      <c r="H293" s="333" t="s">
        <v>1746</v>
      </c>
    </row>
    <row r="294" customFormat="false" ht="11.25" hidden="false" customHeight="false" outlineLevel="0" collapsed="false">
      <c r="A294" s="333" t="n">
        <v>293</v>
      </c>
      <c r="B294" s="335" t="s">
        <v>995</v>
      </c>
      <c r="C294" s="333" t="s">
        <v>1017</v>
      </c>
      <c r="D294" s="333" t="s">
        <v>1018</v>
      </c>
      <c r="E294" s="333" t="s">
        <v>525</v>
      </c>
      <c r="F294" s="333" t="s">
        <v>526</v>
      </c>
      <c r="G294" s="333" t="s">
        <v>527</v>
      </c>
      <c r="H294" s="333" t="s">
        <v>1746</v>
      </c>
    </row>
    <row r="295" customFormat="false" ht="11.25" hidden="false" customHeight="false" outlineLevel="0" collapsed="false">
      <c r="A295" s="333" t="n">
        <v>294</v>
      </c>
      <c r="B295" s="335" t="s">
        <v>995</v>
      </c>
      <c r="C295" s="333" t="s">
        <v>1019</v>
      </c>
      <c r="D295" s="333" t="s">
        <v>1020</v>
      </c>
      <c r="E295" s="333" t="s">
        <v>464</v>
      </c>
      <c r="F295" s="333" t="s">
        <v>465</v>
      </c>
      <c r="G295" s="333" t="s">
        <v>466</v>
      </c>
      <c r="H295" s="333" t="s">
        <v>1746</v>
      </c>
    </row>
    <row r="296" customFormat="false" ht="11.25" hidden="false" customHeight="false" outlineLevel="0" collapsed="false">
      <c r="A296" s="333" t="n">
        <v>295</v>
      </c>
      <c r="B296" s="335" t="s">
        <v>995</v>
      </c>
      <c r="C296" s="333" t="s">
        <v>1019</v>
      </c>
      <c r="D296" s="333" t="s">
        <v>1020</v>
      </c>
      <c r="E296" s="333" t="s">
        <v>525</v>
      </c>
      <c r="F296" s="333" t="s">
        <v>526</v>
      </c>
      <c r="G296" s="333" t="s">
        <v>527</v>
      </c>
      <c r="H296" s="333" t="s">
        <v>1746</v>
      </c>
    </row>
    <row r="297" customFormat="false" ht="11.25" hidden="false" customHeight="false" outlineLevel="0" collapsed="false">
      <c r="A297" s="333" t="n">
        <v>296</v>
      </c>
      <c r="B297" s="335" t="s">
        <v>995</v>
      </c>
      <c r="C297" s="333" t="s">
        <v>1021</v>
      </c>
      <c r="D297" s="333" t="s">
        <v>1022</v>
      </c>
      <c r="E297" s="333" t="s">
        <v>464</v>
      </c>
      <c r="F297" s="333" t="s">
        <v>465</v>
      </c>
      <c r="G297" s="333" t="s">
        <v>466</v>
      </c>
      <c r="H297" s="333" t="s">
        <v>1746</v>
      </c>
    </row>
    <row r="298" customFormat="false" ht="11.25" hidden="false" customHeight="false" outlineLevel="0" collapsed="false">
      <c r="A298" s="333" t="n">
        <v>297</v>
      </c>
      <c r="B298" s="335" t="s">
        <v>995</v>
      </c>
      <c r="C298" s="333" t="s">
        <v>1021</v>
      </c>
      <c r="D298" s="333" t="s">
        <v>1022</v>
      </c>
      <c r="E298" s="333" t="s">
        <v>525</v>
      </c>
      <c r="F298" s="333" t="s">
        <v>526</v>
      </c>
      <c r="G298" s="333" t="s">
        <v>527</v>
      </c>
      <c r="H298" s="333" t="s">
        <v>1746</v>
      </c>
    </row>
    <row r="299" customFormat="false" ht="11.25" hidden="false" customHeight="false" outlineLevel="0" collapsed="false">
      <c r="A299" s="333" t="n">
        <v>298</v>
      </c>
      <c r="B299" s="335" t="s">
        <v>995</v>
      </c>
      <c r="C299" s="333" t="s">
        <v>1023</v>
      </c>
      <c r="D299" s="333" t="s">
        <v>1024</v>
      </c>
      <c r="E299" s="333" t="s">
        <v>464</v>
      </c>
      <c r="F299" s="333" t="s">
        <v>465</v>
      </c>
      <c r="G299" s="333" t="s">
        <v>466</v>
      </c>
      <c r="H299" s="333" t="s">
        <v>1746</v>
      </c>
    </row>
    <row r="300" customFormat="false" ht="11.25" hidden="false" customHeight="false" outlineLevel="0" collapsed="false">
      <c r="A300" s="333" t="n">
        <v>299</v>
      </c>
      <c r="B300" s="335" t="s">
        <v>995</v>
      </c>
      <c r="C300" s="333" t="s">
        <v>1023</v>
      </c>
      <c r="D300" s="333" t="s">
        <v>1024</v>
      </c>
      <c r="E300" s="333" t="s">
        <v>525</v>
      </c>
      <c r="F300" s="333" t="s">
        <v>526</v>
      </c>
      <c r="G300" s="333" t="s">
        <v>527</v>
      </c>
      <c r="H300" s="333" t="s">
        <v>1746</v>
      </c>
    </row>
    <row r="301" customFormat="false" ht="11.25" hidden="false" customHeight="false" outlineLevel="0" collapsed="false">
      <c r="A301" s="333" t="n">
        <v>300</v>
      </c>
      <c r="B301" s="335" t="s">
        <v>1031</v>
      </c>
      <c r="C301" s="333" t="s">
        <v>1041</v>
      </c>
      <c r="D301" s="333" t="s">
        <v>1042</v>
      </c>
      <c r="E301" s="333" t="s">
        <v>1043</v>
      </c>
      <c r="F301" s="333" t="s">
        <v>1044</v>
      </c>
      <c r="G301" s="333" t="s">
        <v>1036</v>
      </c>
      <c r="H301" s="333" t="s">
        <v>1746</v>
      </c>
    </row>
    <row r="302" customFormat="false" ht="11.25" hidden="false" customHeight="false" outlineLevel="0" collapsed="false">
      <c r="A302" s="333" t="n">
        <v>301</v>
      </c>
      <c r="B302" s="335" t="s">
        <v>1045</v>
      </c>
      <c r="C302" s="333" t="s">
        <v>1046</v>
      </c>
      <c r="D302" s="333" t="s">
        <v>1047</v>
      </c>
      <c r="E302" s="333" t="s">
        <v>464</v>
      </c>
      <c r="F302" s="333" t="s">
        <v>465</v>
      </c>
      <c r="G302" s="333" t="s">
        <v>466</v>
      </c>
      <c r="H302" s="333" t="s">
        <v>1746</v>
      </c>
    </row>
    <row r="303" customFormat="false" ht="11.25" hidden="false" customHeight="false" outlineLevel="0" collapsed="false">
      <c r="A303" s="333" t="n">
        <v>302</v>
      </c>
      <c r="B303" s="335" t="s">
        <v>1045</v>
      </c>
      <c r="C303" s="333" t="s">
        <v>1048</v>
      </c>
      <c r="D303" s="333" t="s">
        <v>1049</v>
      </c>
      <c r="E303" s="333" t="s">
        <v>464</v>
      </c>
      <c r="F303" s="333" t="s">
        <v>465</v>
      </c>
      <c r="G303" s="333" t="s">
        <v>466</v>
      </c>
      <c r="H303" s="333" t="s">
        <v>1746</v>
      </c>
    </row>
    <row r="304" customFormat="false" ht="11.25" hidden="false" customHeight="false" outlineLevel="0" collapsed="false">
      <c r="A304" s="333" t="n">
        <v>303</v>
      </c>
      <c r="B304" s="335" t="s">
        <v>1045</v>
      </c>
      <c r="C304" s="333" t="s">
        <v>1053</v>
      </c>
      <c r="D304" s="333" t="s">
        <v>1054</v>
      </c>
      <c r="E304" s="333" t="s">
        <v>464</v>
      </c>
      <c r="F304" s="333" t="s">
        <v>465</v>
      </c>
      <c r="G304" s="333" t="s">
        <v>466</v>
      </c>
      <c r="H304" s="333" t="s">
        <v>1746</v>
      </c>
    </row>
    <row r="305" customFormat="false" ht="11.25" hidden="false" customHeight="false" outlineLevel="0" collapsed="false">
      <c r="A305" s="333" t="n">
        <v>304</v>
      </c>
      <c r="B305" s="335" t="s">
        <v>1045</v>
      </c>
      <c r="C305" s="333" t="s">
        <v>1055</v>
      </c>
      <c r="D305" s="333" t="s">
        <v>1056</v>
      </c>
      <c r="E305" s="333" t="s">
        <v>464</v>
      </c>
      <c r="F305" s="333" t="s">
        <v>465</v>
      </c>
      <c r="G305" s="333" t="s">
        <v>466</v>
      </c>
      <c r="H305" s="333" t="s">
        <v>1746</v>
      </c>
    </row>
    <row r="306" customFormat="false" ht="11.25" hidden="false" customHeight="false" outlineLevel="0" collapsed="false">
      <c r="A306" s="333" t="n">
        <v>305</v>
      </c>
      <c r="B306" s="335" t="s">
        <v>1045</v>
      </c>
      <c r="C306" s="333" t="s">
        <v>1057</v>
      </c>
      <c r="D306" s="333" t="s">
        <v>1058</v>
      </c>
      <c r="E306" s="333" t="s">
        <v>464</v>
      </c>
      <c r="F306" s="333" t="s">
        <v>465</v>
      </c>
      <c r="G306" s="333" t="s">
        <v>466</v>
      </c>
      <c r="H306" s="333" t="s">
        <v>1746</v>
      </c>
    </row>
    <row r="307" customFormat="false" ht="11.25" hidden="false" customHeight="false" outlineLevel="0" collapsed="false">
      <c r="A307" s="333" t="n">
        <v>306</v>
      </c>
      <c r="B307" s="335" t="s">
        <v>1045</v>
      </c>
      <c r="C307" s="333" t="s">
        <v>1045</v>
      </c>
      <c r="D307" s="333" t="s">
        <v>1061</v>
      </c>
      <c r="E307" s="333" t="s">
        <v>464</v>
      </c>
      <c r="F307" s="333" t="s">
        <v>465</v>
      </c>
      <c r="G307" s="333" t="s">
        <v>466</v>
      </c>
      <c r="H307" s="333" t="s">
        <v>1746</v>
      </c>
    </row>
    <row r="308" customFormat="false" ht="11.25" hidden="false" customHeight="false" outlineLevel="0" collapsed="false">
      <c r="A308" s="333" t="n">
        <v>307</v>
      </c>
      <c r="B308" s="335" t="s">
        <v>1045</v>
      </c>
      <c r="C308" s="333" t="s">
        <v>1062</v>
      </c>
      <c r="D308" s="333" t="s">
        <v>1063</v>
      </c>
      <c r="E308" s="333" t="s">
        <v>464</v>
      </c>
      <c r="F308" s="333" t="s">
        <v>465</v>
      </c>
      <c r="G308" s="333" t="s">
        <v>466</v>
      </c>
      <c r="H308" s="333" t="s">
        <v>1746</v>
      </c>
    </row>
    <row r="309" customFormat="false" ht="11.25" hidden="false" customHeight="false" outlineLevel="0" collapsed="false">
      <c r="A309" s="333" t="n">
        <v>308</v>
      </c>
      <c r="B309" s="335" t="s">
        <v>1045</v>
      </c>
      <c r="C309" s="333" t="s">
        <v>1066</v>
      </c>
      <c r="D309" s="333" t="s">
        <v>1067</v>
      </c>
      <c r="E309" s="333" t="s">
        <v>464</v>
      </c>
      <c r="F309" s="333" t="s">
        <v>465</v>
      </c>
      <c r="G309" s="333" t="s">
        <v>466</v>
      </c>
      <c r="H309" s="333" t="s">
        <v>1746</v>
      </c>
    </row>
    <row r="310" customFormat="false" ht="11.25" hidden="false" customHeight="false" outlineLevel="0" collapsed="false">
      <c r="A310" s="333" t="n">
        <v>309</v>
      </c>
      <c r="B310" s="335" t="s">
        <v>1045</v>
      </c>
      <c r="C310" s="333" t="s">
        <v>1068</v>
      </c>
      <c r="D310" s="333" t="s">
        <v>1069</v>
      </c>
      <c r="E310" s="333" t="s">
        <v>464</v>
      </c>
      <c r="F310" s="333" t="s">
        <v>465</v>
      </c>
      <c r="G310" s="333" t="s">
        <v>466</v>
      </c>
      <c r="H310" s="333" t="s">
        <v>1746</v>
      </c>
    </row>
    <row r="311" customFormat="false" ht="11.25" hidden="false" customHeight="false" outlineLevel="0" collapsed="false">
      <c r="A311" s="333" t="n">
        <v>310</v>
      </c>
      <c r="B311" s="335" t="s">
        <v>1070</v>
      </c>
      <c r="C311" s="333" t="s">
        <v>1071</v>
      </c>
      <c r="D311" s="333" t="s">
        <v>1072</v>
      </c>
      <c r="E311" s="333" t="s">
        <v>464</v>
      </c>
      <c r="F311" s="333" t="s">
        <v>465</v>
      </c>
      <c r="G311" s="333" t="s">
        <v>466</v>
      </c>
      <c r="H311" s="333" t="s">
        <v>1746</v>
      </c>
    </row>
    <row r="312" customFormat="false" ht="11.25" hidden="false" customHeight="false" outlineLevel="0" collapsed="false">
      <c r="A312" s="333" t="n">
        <v>311</v>
      </c>
      <c r="B312" s="335" t="s">
        <v>1070</v>
      </c>
      <c r="C312" s="333" t="s">
        <v>1071</v>
      </c>
      <c r="D312" s="333" t="s">
        <v>1072</v>
      </c>
      <c r="E312" s="333" t="s">
        <v>734</v>
      </c>
      <c r="F312" s="333" t="s">
        <v>735</v>
      </c>
      <c r="G312" s="333" t="s">
        <v>736</v>
      </c>
      <c r="H312" s="333" t="s">
        <v>1746</v>
      </c>
    </row>
    <row r="313" customFormat="false" ht="11.25" hidden="false" customHeight="false" outlineLevel="0" collapsed="false">
      <c r="A313" s="333" t="n">
        <v>312</v>
      </c>
      <c r="B313" s="335" t="s">
        <v>1070</v>
      </c>
      <c r="C313" s="333" t="s">
        <v>1073</v>
      </c>
      <c r="D313" s="333" t="s">
        <v>1074</v>
      </c>
      <c r="E313" s="333" t="s">
        <v>464</v>
      </c>
      <c r="F313" s="333" t="s">
        <v>465</v>
      </c>
      <c r="G313" s="333" t="s">
        <v>466</v>
      </c>
      <c r="H313" s="333" t="s">
        <v>1746</v>
      </c>
    </row>
    <row r="314" customFormat="false" ht="11.25" hidden="false" customHeight="false" outlineLevel="0" collapsed="false">
      <c r="A314" s="333" t="n">
        <v>313</v>
      </c>
      <c r="B314" s="335" t="s">
        <v>1070</v>
      </c>
      <c r="C314" s="333" t="s">
        <v>1073</v>
      </c>
      <c r="D314" s="333" t="s">
        <v>1074</v>
      </c>
      <c r="E314" s="333" t="s">
        <v>734</v>
      </c>
      <c r="F314" s="333" t="s">
        <v>735</v>
      </c>
      <c r="G314" s="333" t="s">
        <v>736</v>
      </c>
      <c r="H314" s="333" t="s">
        <v>1746</v>
      </c>
    </row>
    <row r="315" customFormat="false" ht="11.25" hidden="false" customHeight="false" outlineLevel="0" collapsed="false">
      <c r="A315" s="333" t="n">
        <v>314</v>
      </c>
      <c r="B315" s="335" t="s">
        <v>1070</v>
      </c>
      <c r="C315" s="333" t="s">
        <v>1077</v>
      </c>
      <c r="D315" s="333" t="s">
        <v>1078</v>
      </c>
      <c r="E315" s="333" t="s">
        <v>464</v>
      </c>
      <c r="F315" s="333" t="s">
        <v>465</v>
      </c>
      <c r="G315" s="333" t="s">
        <v>466</v>
      </c>
      <c r="H315" s="333" t="s">
        <v>1746</v>
      </c>
    </row>
    <row r="316" customFormat="false" ht="11.25" hidden="false" customHeight="false" outlineLevel="0" collapsed="false">
      <c r="A316" s="333" t="n">
        <v>315</v>
      </c>
      <c r="B316" s="335" t="s">
        <v>1070</v>
      </c>
      <c r="C316" s="333" t="s">
        <v>1077</v>
      </c>
      <c r="D316" s="333" t="s">
        <v>1078</v>
      </c>
      <c r="E316" s="333" t="s">
        <v>734</v>
      </c>
      <c r="F316" s="333" t="s">
        <v>735</v>
      </c>
      <c r="G316" s="333" t="s">
        <v>736</v>
      </c>
      <c r="H316" s="333" t="s">
        <v>1746</v>
      </c>
    </row>
    <row r="317" customFormat="false" ht="11.25" hidden="false" customHeight="false" outlineLevel="0" collapsed="false">
      <c r="A317" s="333" t="n">
        <v>316</v>
      </c>
      <c r="B317" s="335" t="s">
        <v>1070</v>
      </c>
      <c r="C317" s="333" t="s">
        <v>1082</v>
      </c>
      <c r="D317" s="333" t="s">
        <v>1083</v>
      </c>
      <c r="E317" s="333" t="s">
        <v>464</v>
      </c>
      <c r="F317" s="333" t="s">
        <v>465</v>
      </c>
      <c r="G317" s="333" t="s">
        <v>466</v>
      </c>
      <c r="H317" s="333" t="s">
        <v>1746</v>
      </c>
    </row>
    <row r="318" customFormat="false" ht="11.25" hidden="false" customHeight="false" outlineLevel="0" collapsed="false">
      <c r="A318" s="333" t="n">
        <v>317</v>
      </c>
      <c r="B318" s="335" t="s">
        <v>1070</v>
      </c>
      <c r="C318" s="333" t="s">
        <v>1082</v>
      </c>
      <c r="D318" s="333" t="s">
        <v>1083</v>
      </c>
      <c r="E318" s="333" t="s">
        <v>734</v>
      </c>
      <c r="F318" s="333" t="s">
        <v>735</v>
      </c>
      <c r="G318" s="333" t="s">
        <v>736</v>
      </c>
      <c r="H318" s="333" t="s">
        <v>1746</v>
      </c>
    </row>
    <row r="319" customFormat="false" ht="11.25" hidden="false" customHeight="false" outlineLevel="0" collapsed="false">
      <c r="A319" s="333" t="n">
        <v>318</v>
      </c>
      <c r="B319" s="335" t="s">
        <v>1070</v>
      </c>
      <c r="C319" s="333" t="s">
        <v>1084</v>
      </c>
      <c r="D319" s="333" t="s">
        <v>1085</v>
      </c>
      <c r="E319" s="333" t="s">
        <v>464</v>
      </c>
      <c r="F319" s="333" t="s">
        <v>465</v>
      </c>
      <c r="G319" s="333" t="s">
        <v>466</v>
      </c>
      <c r="H319" s="333" t="s">
        <v>1746</v>
      </c>
    </row>
    <row r="320" customFormat="false" ht="11.25" hidden="false" customHeight="false" outlineLevel="0" collapsed="false">
      <c r="A320" s="333" t="n">
        <v>319</v>
      </c>
      <c r="B320" s="335" t="s">
        <v>1070</v>
      </c>
      <c r="C320" s="333" t="s">
        <v>1084</v>
      </c>
      <c r="D320" s="333" t="s">
        <v>1085</v>
      </c>
      <c r="E320" s="333" t="s">
        <v>734</v>
      </c>
      <c r="F320" s="333" t="s">
        <v>735</v>
      </c>
      <c r="G320" s="333" t="s">
        <v>736</v>
      </c>
      <c r="H320" s="333" t="s">
        <v>1746</v>
      </c>
    </row>
    <row r="321" customFormat="false" ht="11.25" hidden="false" customHeight="false" outlineLevel="0" collapsed="false">
      <c r="A321" s="333" t="n">
        <v>320</v>
      </c>
      <c r="B321" s="335" t="s">
        <v>1070</v>
      </c>
      <c r="C321" s="333" t="s">
        <v>1088</v>
      </c>
      <c r="D321" s="333" t="s">
        <v>1089</v>
      </c>
      <c r="E321" s="333" t="s">
        <v>464</v>
      </c>
      <c r="F321" s="333" t="s">
        <v>465</v>
      </c>
      <c r="G321" s="333" t="s">
        <v>466</v>
      </c>
      <c r="H321" s="333" t="s">
        <v>1746</v>
      </c>
    </row>
    <row r="322" customFormat="false" ht="11.25" hidden="false" customHeight="false" outlineLevel="0" collapsed="false">
      <c r="A322" s="333" t="n">
        <v>321</v>
      </c>
      <c r="B322" s="335" t="s">
        <v>1070</v>
      </c>
      <c r="C322" s="333" t="s">
        <v>1088</v>
      </c>
      <c r="D322" s="333" t="s">
        <v>1089</v>
      </c>
      <c r="E322" s="333" t="s">
        <v>734</v>
      </c>
      <c r="F322" s="333" t="s">
        <v>735</v>
      </c>
      <c r="G322" s="333" t="s">
        <v>736</v>
      </c>
      <c r="H322" s="333" t="s">
        <v>1746</v>
      </c>
    </row>
    <row r="323" customFormat="false" ht="11.25" hidden="false" customHeight="false" outlineLevel="0" collapsed="false">
      <c r="A323" s="333" t="n">
        <v>322</v>
      </c>
      <c r="B323" s="335" t="s">
        <v>1070</v>
      </c>
      <c r="C323" s="333" t="s">
        <v>1070</v>
      </c>
      <c r="D323" s="333" t="s">
        <v>1092</v>
      </c>
      <c r="E323" s="333" t="s">
        <v>464</v>
      </c>
      <c r="F323" s="333" t="s">
        <v>465</v>
      </c>
      <c r="G323" s="333" t="s">
        <v>466</v>
      </c>
      <c r="H323" s="333" t="s">
        <v>1746</v>
      </c>
    </row>
    <row r="324" customFormat="false" ht="11.25" hidden="false" customHeight="false" outlineLevel="0" collapsed="false">
      <c r="A324" s="333" t="n">
        <v>323</v>
      </c>
      <c r="B324" s="335" t="s">
        <v>1070</v>
      </c>
      <c r="C324" s="333" t="s">
        <v>1070</v>
      </c>
      <c r="D324" s="333" t="s">
        <v>1092</v>
      </c>
      <c r="E324" s="333" t="s">
        <v>734</v>
      </c>
      <c r="F324" s="333" t="s">
        <v>735</v>
      </c>
      <c r="G324" s="333" t="s">
        <v>736</v>
      </c>
      <c r="H324" s="333" t="s">
        <v>1746</v>
      </c>
    </row>
    <row r="325" customFormat="false" ht="11.25" hidden="false" customHeight="false" outlineLevel="0" collapsed="false">
      <c r="A325" s="333" t="n">
        <v>324</v>
      </c>
      <c r="B325" s="335" t="s">
        <v>1070</v>
      </c>
      <c r="C325" s="333" t="s">
        <v>1093</v>
      </c>
      <c r="D325" s="333" t="s">
        <v>1094</v>
      </c>
      <c r="E325" s="333" t="s">
        <v>464</v>
      </c>
      <c r="F325" s="333" t="s">
        <v>465</v>
      </c>
      <c r="G325" s="333" t="s">
        <v>466</v>
      </c>
      <c r="H325" s="333" t="s">
        <v>1746</v>
      </c>
    </row>
    <row r="326" customFormat="false" ht="11.25" hidden="false" customHeight="false" outlineLevel="0" collapsed="false">
      <c r="A326" s="333" t="n">
        <v>325</v>
      </c>
      <c r="B326" s="335" t="s">
        <v>1070</v>
      </c>
      <c r="C326" s="333" t="s">
        <v>1093</v>
      </c>
      <c r="D326" s="333" t="s">
        <v>1094</v>
      </c>
      <c r="E326" s="333" t="s">
        <v>1095</v>
      </c>
      <c r="F326" s="333" t="s">
        <v>1096</v>
      </c>
      <c r="G326" s="333" t="s">
        <v>1081</v>
      </c>
      <c r="H326" s="333" t="s">
        <v>1746</v>
      </c>
    </row>
    <row r="327" customFormat="false" ht="11.25" hidden="false" customHeight="false" outlineLevel="0" collapsed="false">
      <c r="A327" s="333" t="n">
        <v>326</v>
      </c>
      <c r="B327" s="335" t="s">
        <v>1070</v>
      </c>
      <c r="C327" s="333" t="s">
        <v>1093</v>
      </c>
      <c r="D327" s="333" t="s">
        <v>1094</v>
      </c>
      <c r="E327" s="333" t="s">
        <v>734</v>
      </c>
      <c r="F327" s="333" t="s">
        <v>735</v>
      </c>
      <c r="G327" s="333" t="s">
        <v>736</v>
      </c>
      <c r="H327" s="333" t="s">
        <v>1746</v>
      </c>
    </row>
    <row r="328" customFormat="false" ht="11.25" hidden="false" customHeight="false" outlineLevel="0" collapsed="false">
      <c r="A328" s="333" t="n">
        <v>327</v>
      </c>
      <c r="B328" s="335" t="s">
        <v>1070</v>
      </c>
      <c r="C328" s="333" t="s">
        <v>1097</v>
      </c>
      <c r="D328" s="333" t="s">
        <v>1098</v>
      </c>
      <c r="E328" s="333" t="s">
        <v>464</v>
      </c>
      <c r="F328" s="333" t="s">
        <v>465</v>
      </c>
      <c r="G328" s="333" t="s">
        <v>466</v>
      </c>
      <c r="H328" s="333" t="s">
        <v>1746</v>
      </c>
    </row>
    <row r="329" customFormat="false" ht="11.25" hidden="false" customHeight="false" outlineLevel="0" collapsed="false">
      <c r="A329" s="333" t="n">
        <v>328</v>
      </c>
      <c r="B329" s="335" t="s">
        <v>1070</v>
      </c>
      <c r="C329" s="333" t="s">
        <v>1097</v>
      </c>
      <c r="D329" s="333" t="s">
        <v>1098</v>
      </c>
      <c r="E329" s="333" t="s">
        <v>734</v>
      </c>
      <c r="F329" s="333" t="s">
        <v>735</v>
      </c>
      <c r="G329" s="333" t="s">
        <v>736</v>
      </c>
      <c r="H329" s="333" t="s">
        <v>1746</v>
      </c>
    </row>
    <row r="330" customFormat="false" ht="11.25" hidden="false" customHeight="false" outlineLevel="0" collapsed="false">
      <c r="A330" s="333" t="n">
        <v>329</v>
      </c>
      <c r="B330" s="335" t="s">
        <v>1070</v>
      </c>
      <c r="C330" s="333" t="s">
        <v>956</v>
      </c>
      <c r="D330" s="333" t="s">
        <v>1099</v>
      </c>
      <c r="E330" s="333" t="s">
        <v>464</v>
      </c>
      <c r="F330" s="333" t="s">
        <v>465</v>
      </c>
      <c r="G330" s="333" t="s">
        <v>466</v>
      </c>
      <c r="H330" s="333" t="s">
        <v>1746</v>
      </c>
    </row>
    <row r="331" customFormat="false" ht="11.25" hidden="false" customHeight="false" outlineLevel="0" collapsed="false">
      <c r="A331" s="333" t="n">
        <v>330</v>
      </c>
      <c r="B331" s="335" t="s">
        <v>1070</v>
      </c>
      <c r="C331" s="333" t="s">
        <v>956</v>
      </c>
      <c r="D331" s="333" t="s">
        <v>1099</v>
      </c>
      <c r="E331" s="333" t="s">
        <v>734</v>
      </c>
      <c r="F331" s="333" t="s">
        <v>735</v>
      </c>
      <c r="G331" s="333" t="s">
        <v>736</v>
      </c>
      <c r="H331" s="333" t="s">
        <v>1746</v>
      </c>
    </row>
    <row r="332" customFormat="false" ht="11.25" hidden="false" customHeight="false" outlineLevel="0" collapsed="false">
      <c r="A332" s="333" t="n">
        <v>331</v>
      </c>
      <c r="B332" s="335" t="s">
        <v>1070</v>
      </c>
      <c r="C332" s="333" t="s">
        <v>1102</v>
      </c>
      <c r="D332" s="333" t="s">
        <v>1103</v>
      </c>
      <c r="E332" s="333" t="s">
        <v>464</v>
      </c>
      <c r="F332" s="333" t="s">
        <v>465</v>
      </c>
      <c r="G332" s="333" t="s">
        <v>466</v>
      </c>
      <c r="H332" s="333" t="s">
        <v>1746</v>
      </c>
    </row>
    <row r="333" customFormat="false" ht="11.25" hidden="false" customHeight="false" outlineLevel="0" collapsed="false">
      <c r="A333" s="333" t="n">
        <v>332</v>
      </c>
      <c r="B333" s="335" t="s">
        <v>1070</v>
      </c>
      <c r="C333" s="333" t="s">
        <v>1102</v>
      </c>
      <c r="D333" s="333" t="s">
        <v>1103</v>
      </c>
      <c r="E333" s="333" t="s">
        <v>734</v>
      </c>
      <c r="F333" s="333" t="s">
        <v>735</v>
      </c>
      <c r="G333" s="333" t="s">
        <v>736</v>
      </c>
      <c r="H333" s="333" t="s">
        <v>1746</v>
      </c>
    </row>
    <row r="334" customFormat="false" ht="11.25" hidden="false" customHeight="false" outlineLevel="0" collapsed="false">
      <c r="A334" s="333" t="n">
        <v>333</v>
      </c>
      <c r="B334" s="335" t="s">
        <v>1070</v>
      </c>
      <c r="C334" s="333" t="s">
        <v>1104</v>
      </c>
      <c r="D334" s="333" t="s">
        <v>1105</v>
      </c>
      <c r="E334" s="333" t="s">
        <v>464</v>
      </c>
      <c r="F334" s="333" t="s">
        <v>465</v>
      </c>
      <c r="G334" s="333" t="s">
        <v>466</v>
      </c>
      <c r="H334" s="333" t="s">
        <v>1746</v>
      </c>
    </row>
    <row r="335" customFormat="false" ht="11.25" hidden="false" customHeight="false" outlineLevel="0" collapsed="false">
      <c r="A335" s="333" t="n">
        <v>334</v>
      </c>
      <c r="B335" s="335" t="s">
        <v>1070</v>
      </c>
      <c r="C335" s="333" t="s">
        <v>1104</v>
      </c>
      <c r="D335" s="333" t="s">
        <v>1105</v>
      </c>
      <c r="E335" s="333" t="s">
        <v>734</v>
      </c>
      <c r="F335" s="333" t="s">
        <v>735</v>
      </c>
      <c r="G335" s="333" t="s">
        <v>736</v>
      </c>
      <c r="H335" s="333" t="s">
        <v>1746</v>
      </c>
    </row>
    <row r="336" customFormat="false" ht="11.25" hidden="false" customHeight="false" outlineLevel="0" collapsed="false">
      <c r="A336" s="333" t="n">
        <v>335</v>
      </c>
      <c r="B336" s="335" t="s">
        <v>1070</v>
      </c>
      <c r="C336" s="333" t="s">
        <v>1106</v>
      </c>
      <c r="D336" s="333" t="s">
        <v>1107</v>
      </c>
      <c r="E336" s="333" t="s">
        <v>464</v>
      </c>
      <c r="F336" s="333" t="s">
        <v>465</v>
      </c>
      <c r="G336" s="333" t="s">
        <v>466</v>
      </c>
      <c r="H336" s="333" t="s">
        <v>1746</v>
      </c>
    </row>
    <row r="337" customFormat="false" ht="11.25" hidden="false" customHeight="false" outlineLevel="0" collapsed="false">
      <c r="A337" s="333" t="n">
        <v>336</v>
      </c>
      <c r="B337" s="335" t="s">
        <v>1070</v>
      </c>
      <c r="C337" s="333" t="s">
        <v>1106</v>
      </c>
      <c r="D337" s="333" t="s">
        <v>1107</v>
      </c>
      <c r="E337" s="333" t="s">
        <v>734</v>
      </c>
      <c r="F337" s="333" t="s">
        <v>735</v>
      </c>
      <c r="G337" s="333" t="s">
        <v>736</v>
      </c>
      <c r="H337" s="333" t="s">
        <v>1746</v>
      </c>
    </row>
    <row r="338" customFormat="false" ht="11.25" hidden="false" customHeight="false" outlineLevel="0" collapsed="false">
      <c r="A338" s="333" t="n">
        <v>337</v>
      </c>
      <c r="B338" s="335" t="s">
        <v>1070</v>
      </c>
      <c r="C338" s="333" t="s">
        <v>1108</v>
      </c>
      <c r="D338" s="333" t="s">
        <v>1109</v>
      </c>
      <c r="E338" s="333" t="s">
        <v>464</v>
      </c>
      <c r="F338" s="333" t="s">
        <v>465</v>
      </c>
      <c r="G338" s="333" t="s">
        <v>466</v>
      </c>
      <c r="H338" s="333" t="s">
        <v>1746</v>
      </c>
    </row>
    <row r="339" customFormat="false" ht="11.25" hidden="false" customHeight="false" outlineLevel="0" collapsed="false">
      <c r="A339" s="333" t="n">
        <v>338</v>
      </c>
      <c r="B339" s="335" t="s">
        <v>1070</v>
      </c>
      <c r="C339" s="333" t="s">
        <v>1108</v>
      </c>
      <c r="D339" s="333" t="s">
        <v>1109</v>
      </c>
      <c r="E339" s="333" t="s">
        <v>734</v>
      </c>
      <c r="F339" s="333" t="s">
        <v>735</v>
      </c>
      <c r="G339" s="333" t="s">
        <v>736</v>
      </c>
      <c r="H339" s="333" t="s">
        <v>1746</v>
      </c>
    </row>
    <row r="340" customFormat="false" ht="11.25" hidden="false" customHeight="false" outlineLevel="0" collapsed="false">
      <c r="A340" s="333" t="n">
        <v>339</v>
      </c>
      <c r="B340" s="335" t="s">
        <v>1140</v>
      </c>
      <c r="C340" s="333" t="s">
        <v>1141</v>
      </c>
      <c r="D340" s="333" t="s">
        <v>1142</v>
      </c>
      <c r="E340" s="333" t="s">
        <v>464</v>
      </c>
      <c r="F340" s="333" t="s">
        <v>465</v>
      </c>
      <c r="G340" s="333" t="s">
        <v>466</v>
      </c>
      <c r="H340" s="333" t="s">
        <v>1746</v>
      </c>
    </row>
    <row r="341" customFormat="false" ht="11.25" hidden="false" customHeight="false" outlineLevel="0" collapsed="false">
      <c r="A341" s="333" t="n">
        <v>340</v>
      </c>
      <c r="B341" s="335" t="s">
        <v>1140</v>
      </c>
      <c r="C341" s="333" t="s">
        <v>1141</v>
      </c>
      <c r="D341" s="333" t="s">
        <v>1142</v>
      </c>
      <c r="E341" s="333" t="s">
        <v>734</v>
      </c>
      <c r="F341" s="333" t="s">
        <v>735</v>
      </c>
      <c r="G341" s="333" t="s">
        <v>736</v>
      </c>
      <c r="H341" s="333" t="s">
        <v>1746</v>
      </c>
    </row>
    <row r="342" customFormat="false" ht="11.25" hidden="false" customHeight="false" outlineLevel="0" collapsed="false">
      <c r="A342" s="333" t="n">
        <v>341</v>
      </c>
      <c r="B342" s="335" t="s">
        <v>1140</v>
      </c>
      <c r="C342" s="333" t="s">
        <v>1146</v>
      </c>
      <c r="D342" s="333" t="s">
        <v>1147</v>
      </c>
      <c r="E342" s="333" t="s">
        <v>464</v>
      </c>
      <c r="F342" s="333" t="s">
        <v>465</v>
      </c>
      <c r="G342" s="333" t="s">
        <v>466</v>
      </c>
      <c r="H342" s="333" t="s">
        <v>1746</v>
      </c>
    </row>
    <row r="343" customFormat="false" ht="11.25" hidden="false" customHeight="false" outlineLevel="0" collapsed="false">
      <c r="A343" s="333" t="n">
        <v>342</v>
      </c>
      <c r="B343" s="335" t="s">
        <v>1140</v>
      </c>
      <c r="C343" s="333" t="s">
        <v>1146</v>
      </c>
      <c r="D343" s="333" t="s">
        <v>1147</v>
      </c>
      <c r="E343" s="333" t="s">
        <v>734</v>
      </c>
      <c r="F343" s="333" t="s">
        <v>735</v>
      </c>
      <c r="G343" s="333" t="s">
        <v>736</v>
      </c>
      <c r="H343" s="333" t="s">
        <v>1746</v>
      </c>
    </row>
    <row r="344" customFormat="false" ht="11.25" hidden="false" customHeight="false" outlineLevel="0" collapsed="false">
      <c r="A344" s="333" t="n">
        <v>343</v>
      </c>
      <c r="B344" s="335" t="s">
        <v>1140</v>
      </c>
      <c r="C344" s="333" t="s">
        <v>1150</v>
      </c>
      <c r="D344" s="333" t="s">
        <v>1151</v>
      </c>
      <c r="E344" s="333" t="s">
        <v>464</v>
      </c>
      <c r="F344" s="333" t="s">
        <v>465</v>
      </c>
      <c r="G344" s="333" t="s">
        <v>466</v>
      </c>
      <c r="H344" s="333" t="s">
        <v>1746</v>
      </c>
    </row>
    <row r="345" customFormat="false" ht="11.25" hidden="false" customHeight="false" outlineLevel="0" collapsed="false">
      <c r="A345" s="333" t="n">
        <v>344</v>
      </c>
      <c r="B345" s="335" t="s">
        <v>1140</v>
      </c>
      <c r="C345" s="333" t="s">
        <v>1150</v>
      </c>
      <c r="D345" s="333" t="s">
        <v>1151</v>
      </c>
      <c r="E345" s="333" t="s">
        <v>734</v>
      </c>
      <c r="F345" s="333" t="s">
        <v>735</v>
      </c>
      <c r="G345" s="333" t="s">
        <v>736</v>
      </c>
      <c r="H345" s="333" t="s">
        <v>1746</v>
      </c>
    </row>
    <row r="346" customFormat="false" ht="11.25" hidden="false" customHeight="false" outlineLevel="0" collapsed="false">
      <c r="A346" s="333" t="n">
        <v>345</v>
      </c>
      <c r="B346" s="335" t="s">
        <v>1140</v>
      </c>
      <c r="C346" s="333" t="s">
        <v>1154</v>
      </c>
      <c r="D346" s="333" t="s">
        <v>1155</v>
      </c>
      <c r="E346" s="333" t="s">
        <v>464</v>
      </c>
      <c r="F346" s="333" t="s">
        <v>465</v>
      </c>
      <c r="G346" s="333" t="s">
        <v>466</v>
      </c>
      <c r="H346" s="333" t="s">
        <v>1746</v>
      </c>
    </row>
    <row r="347" customFormat="false" ht="11.25" hidden="false" customHeight="false" outlineLevel="0" collapsed="false">
      <c r="A347" s="333" t="n">
        <v>346</v>
      </c>
      <c r="B347" s="335" t="s">
        <v>1140</v>
      </c>
      <c r="C347" s="333" t="s">
        <v>1154</v>
      </c>
      <c r="D347" s="333" t="s">
        <v>1155</v>
      </c>
      <c r="E347" s="333" t="s">
        <v>734</v>
      </c>
      <c r="F347" s="333" t="s">
        <v>735</v>
      </c>
      <c r="G347" s="333" t="s">
        <v>736</v>
      </c>
      <c r="H347" s="333" t="s">
        <v>1746</v>
      </c>
    </row>
    <row r="348" customFormat="false" ht="11.25" hidden="false" customHeight="false" outlineLevel="0" collapsed="false">
      <c r="A348" s="333" t="n">
        <v>347</v>
      </c>
      <c r="B348" s="335" t="s">
        <v>1140</v>
      </c>
      <c r="C348" s="333" t="s">
        <v>1156</v>
      </c>
      <c r="D348" s="333" t="s">
        <v>1157</v>
      </c>
      <c r="E348" s="333" t="s">
        <v>464</v>
      </c>
      <c r="F348" s="333" t="s">
        <v>465</v>
      </c>
      <c r="G348" s="333" t="s">
        <v>466</v>
      </c>
      <c r="H348" s="333" t="s">
        <v>1746</v>
      </c>
    </row>
    <row r="349" customFormat="false" ht="11.25" hidden="false" customHeight="false" outlineLevel="0" collapsed="false">
      <c r="A349" s="333" t="n">
        <v>348</v>
      </c>
      <c r="B349" s="335" t="s">
        <v>1140</v>
      </c>
      <c r="C349" s="333" t="s">
        <v>1156</v>
      </c>
      <c r="D349" s="333" t="s">
        <v>1157</v>
      </c>
      <c r="E349" s="333" t="s">
        <v>734</v>
      </c>
      <c r="F349" s="333" t="s">
        <v>735</v>
      </c>
      <c r="G349" s="333" t="s">
        <v>736</v>
      </c>
      <c r="H349" s="333" t="s">
        <v>1746</v>
      </c>
    </row>
    <row r="350" customFormat="false" ht="11.25" hidden="false" customHeight="false" outlineLevel="0" collapsed="false">
      <c r="A350" s="333" t="n">
        <v>349</v>
      </c>
      <c r="B350" s="335" t="s">
        <v>1140</v>
      </c>
      <c r="C350" s="333" t="s">
        <v>1160</v>
      </c>
      <c r="D350" s="333" t="s">
        <v>1161</v>
      </c>
      <c r="E350" s="333" t="s">
        <v>464</v>
      </c>
      <c r="F350" s="333" t="s">
        <v>465</v>
      </c>
      <c r="G350" s="333" t="s">
        <v>466</v>
      </c>
      <c r="H350" s="333" t="s">
        <v>1746</v>
      </c>
    </row>
    <row r="351" customFormat="false" ht="11.25" hidden="false" customHeight="false" outlineLevel="0" collapsed="false">
      <c r="A351" s="333" t="n">
        <v>350</v>
      </c>
      <c r="B351" s="335" t="s">
        <v>1140</v>
      </c>
      <c r="C351" s="333" t="s">
        <v>1160</v>
      </c>
      <c r="D351" s="333" t="s">
        <v>1161</v>
      </c>
      <c r="E351" s="333" t="s">
        <v>734</v>
      </c>
      <c r="F351" s="333" t="s">
        <v>735</v>
      </c>
      <c r="G351" s="333" t="s">
        <v>736</v>
      </c>
      <c r="H351" s="333" t="s">
        <v>1746</v>
      </c>
    </row>
    <row r="352" customFormat="false" ht="11.25" hidden="false" customHeight="false" outlineLevel="0" collapsed="false">
      <c r="A352" s="333" t="n">
        <v>351</v>
      </c>
      <c r="B352" s="335" t="s">
        <v>1140</v>
      </c>
      <c r="C352" s="333" t="s">
        <v>1140</v>
      </c>
      <c r="D352" s="333" t="s">
        <v>1162</v>
      </c>
      <c r="E352" s="333" t="s">
        <v>464</v>
      </c>
      <c r="F352" s="333" t="s">
        <v>465</v>
      </c>
      <c r="G352" s="333" t="s">
        <v>466</v>
      </c>
      <c r="H352" s="333" t="s">
        <v>1746</v>
      </c>
    </row>
    <row r="353" customFormat="false" ht="11.25" hidden="false" customHeight="false" outlineLevel="0" collapsed="false">
      <c r="A353" s="333" t="n">
        <v>352</v>
      </c>
      <c r="B353" s="335" t="s">
        <v>1140</v>
      </c>
      <c r="C353" s="333" t="s">
        <v>1140</v>
      </c>
      <c r="D353" s="333" t="s">
        <v>1162</v>
      </c>
      <c r="E353" s="333" t="s">
        <v>734</v>
      </c>
      <c r="F353" s="333" t="s">
        <v>735</v>
      </c>
      <c r="G353" s="333" t="s">
        <v>736</v>
      </c>
      <c r="H353" s="333" t="s">
        <v>1746</v>
      </c>
    </row>
    <row r="354" customFormat="false" ht="11.25" hidden="false" customHeight="false" outlineLevel="0" collapsed="false">
      <c r="A354" s="333" t="n">
        <v>353</v>
      </c>
      <c r="B354" s="335" t="s">
        <v>1140</v>
      </c>
      <c r="C354" s="333" t="s">
        <v>1163</v>
      </c>
      <c r="D354" s="333" t="s">
        <v>1164</v>
      </c>
      <c r="E354" s="333" t="s">
        <v>464</v>
      </c>
      <c r="F354" s="333" t="s">
        <v>465</v>
      </c>
      <c r="G354" s="333" t="s">
        <v>466</v>
      </c>
      <c r="H354" s="333" t="s">
        <v>1746</v>
      </c>
    </row>
    <row r="355" customFormat="false" ht="11.25" hidden="false" customHeight="false" outlineLevel="0" collapsed="false">
      <c r="A355" s="333" t="n">
        <v>354</v>
      </c>
      <c r="B355" s="335" t="s">
        <v>1140</v>
      </c>
      <c r="C355" s="333" t="s">
        <v>1163</v>
      </c>
      <c r="D355" s="333" t="s">
        <v>1164</v>
      </c>
      <c r="E355" s="333" t="s">
        <v>1165</v>
      </c>
      <c r="F355" s="333" t="s">
        <v>1166</v>
      </c>
      <c r="G355" s="333" t="s">
        <v>1167</v>
      </c>
      <c r="H355" s="333" t="s">
        <v>1746</v>
      </c>
    </row>
    <row r="356" customFormat="false" ht="11.25" hidden="false" customHeight="false" outlineLevel="0" collapsed="false">
      <c r="A356" s="333" t="n">
        <v>355</v>
      </c>
      <c r="B356" s="335" t="s">
        <v>1140</v>
      </c>
      <c r="C356" s="333" t="s">
        <v>1163</v>
      </c>
      <c r="D356" s="333" t="s">
        <v>1164</v>
      </c>
      <c r="E356" s="333" t="s">
        <v>734</v>
      </c>
      <c r="F356" s="333" t="s">
        <v>735</v>
      </c>
      <c r="G356" s="333" t="s">
        <v>736</v>
      </c>
      <c r="H356" s="333" t="s">
        <v>1746</v>
      </c>
    </row>
    <row r="357" customFormat="false" ht="11.25" hidden="false" customHeight="false" outlineLevel="0" collapsed="false">
      <c r="A357" s="333" t="n">
        <v>356</v>
      </c>
      <c r="B357" s="335" t="s">
        <v>1140</v>
      </c>
      <c r="C357" s="333" t="s">
        <v>1168</v>
      </c>
      <c r="D357" s="333" t="s">
        <v>1169</v>
      </c>
      <c r="E357" s="333" t="s">
        <v>464</v>
      </c>
      <c r="F357" s="333" t="s">
        <v>465</v>
      </c>
      <c r="G357" s="333" t="s">
        <v>466</v>
      </c>
      <c r="H357" s="333" t="s">
        <v>1746</v>
      </c>
    </row>
    <row r="358" customFormat="false" ht="11.25" hidden="false" customHeight="false" outlineLevel="0" collapsed="false">
      <c r="A358" s="333" t="n">
        <v>357</v>
      </c>
      <c r="B358" s="335" t="s">
        <v>1140</v>
      </c>
      <c r="C358" s="333" t="s">
        <v>1168</v>
      </c>
      <c r="D358" s="333" t="s">
        <v>1169</v>
      </c>
      <c r="E358" s="333" t="s">
        <v>734</v>
      </c>
      <c r="F358" s="333" t="s">
        <v>735</v>
      </c>
      <c r="G358" s="333" t="s">
        <v>736</v>
      </c>
      <c r="H358" s="333" t="s">
        <v>1746</v>
      </c>
    </row>
    <row r="359" customFormat="false" ht="11.25" hidden="false" customHeight="false" outlineLevel="0" collapsed="false">
      <c r="A359" s="333" t="n">
        <v>358</v>
      </c>
      <c r="B359" s="335" t="s">
        <v>1140</v>
      </c>
      <c r="C359" s="333" t="s">
        <v>1172</v>
      </c>
      <c r="D359" s="333" t="s">
        <v>1173</v>
      </c>
      <c r="E359" s="333" t="s">
        <v>464</v>
      </c>
      <c r="F359" s="333" t="s">
        <v>465</v>
      </c>
      <c r="G359" s="333" t="s">
        <v>466</v>
      </c>
      <c r="H359" s="333" t="s">
        <v>1746</v>
      </c>
    </row>
    <row r="360" customFormat="false" ht="11.25" hidden="false" customHeight="false" outlineLevel="0" collapsed="false">
      <c r="A360" s="333" t="n">
        <v>359</v>
      </c>
      <c r="B360" s="335" t="s">
        <v>1140</v>
      </c>
      <c r="C360" s="333" t="s">
        <v>1172</v>
      </c>
      <c r="D360" s="333" t="s">
        <v>1173</v>
      </c>
      <c r="E360" s="333" t="s">
        <v>734</v>
      </c>
      <c r="F360" s="333" t="s">
        <v>735</v>
      </c>
      <c r="G360" s="333" t="s">
        <v>736</v>
      </c>
      <c r="H360" s="333" t="s">
        <v>1746</v>
      </c>
    </row>
    <row r="361" customFormat="false" ht="11.25" hidden="false" customHeight="false" outlineLevel="0" collapsed="false">
      <c r="A361" s="333" t="n">
        <v>360</v>
      </c>
      <c r="B361" s="335" t="s">
        <v>1176</v>
      </c>
      <c r="C361" s="333" t="s">
        <v>1177</v>
      </c>
      <c r="D361" s="333" t="s">
        <v>1178</v>
      </c>
      <c r="E361" s="333" t="s">
        <v>522</v>
      </c>
      <c r="F361" s="333" t="s">
        <v>523</v>
      </c>
      <c r="G361" s="333" t="s">
        <v>524</v>
      </c>
      <c r="H361" s="333" t="s">
        <v>1746</v>
      </c>
    </row>
    <row r="362" customFormat="false" ht="11.25" hidden="false" customHeight="false" outlineLevel="0" collapsed="false">
      <c r="A362" s="333" t="n">
        <v>361</v>
      </c>
      <c r="B362" s="335" t="s">
        <v>1176</v>
      </c>
      <c r="C362" s="333" t="s">
        <v>1177</v>
      </c>
      <c r="D362" s="333" t="s">
        <v>1178</v>
      </c>
      <c r="E362" s="333" t="s">
        <v>464</v>
      </c>
      <c r="F362" s="333" t="s">
        <v>465</v>
      </c>
      <c r="G362" s="333" t="s">
        <v>466</v>
      </c>
      <c r="H362" s="333" t="s">
        <v>1746</v>
      </c>
    </row>
    <row r="363" customFormat="false" ht="11.25" hidden="false" customHeight="false" outlineLevel="0" collapsed="false">
      <c r="A363" s="333" t="n">
        <v>362</v>
      </c>
      <c r="B363" s="335" t="s">
        <v>1176</v>
      </c>
      <c r="C363" s="333" t="s">
        <v>1177</v>
      </c>
      <c r="D363" s="333" t="s">
        <v>1178</v>
      </c>
      <c r="E363" s="333" t="s">
        <v>742</v>
      </c>
      <c r="F363" s="333" t="s">
        <v>743</v>
      </c>
      <c r="G363" s="333" t="s">
        <v>744</v>
      </c>
      <c r="H363" s="333" t="s">
        <v>1746</v>
      </c>
    </row>
    <row r="364" customFormat="false" ht="11.25" hidden="false" customHeight="false" outlineLevel="0" collapsed="false">
      <c r="A364" s="333" t="n">
        <v>363</v>
      </c>
      <c r="B364" s="335" t="s">
        <v>1176</v>
      </c>
      <c r="C364" s="333" t="s">
        <v>1182</v>
      </c>
      <c r="D364" s="333" t="s">
        <v>1183</v>
      </c>
      <c r="E364" s="333" t="s">
        <v>522</v>
      </c>
      <c r="F364" s="333" t="s">
        <v>523</v>
      </c>
      <c r="G364" s="333" t="s">
        <v>524</v>
      </c>
      <c r="H364" s="333" t="s">
        <v>1746</v>
      </c>
    </row>
    <row r="365" customFormat="false" ht="11.25" hidden="false" customHeight="false" outlineLevel="0" collapsed="false">
      <c r="A365" s="333" t="n">
        <v>364</v>
      </c>
      <c r="B365" s="335" t="s">
        <v>1176</v>
      </c>
      <c r="C365" s="333" t="s">
        <v>1182</v>
      </c>
      <c r="D365" s="333" t="s">
        <v>1183</v>
      </c>
      <c r="E365" s="333" t="s">
        <v>464</v>
      </c>
      <c r="F365" s="333" t="s">
        <v>465</v>
      </c>
      <c r="G365" s="333" t="s">
        <v>466</v>
      </c>
      <c r="H365" s="333" t="s">
        <v>1746</v>
      </c>
    </row>
    <row r="366" customFormat="false" ht="11.25" hidden="false" customHeight="false" outlineLevel="0" collapsed="false">
      <c r="A366" s="333" t="n">
        <v>365</v>
      </c>
      <c r="B366" s="335" t="s">
        <v>1176</v>
      </c>
      <c r="C366" s="333" t="s">
        <v>1182</v>
      </c>
      <c r="D366" s="333" t="s">
        <v>1183</v>
      </c>
      <c r="E366" s="333" t="s">
        <v>742</v>
      </c>
      <c r="F366" s="333" t="s">
        <v>743</v>
      </c>
      <c r="G366" s="333" t="s">
        <v>744</v>
      </c>
      <c r="H366" s="333" t="s">
        <v>1746</v>
      </c>
    </row>
    <row r="367" customFormat="false" ht="11.25" hidden="false" customHeight="false" outlineLevel="0" collapsed="false">
      <c r="A367" s="333" t="n">
        <v>366</v>
      </c>
      <c r="B367" s="335" t="s">
        <v>1176</v>
      </c>
      <c r="C367" s="333" t="s">
        <v>1184</v>
      </c>
      <c r="D367" s="333" t="s">
        <v>1185</v>
      </c>
      <c r="E367" s="333" t="s">
        <v>522</v>
      </c>
      <c r="F367" s="333" t="s">
        <v>523</v>
      </c>
      <c r="G367" s="333" t="s">
        <v>524</v>
      </c>
      <c r="H367" s="333" t="s">
        <v>1746</v>
      </c>
    </row>
    <row r="368" customFormat="false" ht="11.25" hidden="false" customHeight="false" outlineLevel="0" collapsed="false">
      <c r="A368" s="333" t="n">
        <v>367</v>
      </c>
      <c r="B368" s="335" t="s">
        <v>1176</v>
      </c>
      <c r="C368" s="333" t="s">
        <v>1184</v>
      </c>
      <c r="D368" s="333" t="s">
        <v>1185</v>
      </c>
      <c r="E368" s="333" t="s">
        <v>464</v>
      </c>
      <c r="F368" s="333" t="s">
        <v>465</v>
      </c>
      <c r="G368" s="333" t="s">
        <v>466</v>
      </c>
      <c r="H368" s="333" t="s">
        <v>1746</v>
      </c>
    </row>
    <row r="369" customFormat="false" ht="11.25" hidden="false" customHeight="false" outlineLevel="0" collapsed="false">
      <c r="A369" s="333" t="n">
        <v>368</v>
      </c>
      <c r="B369" s="335" t="s">
        <v>1176</v>
      </c>
      <c r="C369" s="333" t="s">
        <v>1184</v>
      </c>
      <c r="D369" s="333" t="s">
        <v>1185</v>
      </c>
      <c r="E369" s="333" t="s">
        <v>742</v>
      </c>
      <c r="F369" s="333" t="s">
        <v>743</v>
      </c>
      <c r="G369" s="333" t="s">
        <v>744</v>
      </c>
      <c r="H369" s="333" t="s">
        <v>1746</v>
      </c>
    </row>
    <row r="370" customFormat="false" ht="11.25" hidden="false" customHeight="false" outlineLevel="0" collapsed="false">
      <c r="A370" s="333" t="n">
        <v>369</v>
      </c>
      <c r="B370" s="335" t="s">
        <v>1176</v>
      </c>
      <c r="C370" s="333" t="s">
        <v>1188</v>
      </c>
      <c r="D370" s="333" t="s">
        <v>1189</v>
      </c>
      <c r="E370" s="333" t="s">
        <v>522</v>
      </c>
      <c r="F370" s="333" t="s">
        <v>523</v>
      </c>
      <c r="G370" s="333" t="s">
        <v>524</v>
      </c>
      <c r="H370" s="333" t="s">
        <v>1746</v>
      </c>
    </row>
    <row r="371" customFormat="false" ht="11.25" hidden="false" customHeight="false" outlineLevel="0" collapsed="false">
      <c r="A371" s="333" t="n">
        <v>370</v>
      </c>
      <c r="B371" s="335" t="s">
        <v>1176</v>
      </c>
      <c r="C371" s="333" t="s">
        <v>1188</v>
      </c>
      <c r="D371" s="333" t="s">
        <v>1189</v>
      </c>
      <c r="E371" s="333" t="s">
        <v>464</v>
      </c>
      <c r="F371" s="333" t="s">
        <v>465</v>
      </c>
      <c r="G371" s="333" t="s">
        <v>466</v>
      </c>
      <c r="H371" s="333" t="s">
        <v>1746</v>
      </c>
    </row>
    <row r="372" customFormat="false" ht="11.25" hidden="false" customHeight="false" outlineLevel="0" collapsed="false">
      <c r="A372" s="333" t="n">
        <v>371</v>
      </c>
      <c r="B372" s="335" t="s">
        <v>1176</v>
      </c>
      <c r="C372" s="333" t="s">
        <v>1188</v>
      </c>
      <c r="D372" s="333" t="s">
        <v>1189</v>
      </c>
      <c r="E372" s="333" t="s">
        <v>742</v>
      </c>
      <c r="F372" s="333" t="s">
        <v>743</v>
      </c>
      <c r="G372" s="333" t="s">
        <v>744</v>
      </c>
      <c r="H372" s="333" t="s">
        <v>1746</v>
      </c>
    </row>
    <row r="373" customFormat="false" ht="11.25" hidden="false" customHeight="false" outlineLevel="0" collapsed="false">
      <c r="A373" s="333" t="n">
        <v>372</v>
      </c>
      <c r="B373" s="335" t="s">
        <v>1176</v>
      </c>
      <c r="C373" s="333" t="s">
        <v>1176</v>
      </c>
      <c r="D373" s="333" t="s">
        <v>1190</v>
      </c>
      <c r="E373" s="333" t="s">
        <v>522</v>
      </c>
      <c r="F373" s="333" t="s">
        <v>523</v>
      </c>
      <c r="G373" s="333" t="s">
        <v>524</v>
      </c>
      <c r="H373" s="333" t="s">
        <v>1746</v>
      </c>
    </row>
    <row r="374" customFormat="false" ht="11.25" hidden="false" customHeight="false" outlineLevel="0" collapsed="false">
      <c r="A374" s="333" t="n">
        <v>373</v>
      </c>
      <c r="B374" s="335" t="s">
        <v>1176</v>
      </c>
      <c r="C374" s="333" t="s">
        <v>1176</v>
      </c>
      <c r="D374" s="333" t="s">
        <v>1190</v>
      </c>
      <c r="E374" s="333" t="s">
        <v>464</v>
      </c>
      <c r="F374" s="333" t="s">
        <v>465</v>
      </c>
      <c r="G374" s="333" t="s">
        <v>466</v>
      </c>
      <c r="H374" s="333" t="s">
        <v>1746</v>
      </c>
    </row>
    <row r="375" customFormat="false" ht="11.25" hidden="false" customHeight="false" outlineLevel="0" collapsed="false">
      <c r="A375" s="333" t="n">
        <v>374</v>
      </c>
      <c r="B375" s="335" t="s">
        <v>1176</v>
      </c>
      <c r="C375" s="333" t="s">
        <v>1176</v>
      </c>
      <c r="D375" s="333" t="s">
        <v>1190</v>
      </c>
      <c r="E375" s="333" t="s">
        <v>742</v>
      </c>
      <c r="F375" s="333" t="s">
        <v>743</v>
      </c>
      <c r="G375" s="333" t="s">
        <v>744</v>
      </c>
      <c r="H375" s="333" t="s">
        <v>1746</v>
      </c>
    </row>
    <row r="376" customFormat="false" ht="11.25" hidden="false" customHeight="false" outlineLevel="0" collapsed="false">
      <c r="A376" s="333" t="n">
        <v>375</v>
      </c>
      <c r="B376" s="335" t="s">
        <v>1176</v>
      </c>
      <c r="C376" s="333" t="s">
        <v>1191</v>
      </c>
      <c r="D376" s="333" t="s">
        <v>1192</v>
      </c>
      <c r="E376" s="333" t="s">
        <v>522</v>
      </c>
      <c r="F376" s="333" t="s">
        <v>523</v>
      </c>
      <c r="G376" s="333" t="s">
        <v>524</v>
      </c>
      <c r="H376" s="333" t="s">
        <v>1746</v>
      </c>
    </row>
    <row r="377" customFormat="false" ht="11.25" hidden="false" customHeight="false" outlineLevel="0" collapsed="false">
      <c r="A377" s="333" t="n">
        <v>376</v>
      </c>
      <c r="B377" s="335" t="s">
        <v>1176</v>
      </c>
      <c r="C377" s="333" t="s">
        <v>1191</v>
      </c>
      <c r="D377" s="333" t="s">
        <v>1192</v>
      </c>
      <c r="E377" s="333" t="s">
        <v>464</v>
      </c>
      <c r="F377" s="333" t="s">
        <v>465</v>
      </c>
      <c r="G377" s="333" t="s">
        <v>466</v>
      </c>
      <c r="H377" s="333" t="s">
        <v>1746</v>
      </c>
    </row>
    <row r="378" customFormat="false" ht="11.25" hidden="false" customHeight="false" outlineLevel="0" collapsed="false">
      <c r="A378" s="333" t="n">
        <v>377</v>
      </c>
      <c r="B378" s="335" t="s">
        <v>1176</v>
      </c>
      <c r="C378" s="333" t="s">
        <v>1191</v>
      </c>
      <c r="D378" s="333" t="s">
        <v>1192</v>
      </c>
      <c r="E378" s="333" t="s">
        <v>742</v>
      </c>
      <c r="F378" s="333" t="s">
        <v>743</v>
      </c>
      <c r="G378" s="333" t="s">
        <v>744</v>
      </c>
      <c r="H378" s="333" t="s">
        <v>1746</v>
      </c>
    </row>
    <row r="379" customFormat="false" ht="11.25" hidden="false" customHeight="false" outlineLevel="0" collapsed="false">
      <c r="A379" s="333" t="n">
        <v>378</v>
      </c>
      <c r="B379" s="335" t="s">
        <v>1176</v>
      </c>
      <c r="C379" s="333" t="s">
        <v>1193</v>
      </c>
      <c r="D379" s="333" t="s">
        <v>1194</v>
      </c>
      <c r="E379" s="333" t="s">
        <v>522</v>
      </c>
      <c r="F379" s="333" t="s">
        <v>523</v>
      </c>
      <c r="G379" s="333" t="s">
        <v>524</v>
      </c>
      <c r="H379" s="333" t="s">
        <v>1746</v>
      </c>
    </row>
    <row r="380" customFormat="false" ht="11.25" hidden="false" customHeight="false" outlineLevel="0" collapsed="false">
      <c r="A380" s="333" t="n">
        <v>379</v>
      </c>
      <c r="B380" s="335" t="s">
        <v>1176</v>
      </c>
      <c r="C380" s="333" t="s">
        <v>1193</v>
      </c>
      <c r="D380" s="333" t="s">
        <v>1194</v>
      </c>
      <c r="E380" s="333" t="s">
        <v>464</v>
      </c>
      <c r="F380" s="333" t="s">
        <v>465</v>
      </c>
      <c r="G380" s="333" t="s">
        <v>466</v>
      </c>
      <c r="H380" s="333" t="s">
        <v>1746</v>
      </c>
    </row>
    <row r="381" customFormat="false" ht="11.25" hidden="false" customHeight="false" outlineLevel="0" collapsed="false">
      <c r="A381" s="333" t="n">
        <v>380</v>
      </c>
      <c r="B381" s="335" t="s">
        <v>1176</v>
      </c>
      <c r="C381" s="333" t="s">
        <v>1193</v>
      </c>
      <c r="D381" s="333" t="s">
        <v>1194</v>
      </c>
      <c r="E381" s="333" t="s">
        <v>742</v>
      </c>
      <c r="F381" s="333" t="s">
        <v>743</v>
      </c>
      <c r="G381" s="333" t="s">
        <v>744</v>
      </c>
      <c r="H381" s="333" t="s">
        <v>1746</v>
      </c>
    </row>
    <row r="382" customFormat="false" ht="11.25" hidden="false" customHeight="false" outlineLevel="0" collapsed="false">
      <c r="A382" s="333" t="n">
        <v>381</v>
      </c>
      <c r="B382" s="335" t="s">
        <v>1176</v>
      </c>
      <c r="C382" s="333" t="s">
        <v>1195</v>
      </c>
      <c r="D382" s="333" t="s">
        <v>1196</v>
      </c>
      <c r="E382" s="333" t="s">
        <v>522</v>
      </c>
      <c r="F382" s="333" t="s">
        <v>523</v>
      </c>
      <c r="G382" s="333" t="s">
        <v>524</v>
      </c>
      <c r="H382" s="333" t="s">
        <v>1746</v>
      </c>
    </row>
    <row r="383" customFormat="false" ht="11.25" hidden="false" customHeight="false" outlineLevel="0" collapsed="false">
      <c r="A383" s="333" t="n">
        <v>382</v>
      </c>
      <c r="B383" s="335" t="s">
        <v>1176</v>
      </c>
      <c r="C383" s="333" t="s">
        <v>1195</v>
      </c>
      <c r="D383" s="333" t="s">
        <v>1196</v>
      </c>
      <c r="E383" s="333" t="s">
        <v>464</v>
      </c>
      <c r="F383" s="333" t="s">
        <v>465</v>
      </c>
      <c r="G383" s="333" t="s">
        <v>466</v>
      </c>
      <c r="H383" s="333" t="s">
        <v>1746</v>
      </c>
    </row>
    <row r="384" customFormat="false" ht="11.25" hidden="false" customHeight="false" outlineLevel="0" collapsed="false">
      <c r="A384" s="333" t="n">
        <v>383</v>
      </c>
      <c r="B384" s="335" t="s">
        <v>1176</v>
      </c>
      <c r="C384" s="333" t="s">
        <v>1195</v>
      </c>
      <c r="D384" s="333" t="s">
        <v>1196</v>
      </c>
      <c r="E384" s="333" t="s">
        <v>742</v>
      </c>
      <c r="F384" s="333" t="s">
        <v>743</v>
      </c>
      <c r="G384" s="333" t="s">
        <v>744</v>
      </c>
      <c r="H384" s="333" t="s">
        <v>1746</v>
      </c>
    </row>
    <row r="385" customFormat="false" ht="11.25" hidden="false" customHeight="false" outlineLevel="0" collapsed="false">
      <c r="A385" s="333" t="n">
        <v>384</v>
      </c>
      <c r="B385" s="335" t="s">
        <v>1176</v>
      </c>
      <c r="C385" s="333" t="s">
        <v>1195</v>
      </c>
      <c r="D385" s="333" t="s">
        <v>1196</v>
      </c>
      <c r="E385" s="333" t="s">
        <v>1197</v>
      </c>
      <c r="F385" s="333" t="s">
        <v>1198</v>
      </c>
      <c r="G385" s="333" t="s">
        <v>1181</v>
      </c>
      <c r="H385" s="333" t="s">
        <v>1746</v>
      </c>
    </row>
    <row r="386" customFormat="false" ht="11.25" hidden="false" customHeight="false" outlineLevel="0" collapsed="false">
      <c r="A386" s="333" t="n">
        <v>385</v>
      </c>
      <c r="B386" s="335" t="s">
        <v>1199</v>
      </c>
      <c r="C386" s="333" t="s">
        <v>1200</v>
      </c>
      <c r="D386" s="333" t="s">
        <v>1201</v>
      </c>
      <c r="E386" s="333" t="s">
        <v>464</v>
      </c>
      <c r="F386" s="333" t="s">
        <v>465</v>
      </c>
      <c r="G386" s="333" t="s">
        <v>466</v>
      </c>
      <c r="H386" s="333" t="s">
        <v>1746</v>
      </c>
    </row>
    <row r="387" customFormat="false" ht="11.25" hidden="false" customHeight="false" outlineLevel="0" collapsed="false">
      <c r="A387" s="333" t="n">
        <v>386</v>
      </c>
      <c r="B387" s="335" t="s">
        <v>1199</v>
      </c>
      <c r="C387" s="333" t="s">
        <v>1200</v>
      </c>
      <c r="D387" s="333" t="s">
        <v>1201</v>
      </c>
      <c r="E387" s="333" t="s">
        <v>742</v>
      </c>
      <c r="F387" s="333" t="s">
        <v>743</v>
      </c>
      <c r="G387" s="333" t="s">
        <v>744</v>
      </c>
      <c r="H387" s="333" t="s">
        <v>1746</v>
      </c>
    </row>
    <row r="388" customFormat="false" ht="11.25" hidden="false" customHeight="false" outlineLevel="0" collapsed="false">
      <c r="A388" s="333" t="n">
        <v>387</v>
      </c>
      <c r="B388" s="335" t="s">
        <v>1199</v>
      </c>
      <c r="C388" s="333" t="s">
        <v>1205</v>
      </c>
      <c r="D388" s="333" t="s">
        <v>1206</v>
      </c>
      <c r="E388" s="333" t="s">
        <v>464</v>
      </c>
      <c r="F388" s="333" t="s">
        <v>465</v>
      </c>
      <c r="G388" s="333" t="s">
        <v>466</v>
      </c>
      <c r="H388" s="333" t="s">
        <v>1746</v>
      </c>
    </row>
    <row r="389" customFormat="false" ht="11.25" hidden="false" customHeight="false" outlineLevel="0" collapsed="false">
      <c r="A389" s="333" t="n">
        <v>388</v>
      </c>
      <c r="B389" s="335" t="s">
        <v>1199</v>
      </c>
      <c r="C389" s="333" t="s">
        <v>1205</v>
      </c>
      <c r="D389" s="333" t="s">
        <v>1206</v>
      </c>
      <c r="E389" s="333" t="s">
        <v>742</v>
      </c>
      <c r="F389" s="333" t="s">
        <v>743</v>
      </c>
      <c r="G389" s="333" t="s">
        <v>744</v>
      </c>
      <c r="H389" s="333" t="s">
        <v>1746</v>
      </c>
    </row>
    <row r="390" customFormat="false" ht="11.25" hidden="false" customHeight="false" outlineLevel="0" collapsed="false">
      <c r="A390" s="333" t="n">
        <v>389</v>
      </c>
      <c r="B390" s="335" t="s">
        <v>1199</v>
      </c>
      <c r="C390" s="333" t="s">
        <v>1207</v>
      </c>
      <c r="D390" s="333" t="s">
        <v>1208</v>
      </c>
      <c r="E390" s="333" t="s">
        <v>464</v>
      </c>
      <c r="F390" s="333" t="s">
        <v>465</v>
      </c>
      <c r="G390" s="333" t="s">
        <v>466</v>
      </c>
      <c r="H390" s="333" t="s">
        <v>1746</v>
      </c>
    </row>
    <row r="391" customFormat="false" ht="11.25" hidden="false" customHeight="false" outlineLevel="0" collapsed="false">
      <c r="A391" s="333" t="n">
        <v>390</v>
      </c>
      <c r="B391" s="335" t="s">
        <v>1199</v>
      </c>
      <c r="C391" s="333" t="s">
        <v>1207</v>
      </c>
      <c r="D391" s="333" t="s">
        <v>1208</v>
      </c>
      <c r="E391" s="333" t="s">
        <v>742</v>
      </c>
      <c r="F391" s="333" t="s">
        <v>743</v>
      </c>
      <c r="G391" s="333" t="s">
        <v>744</v>
      </c>
      <c r="H391" s="333" t="s">
        <v>1746</v>
      </c>
    </row>
    <row r="392" customFormat="false" ht="11.25" hidden="false" customHeight="false" outlineLevel="0" collapsed="false">
      <c r="A392" s="333" t="n">
        <v>391</v>
      </c>
      <c r="B392" s="335" t="s">
        <v>1199</v>
      </c>
      <c r="C392" s="333" t="s">
        <v>1209</v>
      </c>
      <c r="D392" s="333" t="s">
        <v>1210</v>
      </c>
      <c r="E392" s="333" t="s">
        <v>464</v>
      </c>
      <c r="F392" s="333" t="s">
        <v>465</v>
      </c>
      <c r="G392" s="333" t="s">
        <v>466</v>
      </c>
      <c r="H392" s="333" t="s">
        <v>1746</v>
      </c>
    </row>
    <row r="393" customFormat="false" ht="11.25" hidden="false" customHeight="false" outlineLevel="0" collapsed="false">
      <c r="A393" s="333" t="n">
        <v>392</v>
      </c>
      <c r="B393" s="335" t="s">
        <v>1199</v>
      </c>
      <c r="C393" s="333" t="s">
        <v>1209</v>
      </c>
      <c r="D393" s="333" t="s">
        <v>1210</v>
      </c>
      <c r="E393" s="333" t="s">
        <v>742</v>
      </c>
      <c r="F393" s="333" t="s">
        <v>743</v>
      </c>
      <c r="G393" s="333" t="s">
        <v>744</v>
      </c>
      <c r="H393" s="333" t="s">
        <v>1746</v>
      </c>
    </row>
    <row r="394" customFormat="false" ht="11.25" hidden="false" customHeight="false" outlineLevel="0" collapsed="false">
      <c r="A394" s="333" t="n">
        <v>393</v>
      </c>
      <c r="B394" s="335" t="s">
        <v>1199</v>
      </c>
      <c r="C394" s="333" t="s">
        <v>1213</v>
      </c>
      <c r="D394" s="333" t="s">
        <v>1214</v>
      </c>
      <c r="E394" s="333" t="s">
        <v>464</v>
      </c>
      <c r="F394" s="333" t="s">
        <v>465</v>
      </c>
      <c r="G394" s="333" t="s">
        <v>466</v>
      </c>
      <c r="H394" s="333" t="s">
        <v>1746</v>
      </c>
    </row>
    <row r="395" customFormat="false" ht="11.25" hidden="false" customHeight="false" outlineLevel="0" collapsed="false">
      <c r="A395" s="333" t="n">
        <v>394</v>
      </c>
      <c r="B395" s="335" t="s">
        <v>1199</v>
      </c>
      <c r="C395" s="333" t="s">
        <v>1213</v>
      </c>
      <c r="D395" s="333" t="s">
        <v>1214</v>
      </c>
      <c r="E395" s="333" t="s">
        <v>742</v>
      </c>
      <c r="F395" s="333" t="s">
        <v>743</v>
      </c>
      <c r="G395" s="333" t="s">
        <v>744</v>
      </c>
      <c r="H395" s="333" t="s">
        <v>1746</v>
      </c>
    </row>
    <row r="396" customFormat="false" ht="11.25" hidden="false" customHeight="false" outlineLevel="0" collapsed="false">
      <c r="A396" s="333" t="n">
        <v>395</v>
      </c>
      <c r="B396" s="335" t="s">
        <v>1199</v>
      </c>
      <c r="C396" s="333" t="s">
        <v>1215</v>
      </c>
      <c r="D396" s="333" t="s">
        <v>1216</v>
      </c>
      <c r="E396" s="333" t="s">
        <v>464</v>
      </c>
      <c r="F396" s="333" t="s">
        <v>465</v>
      </c>
      <c r="G396" s="333" t="s">
        <v>466</v>
      </c>
      <c r="H396" s="333" t="s">
        <v>1746</v>
      </c>
    </row>
    <row r="397" customFormat="false" ht="11.25" hidden="false" customHeight="false" outlineLevel="0" collapsed="false">
      <c r="A397" s="333" t="n">
        <v>396</v>
      </c>
      <c r="B397" s="335" t="s">
        <v>1199</v>
      </c>
      <c r="C397" s="333" t="s">
        <v>1215</v>
      </c>
      <c r="D397" s="333" t="s">
        <v>1216</v>
      </c>
      <c r="E397" s="333" t="s">
        <v>742</v>
      </c>
      <c r="F397" s="333" t="s">
        <v>743</v>
      </c>
      <c r="G397" s="333" t="s">
        <v>744</v>
      </c>
      <c r="H397" s="333" t="s">
        <v>1746</v>
      </c>
    </row>
    <row r="398" customFormat="false" ht="11.25" hidden="false" customHeight="false" outlineLevel="0" collapsed="false">
      <c r="A398" s="333" t="n">
        <v>397</v>
      </c>
      <c r="B398" s="335" t="s">
        <v>1199</v>
      </c>
      <c r="C398" s="333" t="s">
        <v>1199</v>
      </c>
      <c r="D398" s="333" t="s">
        <v>1217</v>
      </c>
      <c r="E398" s="333" t="s">
        <v>464</v>
      </c>
      <c r="F398" s="333" t="s">
        <v>465</v>
      </c>
      <c r="G398" s="333" t="s">
        <v>466</v>
      </c>
      <c r="H398" s="333" t="s">
        <v>1746</v>
      </c>
    </row>
    <row r="399" customFormat="false" ht="11.25" hidden="false" customHeight="false" outlineLevel="0" collapsed="false">
      <c r="A399" s="333" t="n">
        <v>398</v>
      </c>
      <c r="B399" s="335" t="s">
        <v>1199</v>
      </c>
      <c r="C399" s="333" t="s">
        <v>1199</v>
      </c>
      <c r="D399" s="333" t="s">
        <v>1217</v>
      </c>
      <c r="E399" s="333" t="s">
        <v>742</v>
      </c>
      <c r="F399" s="333" t="s">
        <v>743</v>
      </c>
      <c r="G399" s="333" t="s">
        <v>744</v>
      </c>
      <c r="H399" s="333" t="s">
        <v>1746</v>
      </c>
    </row>
    <row r="400" customFormat="false" ht="11.25" hidden="false" customHeight="false" outlineLevel="0" collapsed="false">
      <c r="A400" s="333" t="n">
        <v>399</v>
      </c>
      <c r="B400" s="335" t="s">
        <v>1199</v>
      </c>
      <c r="C400" s="333" t="s">
        <v>985</v>
      </c>
      <c r="D400" s="333" t="s">
        <v>1218</v>
      </c>
      <c r="E400" s="333" t="s">
        <v>464</v>
      </c>
      <c r="F400" s="333" t="s">
        <v>465</v>
      </c>
      <c r="G400" s="333" t="s">
        <v>466</v>
      </c>
      <c r="H400" s="333" t="s">
        <v>1746</v>
      </c>
    </row>
    <row r="401" customFormat="false" ht="11.25" hidden="false" customHeight="false" outlineLevel="0" collapsed="false">
      <c r="A401" s="333" t="n">
        <v>400</v>
      </c>
      <c r="B401" s="335" t="s">
        <v>1199</v>
      </c>
      <c r="C401" s="333" t="s">
        <v>985</v>
      </c>
      <c r="D401" s="333" t="s">
        <v>1218</v>
      </c>
      <c r="E401" s="333" t="s">
        <v>742</v>
      </c>
      <c r="F401" s="333" t="s">
        <v>743</v>
      </c>
      <c r="G401" s="333" t="s">
        <v>744</v>
      </c>
      <c r="H401" s="333" t="s">
        <v>1746</v>
      </c>
    </row>
    <row r="402" customFormat="false" ht="11.25" hidden="false" customHeight="false" outlineLevel="0" collapsed="false">
      <c r="A402" s="333" t="n">
        <v>401</v>
      </c>
      <c r="B402" s="335" t="s">
        <v>1199</v>
      </c>
      <c r="C402" s="333" t="s">
        <v>1219</v>
      </c>
      <c r="D402" s="333" t="s">
        <v>1220</v>
      </c>
      <c r="E402" s="333" t="s">
        <v>464</v>
      </c>
      <c r="F402" s="333" t="s">
        <v>465</v>
      </c>
      <c r="G402" s="333" t="s">
        <v>466</v>
      </c>
      <c r="H402" s="333" t="s">
        <v>1746</v>
      </c>
    </row>
    <row r="403" customFormat="false" ht="11.25" hidden="false" customHeight="false" outlineLevel="0" collapsed="false">
      <c r="A403" s="333" t="n">
        <v>402</v>
      </c>
      <c r="B403" s="335" t="s">
        <v>1199</v>
      </c>
      <c r="C403" s="333" t="s">
        <v>1219</v>
      </c>
      <c r="D403" s="333" t="s">
        <v>1220</v>
      </c>
      <c r="E403" s="333" t="s">
        <v>742</v>
      </c>
      <c r="F403" s="333" t="s">
        <v>743</v>
      </c>
      <c r="G403" s="333" t="s">
        <v>744</v>
      </c>
      <c r="H403" s="333" t="s">
        <v>1746</v>
      </c>
    </row>
    <row r="404" customFormat="false" ht="11.25" hidden="false" customHeight="false" outlineLevel="0" collapsed="false">
      <c r="A404" s="333" t="n">
        <v>403</v>
      </c>
      <c r="B404" s="335" t="s">
        <v>1199</v>
      </c>
      <c r="C404" s="333" t="s">
        <v>1223</v>
      </c>
      <c r="D404" s="333" t="s">
        <v>1224</v>
      </c>
      <c r="E404" s="333" t="s">
        <v>464</v>
      </c>
      <c r="F404" s="333" t="s">
        <v>465</v>
      </c>
      <c r="G404" s="333" t="s">
        <v>466</v>
      </c>
      <c r="H404" s="333" t="s">
        <v>1746</v>
      </c>
    </row>
    <row r="405" customFormat="false" ht="11.25" hidden="false" customHeight="false" outlineLevel="0" collapsed="false">
      <c r="A405" s="333" t="n">
        <v>404</v>
      </c>
      <c r="B405" s="335" t="s">
        <v>1199</v>
      </c>
      <c r="C405" s="333" t="s">
        <v>1223</v>
      </c>
      <c r="D405" s="333" t="s">
        <v>1224</v>
      </c>
      <c r="E405" s="333" t="s">
        <v>742</v>
      </c>
      <c r="F405" s="333" t="s">
        <v>743</v>
      </c>
      <c r="G405" s="333" t="s">
        <v>744</v>
      </c>
      <c r="H405" s="333" t="s">
        <v>1746</v>
      </c>
    </row>
    <row r="406" customFormat="false" ht="11.25" hidden="false" customHeight="false" outlineLevel="0" collapsed="false">
      <c r="A406" s="333" t="n">
        <v>405</v>
      </c>
      <c r="B406" s="335" t="s">
        <v>1199</v>
      </c>
      <c r="C406" s="333" t="s">
        <v>1225</v>
      </c>
      <c r="D406" s="333" t="s">
        <v>1226</v>
      </c>
      <c r="E406" s="333" t="s">
        <v>464</v>
      </c>
      <c r="F406" s="333" t="s">
        <v>465</v>
      </c>
      <c r="G406" s="333" t="s">
        <v>466</v>
      </c>
      <c r="H406" s="333" t="s">
        <v>1746</v>
      </c>
    </row>
    <row r="407" customFormat="false" ht="11.25" hidden="false" customHeight="false" outlineLevel="0" collapsed="false">
      <c r="A407" s="333" t="n">
        <v>406</v>
      </c>
      <c r="B407" s="335" t="s">
        <v>1199</v>
      </c>
      <c r="C407" s="333" t="s">
        <v>1225</v>
      </c>
      <c r="D407" s="333" t="s">
        <v>1226</v>
      </c>
      <c r="E407" s="333" t="s">
        <v>742</v>
      </c>
      <c r="F407" s="333" t="s">
        <v>743</v>
      </c>
      <c r="G407" s="333" t="s">
        <v>744</v>
      </c>
      <c r="H407" s="333" t="s">
        <v>1746</v>
      </c>
    </row>
    <row r="408" customFormat="false" ht="11.25" hidden="false" customHeight="false" outlineLevel="0" collapsed="false">
      <c r="A408" s="333" t="n">
        <v>407</v>
      </c>
      <c r="B408" s="335" t="s">
        <v>1199</v>
      </c>
      <c r="C408" s="333" t="s">
        <v>1227</v>
      </c>
      <c r="D408" s="333" t="s">
        <v>1228</v>
      </c>
      <c r="E408" s="333" t="s">
        <v>464</v>
      </c>
      <c r="F408" s="333" t="s">
        <v>465</v>
      </c>
      <c r="G408" s="333" t="s">
        <v>466</v>
      </c>
      <c r="H408" s="333" t="s">
        <v>1746</v>
      </c>
    </row>
    <row r="409" customFormat="false" ht="11.25" hidden="false" customHeight="false" outlineLevel="0" collapsed="false">
      <c r="A409" s="333" t="n">
        <v>408</v>
      </c>
      <c r="B409" s="335" t="s">
        <v>1199</v>
      </c>
      <c r="C409" s="333" t="s">
        <v>1227</v>
      </c>
      <c r="D409" s="333" t="s">
        <v>1228</v>
      </c>
      <c r="E409" s="333" t="s">
        <v>742</v>
      </c>
      <c r="F409" s="333" t="s">
        <v>743</v>
      </c>
      <c r="G409" s="333" t="s">
        <v>744</v>
      </c>
      <c r="H409" s="333" t="s">
        <v>1746</v>
      </c>
    </row>
    <row r="410" customFormat="false" ht="11.25" hidden="false" customHeight="false" outlineLevel="0" collapsed="false">
      <c r="A410" s="333" t="n">
        <v>409</v>
      </c>
      <c r="B410" s="335" t="s">
        <v>1199</v>
      </c>
      <c r="C410" s="333" t="s">
        <v>1229</v>
      </c>
      <c r="D410" s="333" t="s">
        <v>1230</v>
      </c>
      <c r="E410" s="333" t="s">
        <v>464</v>
      </c>
      <c r="F410" s="333" t="s">
        <v>465</v>
      </c>
      <c r="G410" s="333" t="s">
        <v>466</v>
      </c>
      <c r="H410" s="333" t="s">
        <v>1746</v>
      </c>
    </row>
    <row r="411" customFormat="false" ht="11.25" hidden="false" customHeight="false" outlineLevel="0" collapsed="false">
      <c r="A411" s="333" t="n">
        <v>410</v>
      </c>
      <c r="B411" s="335" t="s">
        <v>1199</v>
      </c>
      <c r="C411" s="333" t="s">
        <v>1229</v>
      </c>
      <c r="D411" s="333" t="s">
        <v>1230</v>
      </c>
      <c r="E411" s="333" t="s">
        <v>742</v>
      </c>
      <c r="F411" s="333" t="s">
        <v>743</v>
      </c>
      <c r="G411" s="333" t="s">
        <v>744</v>
      </c>
      <c r="H411" s="333" t="s">
        <v>1746</v>
      </c>
    </row>
    <row r="412" customFormat="false" ht="11.25" hidden="false" customHeight="false" outlineLevel="0" collapsed="false">
      <c r="A412" s="333" t="n">
        <v>411</v>
      </c>
      <c r="B412" s="335" t="s">
        <v>1199</v>
      </c>
      <c r="C412" s="333" t="s">
        <v>1233</v>
      </c>
      <c r="D412" s="333" t="s">
        <v>1234</v>
      </c>
      <c r="E412" s="333" t="s">
        <v>464</v>
      </c>
      <c r="F412" s="333" t="s">
        <v>465</v>
      </c>
      <c r="G412" s="333" t="s">
        <v>466</v>
      </c>
      <c r="H412" s="333" t="s">
        <v>1746</v>
      </c>
    </row>
    <row r="413" customFormat="false" ht="11.25" hidden="false" customHeight="false" outlineLevel="0" collapsed="false">
      <c r="A413" s="333" t="n">
        <v>412</v>
      </c>
      <c r="B413" s="335" t="s">
        <v>1199</v>
      </c>
      <c r="C413" s="333" t="s">
        <v>1233</v>
      </c>
      <c r="D413" s="333" t="s">
        <v>1234</v>
      </c>
      <c r="E413" s="333" t="s">
        <v>742</v>
      </c>
      <c r="F413" s="333" t="s">
        <v>743</v>
      </c>
      <c r="G413" s="333" t="s">
        <v>744</v>
      </c>
      <c r="H413" s="333" t="s">
        <v>1746</v>
      </c>
    </row>
    <row r="414" customFormat="false" ht="11.25" hidden="false" customHeight="false" outlineLevel="0" collapsed="false">
      <c r="A414" s="333" t="n">
        <v>413</v>
      </c>
      <c r="B414" s="335" t="s">
        <v>1199</v>
      </c>
      <c r="C414" s="333" t="s">
        <v>1233</v>
      </c>
      <c r="D414" s="333" t="s">
        <v>1234</v>
      </c>
      <c r="E414" s="333" t="s">
        <v>1235</v>
      </c>
      <c r="F414" s="333" t="s">
        <v>1236</v>
      </c>
      <c r="G414" s="333" t="s">
        <v>1204</v>
      </c>
      <c r="H414" s="333" t="s">
        <v>1746</v>
      </c>
    </row>
    <row r="415" customFormat="false" ht="11.25" hidden="false" customHeight="false" outlineLevel="0" collapsed="false">
      <c r="A415" s="333" t="n">
        <v>414</v>
      </c>
      <c r="B415" s="335" t="s">
        <v>1199</v>
      </c>
      <c r="C415" s="333" t="s">
        <v>1237</v>
      </c>
      <c r="D415" s="333" t="s">
        <v>1238</v>
      </c>
      <c r="E415" s="333" t="s">
        <v>464</v>
      </c>
      <c r="F415" s="333" t="s">
        <v>465</v>
      </c>
      <c r="G415" s="333" t="s">
        <v>466</v>
      </c>
      <c r="H415" s="333" t="s">
        <v>1746</v>
      </c>
    </row>
    <row r="416" customFormat="false" ht="11.25" hidden="false" customHeight="false" outlineLevel="0" collapsed="false">
      <c r="A416" s="333" t="n">
        <v>415</v>
      </c>
      <c r="B416" s="335" t="s">
        <v>1199</v>
      </c>
      <c r="C416" s="333" t="s">
        <v>1237</v>
      </c>
      <c r="D416" s="333" t="s">
        <v>1238</v>
      </c>
      <c r="E416" s="333" t="s">
        <v>742</v>
      </c>
      <c r="F416" s="333" t="s">
        <v>743</v>
      </c>
      <c r="G416" s="333" t="s">
        <v>744</v>
      </c>
      <c r="H416" s="333" t="s">
        <v>1746</v>
      </c>
    </row>
    <row r="417" customFormat="false" ht="11.25" hidden="false" customHeight="false" outlineLevel="0" collapsed="false">
      <c r="A417" s="333" t="n">
        <v>416</v>
      </c>
      <c r="B417" s="335" t="s">
        <v>1199</v>
      </c>
      <c r="C417" s="333" t="s">
        <v>1239</v>
      </c>
      <c r="D417" s="333" t="s">
        <v>1240</v>
      </c>
      <c r="E417" s="333" t="s">
        <v>464</v>
      </c>
      <c r="F417" s="333" t="s">
        <v>465</v>
      </c>
      <c r="G417" s="333" t="s">
        <v>466</v>
      </c>
      <c r="H417" s="333" t="s">
        <v>1746</v>
      </c>
    </row>
    <row r="418" customFormat="false" ht="11.25" hidden="false" customHeight="false" outlineLevel="0" collapsed="false">
      <c r="A418" s="333" t="n">
        <v>417</v>
      </c>
      <c r="B418" s="335" t="s">
        <v>1199</v>
      </c>
      <c r="C418" s="333" t="s">
        <v>1239</v>
      </c>
      <c r="D418" s="333" t="s">
        <v>1240</v>
      </c>
      <c r="E418" s="333" t="s">
        <v>742</v>
      </c>
      <c r="F418" s="333" t="s">
        <v>743</v>
      </c>
      <c r="G418" s="333" t="s">
        <v>744</v>
      </c>
      <c r="H418" s="333" t="s">
        <v>1746</v>
      </c>
    </row>
    <row r="419" customFormat="false" ht="11.25" hidden="false" customHeight="false" outlineLevel="0" collapsed="false">
      <c r="A419" s="333" t="n">
        <v>418</v>
      </c>
      <c r="B419" s="335" t="s">
        <v>1199</v>
      </c>
      <c r="C419" s="333" t="s">
        <v>1241</v>
      </c>
      <c r="D419" s="333" t="s">
        <v>1242</v>
      </c>
      <c r="E419" s="333" t="s">
        <v>464</v>
      </c>
      <c r="F419" s="333" t="s">
        <v>465</v>
      </c>
      <c r="G419" s="333" t="s">
        <v>466</v>
      </c>
      <c r="H419" s="333" t="s">
        <v>1746</v>
      </c>
    </row>
    <row r="420" customFormat="false" ht="11.25" hidden="false" customHeight="false" outlineLevel="0" collapsed="false">
      <c r="A420" s="333" t="n">
        <v>419</v>
      </c>
      <c r="B420" s="335" t="s">
        <v>1199</v>
      </c>
      <c r="C420" s="333" t="s">
        <v>1241</v>
      </c>
      <c r="D420" s="333" t="s">
        <v>1242</v>
      </c>
      <c r="E420" s="333" t="s">
        <v>742</v>
      </c>
      <c r="F420" s="333" t="s">
        <v>743</v>
      </c>
      <c r="G420" s="333" t="s">
        <v>744</v>
      </c>
      <c r="H420" s="333" t="s">
        <v>1746</v>
      </c>
    </row>
    <row r="421" customFormat="false" ht="11.25" hidden="false" customHeight="false" outlineLevel="0" collapsed="false">
      <c r="A421" s="333" t="n">
        <v>420</v>
      </c>
      <c r="B421" s="335" t="s">
        <v>1199</v>
      </c>
      <c r="C421" s="333" t="s">
        <v>1243</v>
      </c>
      <c r="D421" s="333" t="s">
        <v>1244</v>
      </c>
      <c r="E421" s="333" t="s">
        <v>464</v>
      </c>
      <c r="F421" s="333" t="s">
        <v>465</v>
      </c>
      <c r="G421" s="333" t="s">
        <v>466</v>
      </c>
      <c r="H421" s="333" t="s">
        <v>1746</v>
      </c>
    </row>
    <row r="422" customFormat="false" ht="11.25" hidden="false" customHeight="false" outlineLevel="0" collapsed="false">
      <c r="A422" s="333" t="n">
        <v>421</v>
      </c>
      <c r="B422" s="335" t="s">
        <v>1199</v>
      </c>
      <c r="C422" s="333" t="s">
        <v>1243</v>
      </c>
      <c r="D422" s="333" t="s">
        <v>1244</v>
      </c>
      <c r="E422" s="333" t="s">
        <v>742</v>
      </c>
      <c r="F422" s="333" t="s">
        <v>743</v>
      </c>
      <c r="G422" s="333" t="s">
        <v>744</v>
      </c>
      <c r="H422" s="333" t="s">
        <v>1746</v>
      </c>
    </row>
    <row r="423" customFormat="false" ht="11.25" hidden="false" customHeight="false" outlineLevel="0" collapsed="false">
      <c r="A423" s="333" t="n">
        <v>422</v>
      </c>
      <c r="B423" s="335" t="s">
        <v>1199</v>
      </c>
      <c r="C423" s="333" t="s">
        <v>1245</v>
      </c>
      <c r="D423" s="333" t="s">
        <v>1246</v>
      </c>
      <c r="E423" s="333" t="s">
        <v>464</v>
      </c>
      <c r="F423" s="333" t="s">
        <v>465</v>
      </c>
      <c r="G423" s="333" t="s">
        <v>466</v>
      </c>
      <c r="H423" s="333" t="s">
        <v>1746</v>
      </c>
    </row>
    <row r="424" customFormat="false" ht="11.25" hidden="false" customHeight="false" outlineLevel="0" collapsed="false">
      <c r="A424" s="333" t="n">
        <v>423</v>
      </c>
      <c r="B424" s="335" t="s">
        <v>1199</v>
      </c>
      <c r="C424" s="333" t="s">
        <v>1245</v>
      </c>
      <c r="D424" s="333" t="s">
        <v>1246</v>
      </c>
      <c r="E424" s="333" t="s">
        <v>742</v>
      </c>
      <c r="F424" s="333" t="s">
        <v>743</v>
      </c>
      <c r="G424" s="333" t="s">
        <v>744</v>
      </c>
      <c r="H424" s="333" t="s">
        <v>1746</v>
      </c>
    </row>
    <row r="425" customFormat="false" ht="11.25" hidden="false" customHeight="false" outlineLevel="0" collapsed="false">
      <c r="A425" s="333" t="n">
        <v>424</v>
      </c>
      <c r="B425" s="335" t="s">
        <v>1247</v>
      </c>
      <c r="C425" s="333" t="s">
        <v>468</v>
      </c>
      <c r="D425" s="333" t="s">
        <v>1248</v>
      </c>
      <c r="E425" s="333" t="s">
        <v>464</v>
      </c>
      <c r="F425" s="333" t="s">
        <v>465</v>
      </c>
      <c r="G425" s="333" t="s">
        <v>466</v>
      </c>
      <c r="H425" s="333" t="s">
        <v>1746</v>
      </c>
    </row>
    <row r="426" customFormat="false" ht="11.25" hidden="false" customHeight="false" outlineLevel="0" collapsed="false">
      <c r="A426" s="333" t="n">
        <v>425</v>
      </c>
      <c r="B426" s="335" t="s">
        <v>1247</v>
      </c>
      <c r="C426" s="333" t="s">
        <v>1046</v>
      </c>
      <c r="D426" s="333" t="s">
        <v>1249</v>
      </c>
      <c r="E426" s="333" t="s">
        <v>464</v>
      </c>
      <c r="F426" s="333" t="s">
        <v>465</v>
      </c>
      <c r="G426" s="333" t="s">
        <v>466</v>
      </c>
      <c r="H426" s="333" t="s">
        <v>1746</v>
      </c>
    </row>
    <row r="427" customFormat="false" ht="11.25" hidden="false" customHeight="false" outlineLevel="0" collapsed="false">
      <c r="A427" s="333" t="n">
        <v>426</v>
      </c>
      <c r="B427" s="335" t="s">
        <v>1247</v>
      </c>
      <c r="C427" s="333" t="s">
        <v>1250</v>
      </c>
      <c r="D427" s="333" t="s">
        <v>1251</v>
      </c>
      <c r="E427" s="333" t="s">
        <v>464</v>
      </c>
      <c r="F427" s="333" t="s">
        <v>465</v>
      </c>
      <c r="G427" s="333" t="s">
        <v>466</v>
      </c>
      <c r="H427" s="333" t="s">
        <v>1746</v>
      </c>
    </row>
    <row r="428" customFormat="false" ht="11.25" hidden="false" customHeight="false" outlineLevel="0" collapsed="false">
      <c r="A428" s="333" t="n">
        <v>427</v>
      </c>
      <c r="B428" s="335" t="s">
        <v>1247</v>
      </c>
      <c r="C428" s="333" t="s">
        <v>1252</v>
      </c>
      <c r="D428" s="333" t="s">
        <v>1253</v>
      </c>
      <c r="E428" s="333" t="s">
        <v>464</v>
      </c>
      <c r="F428" s="333" t="s">
        <v>465</v>
      </c>
      <c r="G428" s="333" t="s">
        <v>466</v>
      </c>
      <c r="H428" s="333" t="s">
        <v>1746</v>
      </c>
    </row>
    <row r="429" customFormat="false" ht="11.25" hidden="false" customHeight="false" outlineLevel="0" collapsed="false">
      <c r="A429" s="333" t="n">
        <v>428</v>
      </c>
      <c r="B429" s="335" t="s">
        <v>1247</v>
      </c>
      <c r="C429" s="333" t="s">
        <v>1254</v>
      </c>
      <c r="D429" s="333" t="s">
        <v>1255</v>
      </c>
      <c r="E429" s="333" t="s">
        <v>464</v>
      </c>
      <c r="F429" s="333" t="s">
        <v>465</v>
      </c>
      <c r="G429" s="333" t="s">
        <v>466</v>
      </c>
      <c r="H429" s="333" t="s">
        <v>1746</v>
      </c>
    </row>
    <row r="430" customFormat="false" ht="11.25" hidden="false" customHeight="false" outlineLevel="0" collapsed="false">
      <c r="A430" s="333" t="n">
        <v>429</v>
      </c>
      <c r="B430" s="335" t="s">
        <v>1247</v>
      </c>
      <c r="C430" s="333" t="s">
        <v>1247</v>
      </c>
      <c r="D430" s="333" t="s">
        <v>1256</v>
      </c>
      <c r="E430" s="333" t="s">
        <v>464</v>
      </c>
      <c r="F430" s="333" t="s">
        <v>465</v>
      </c>
      <c r="G430" s="333" t="s">
        <v>466</v>
      </c>
      <c r="H430" s="333" t="s">
        <v>1746</v>
      </c>
    </row>
    <row r="431" customFormat="false" ht="11.25" hidden="false" customHeight="false" outlineLevel="0" collapsed="false">
      <c r="A431" s="333" t="n">
        <v>430</v>
      </c>
      <c r="B431" s="335" t="s">
        <v>1247</v>
      </c>
      <c r="C431" s="333" t="s">
        <v>1257</v>
      </c>
      <c r="D431" s="333" t="s">
        <v>1258</v>
      </c>
      <c r="E431" s="333" t="s">
        <v>464</v>
      </c>
      <c r="F431" s="333" t="s">
        <v>465</v>
      </c>
      <c r="G431" s="333" t="s">
        <v>466</v>
      </c>
      <c r="H431" s="333" t="s">
        <v>1746</v>
      </c>
    </row>
    <row r="432" customFormat="false" ht="11.25" hidden="false" customHeight="false" outlineLevel="0" collapsed="false">
      <c r="A432" s="333" t="n">
        <v>431</v>
      </c>
      <c r="B432" s="335" t="s">
        <v>1247</v>
      </c>
      <c r="C432" s="333" t="s">
        <v>1257</v>
      </c>
      <c r="D432" s="333" t="s">
        <v>1258</v>
      </c>
      <c r="E432" s="333" t="s">
        <v>1259</v>
      </c>
      <c r="F432" s="333" t="s">
        <v>1260</v>
      </c>
      <c r="G432" s="333" t="s">
        <v>1261</v>
      </c>
      <c r="H432" s="333" t="s">
        <v>1746</v>
      </c>
    </row>
    <row r="433" customFormat="false" ht="11.25" hidden="false" customHeight="false" outlineLevel="0" collapsed="false">
      <c r="A433" s="333" t="n">
        <v>432</v>
      </c>
      <c r="B433" s="335" t="s">
        <v>1247</v>
      </c>
      <c r="C433" s="333" t="s">
        <v>1262</v>
      </c>
      <c r="D433" s="333" t="s">
        <v>1263</v>
      </c>
      <c r="E433" s="333" t="s">
        <v>464</v>
      </c>
      <c r="F433" s="333" t="s">
        <v>465</v>
      </c>
      <c r="G433" s="333" t="s">
        <v>466</v>
      </c>
      <c r="H433" s="333" t="s">
        <v>1746</v>
      </c>
    </row>
    <row r="434" customFormat="false" ht="11.25" hidden="false" customHeight="false" outlineLevel="0" collapsed="false">
      <c r="A434" s="333" t="n">
        <v>433</v>
      </c>
      <c r="B434" s="335" t="s">
        <v>1264</v>
      </c>
      <c r="C434" s="333" t="s">
        <v>1046</v>
      </c>
      <c r="D434" s="333" t="s">
        <v>1265</v>
      </c>
      <c r="E434" s="333" t="s">
        <v>464</v>
      </c>
      <c r="F434" s="333" t="s">
        <v>465</v>
      </c>
      <c r="G434" s="333" t="s">
        <v>466</v>
      </c>
      <c r="H434" s="333" t="s">
        <v>1746</v>
      </c>
    </row>
    <row r="435" customFormat="false" ht="11.25" hidden="false" customHeight="false" outlineLevel="0" collapsed="false">
      <c r="A435" s="333" t="n">
        <v>434</v>
      </c>
      <c r="B435" s="335" t="s">
        <v>1264</v>
      </c>
      <c r="C435" s="333" t="s">
        <v>1266</v>
      </c>
      <c r="D435" s="333" t="s">
        <v>1267</v>
      </c>
      <c r="E435" s="333" t="s">
        <v>464</v>
      </c>
      <c r="F435" s="333" t="s">
        <v>465</v>
      </c>
      <c r="G435" s="333" t="s">
        <v>466</v>
      </c>
      <c r="H435" s="333" t="s">
        <v>1746</v>
      </c>
    </row>
    <row r="436" customFormat="false" ht="11.25" hidden="false" customHeight="false" outlineLevel="0" collapsed="false">
      <c r="A436" s="333" t="n">
        <v>435</v>
      </c>
      <c r="B436" s="335" t="s">
        <v>1264</v>
      </c>
      <c r="C436" s="333" t="s">
        <v>1268</v>
      </c>
      <c r="D436" s="333" t="s">
        <v>1269</v>
      </c>
      <c r="E436" s="333" t="s">
        <v>464</v>
      </c>
      <c r="F436" s="333" t="s">
        <v>465</v>
      </c>
      <c r="G436" s="333" t="s">
        <v>466</v>
      </c>
      <c r="H436" s="333" t="s">
        <v>1746</v>
      </c>
    </row>
    <row r="437" customFormat="false" ht="11.25" hidden="false" customHeight="false" outlineLevel="0" collapsed="false">
      <c r="A437" s="333" t="n">
        <v>436</v>
      </c>
      <c r="B437" s="335" t="s">
        <v>1264</v>
      </c>
      <c r="C437" s="333" t="s">
        <v>1270</v>
      </c>
      <c r="D437" s="333" t="s">
        <v>1271</v>
      </c>
      <c r="E437" s="333" t="s">
        <v>464</v>
      </c>
      <c r="F437" s="333" t="s">
        <v>465</v>
      </c>
      <c r="G437" s="333" t="s">
        <v>466</v>
      </c>
      <c r="H437" s="333" t="s">
        <v>1746</v>
      </c>
    </row>
    <row r="438" customFormat="false" ht="11.25" hidden="false" customHeight="false" outlineLevel="0" collapsed="false">
      <c r="A438" s="333" t="n">
        <v>437</v>
      </c>
      <c r="B438" s="335" t="s">
        <v>1264</v>
      </c>
      <c r="C438" s="333" t="s">
        <v>1270</v>
      </c>
      <c r="D438" s="333" t="s">
        <v>1271</v>
      </c>
      <c r="E438" s="333" t="s">
        <v>1272</v>
      </c>
      <c r="F438" s="333" t="s">
        <v>1273</v>
      </c>
      <c r="G438" s="333" t="s">
        <v>1274</v>
      </c>
      <c r="H438" s="333" t="s">
        <v>1746</v>
      </c>
    </row>
    <row r="439" customFormat="false" ht="11.25" hidden="false" customHeight="false" outlineLevel="0" collapsed="false">
      <c r="A439" s="333" t="n">
        <v>438</v>
      </c>
      <c r="B439" s="335" t="s">
        <v>1264</v>
      </c>
      <c r="C439" s="333" t="s">
        <v>1275</v>
      </c>
      <c r="D439" s="333" t="s">
        <v>1276</v>
      </c>
      <c r="E439" s="333" t="s">
        <v>464</v>
      </c>
      <c r="F439" s="333" t="s">
        <v>465</v>
      </c>
      <c r="G439" s="333" t="s">
        <v>466</v>
      </c>
      <c r="H439" s="333" t="s">
        <v>1746</v>
      </c>
    </row>
    <row r="440" customFormat="false" ht="11.25" hidden="false" customHeight="false" outlineLevel="0" collapsed="false">
      <c r="A440" s="333" t="n">
        <v>439</v>
      </c>
      <c r="B440" s="335" t="s">
        <v>1264</v>
      </c>
      <c r="C440" s="333" t="s">
        <v>1277</v>
      </c>
      <c r="D440" s="333" t="s">
        <v>1278</v>
      </c>
      <c r="E440" s="333" t="s">
        <v>464</v>
      </c>
      <c r="F440" s="333" t="s">
        <v>465</v>
      </c>
      <c r="G440" s="333" t="s">
        <v>466</v>
      </c>
      <c r="H440" s="333" t="s">
        <v>1746</v>
      </c>
    </row>
    <row r="441" customFormat="false" ht="11.25" hidden="false" customHeight="false" outlineLevel="0" collapsed="false">
      <c r="A441" s="333" t="n">
        <v>440</v>
      </c>
      <c r="B441" s="335" t="s">
        <v>1264</v>
      </c>
      <c r="C441" s="333" t="s">
        <v>1279</v>
      </c>
      <c r="D441" s="333" t="s">
        <v>1280</v>
      </c>
      <c r="E441" s="333" t="s">
        <v>464</v>
      </c>
      <c r="F441" s="333" t="s">
        <v>465</v>
      </c>
      <c r="G441" s="333" t="s">
        <v>466</v>
      </c>
      <c r="H441" s="333" t="s">
        <v>1746</v>
      </c>
    </row>
    <row r="442" customFormat="false" ht="11.25" hidden="false" customHeight="false" outlineLevel="0" collapsed="false">
      <c r="A442" s="333" t="n">
        <v>441</v>
      </c>
      <c r="B442" s="335" t="s">
        <v>1264</v>
      </c>
      <c r="C442" s="333" t="s">
        <v>1281</v>
      </c>
      <c r="D442" s="333" t="s">
        <v>1282</v>
      </c>
      <c r="E442" s="333" t="s">
        <v>464</v>
      </c>
      <c r="F442" s="333" t="s">
        <v>465</v>
      </c>
      <c r="G442" s="333" t="s">
        <v>466</v>
      </c>
      <c r="H442" s="333" t="s">
        <v>1746</v>
      </c>
    </row>
    <row r="443" customFormat="false" ht="11.25" hidden="false" customHeight="false" outlineLevel="0" collapsed="false">
      <c r="A443" s="333" t="n">
        <v>442</v>
      </c>
      <c r="B443" s="335" t="s">
        <v>1264</v>
      </c>
      <c r="C443" s="333" t="s">
        <v>1283</v>
      </c>
      <c r="D443" s="333" t="s">
        <v>1284</v>
      </c>
      <c r="E443" s="333" t="s">
        <v>464</v>
      </c>
      <c r="F443" s="333" t="s">
        <v>465</v>
      </c>
      <c r="G443" s="333" t="s">
        <v>466</v>
      </c>
      <c r="H443" s="333" t="s">
        <v>1746</v>
      </c>
    </row>
    <row r="444" customFormat="false" ht="11.25" hidden="false" customHeight="false" outlineLevel="0" collapsed="false">
      <c r="A444" s="333" t="n">
        <v>443</v>
      </c>
      <c r="B444" s="335" t="s">
        <v>1264</v>
      </c>
      <c r="C444" s="333" t="s">
        <v>1285</v>
      </c>
      <c r="D444" s="333" t="s">
        <v>1286</v>
      </c>
      <c r="E444" s="333" t="s">
        <v>464</v>
      </c>
      <c r="F444" s="333" t="s">
        <v>465</v>
      </c>
      <c r="G444" s="333" t="s">
        <v>466</v>
      </c>
      <c r="H444" s="333" t="s">
        <v>1746</v>
      </c>
    </row>
    <row r="445" customFormat="false" ht="11.25" hidden="false" customHeight="false" outlineLevel="0" collapsed="false">
      <c r="A445" s="333" t="n">
        <v>444</v>
      </c>
      <c r="B445" s="335" t="s">
        <v>1264</v>
      </c>
      <c r="C445" s="333" t="s">
        <v>1287</v>
      </c>
      <c r="D445" s="333" t="s">
        <v>1288</v>
      </c>
      <c r="E445" s="333" t="s">
        <v>464</v>
      </c>
      <c r="F445" s="333" t="s">
        <v>465</v>
      </c>
      <c r="G445" s="333" t="s">
        <v>466</v>
      </c>
      <c r="H445" s="333" t="s">
        <v>1746</v>
      </c>
    </row>
    <row r="446" customFormat="false" ht="11.25" hidden="false" customHeight="false" outlineLevel="0" collapsed="false">
      <c r="A446" s="333" t="n">
        <v>445</v>
      </c>
      <c r="B446" s="335" t="s">
        <v>1264</v>
      </c>
      <c r="C446" s="333" t="s">
        <v>1264</v>
      </c>
      <c r="D446" s="333" t="s">
        <v>1289</v>
      </c>
      <c r="E446" s="333" t="s">
        <v>464</v>
      </c>
      <c r="F446" s="333" t="s">
        <v>465</v>
      </c>
      <c r="G446" s="333" t="s">
        <v>466</v>
      </c>
      <c r="H446" s="333" t="s">
        <v>1746</v>
      </c>
    </row>
    <row r="447" customFormat="false" ht="11.25" hidden="false" customHeight="false" outlineLevel="0" collapsed="false">
      <c r="A447" s="333" t="n">
        <v>446</v>
      </c>
      <c r="B447" s="335" t="s">
        <v>1264</v>
      </c>
      <c r="C447" s="333" t="s">
        <v>1290</v>
      </c>
      <c r="D447" s="333" t="s">
        <v>1291</v>
      </c>
      <c r="E447" s="333" t="s">
        <v>464</v>
      </c>
      <c r="F447" s="333" t="s">
        <v>465</v>
      </c>
      <c r="G447" s="333" t="s">
        <v>466</v>
      </c>
      <c r="H447" s="333" t="s">
        <v>1746</v>
      </c>
    </row>
    <row r="448" customFormat="false" ht="11.25" hidden="false" customHeight="false" outlineLevel="0" collapsed="false">
      <c r="A448" s="333" t="n">
        <v>447</v>
      </c>
      <c r="B448" s="335" t="s">
        <v>1264</v>
      </c>
      <c r="C448" s="333" t="s">
        <v>1290</v>
      </c>
      <c r="D448" s="333" t="s">
        <v>1291</v>
      </c>
      <c r="E448" s="333" t="s">
        <v>1292</v>
      </c>
      <c r="F448" s="333" t="s">
        <v>1293</v>
      </c>
      <c r="G448" s="333" t="s">
        <v>1274</v>
      </c>
      <c r="H448" s="333" t="s">
        <v>1746</v>
      </c>
    </row>
    <row r="449" customFormat="false" ht="11.25" hidden="false" customHeight="false" outlineLevel="0" collapsed="false">
      <c r="A449" s="333" t="n">
        <v>448</v>
      </c>
      <c r="B449" s="335" t="s">
        <v>1294</v>
      </c>
      <c r="C449" s="333" t="s">
        <v>1295</v>
      </c>
      <c r="D449" s="333" t="s">
        <v>1296</v>
      </c>
      <c r="E449" s="333" t="s">
        <v>464</v>
      </c>
      <c r="F449" s="333" t="s">
        <v>465</v>
      </c>
      <c r="G449" s="333" t="s">
        <v>466</v>
      </c>
      <c r="H449" s="333" t="s">
        <v>1746</v>
      </c>
    </row>
    <row r="450" customFormat="false" ht="11.25" hidden="false" customHeight="false" outlineLevel="0" collapsed="false">
      <c r="A450" s="333" t="n">
        <v>449</v>
      </c>
      <c r="B450" s="335" t="s">
        <v>1294</v>
      </c>
      <c r="C450" s="333" t="s">
        <v>1295</v>
      </c>
      <c r="D450" s="333" t="s">
        <v>1296</v>
      </c>
      <c r="E450" s="333" t="s">
        <v>586</v>
      </c>
      <c r="F450" s="333" t="s">
        <v>587</v>
      </c>
      <c r="G450" s="333" t="s">
        <v>588</v>
      </c>
      <c r="H450" s="333" t="s">
        <v>1746</v>
      </c>
    </row>
    <row r="451" customFormat="false" ht="11.25" hidden="false" customHeight="false" outlineLevel="0" collapsed="false">
      <c r="A451" s="333" t="n">
        <v>450</v>
      </c>
      <c r="B451" s="335" t="s">
        <v>1294</v>
      </c>
      <c r="C451" s="333" t="s">
        <v>833</v>
      </c>
      <c r="D451" s="333" t="s">
        <v>1297</v>
      </c>
      <c r="E451" s="333" t="s">
        <v>464</v>
      </c>
      <c r="F451" s="333" t="s">
        <v>465</v>
      </c>
      <c r="G451" s="333" t="s">
        <v>466</v>
      </c>
      <c r="H451" s="333" t="s">
        <v>1746</v>
      </c>
    </row>
    <row r="452" customFormat="false" ht="11.25" hidden="false" customHeight="false" outlineLevel="0" collapsed="false">
      <c r="A452" s="333" t="n">
        <v>451</v>
      </c>
      <c r="B452" s="335" t="s">
        <v>1294</v>
      </c>
      <c r="C452" s="333" t="s">
        <v>833</v>
      </c>
      <c r="D452" s="333" t="s">
        <v>1297</v>
      </c>
      <c r="E452" s="333" t="s">
        <v>586</v>
      </c>
      <c r="F452" s="333" t="s">
        <v>587</v>
      </c>
      <c r="G452" s="333" t="s">
        <v>588</v>
      </c>
      <c r="H452" s="333" t="s">
        <v>1746</v>
      </c>
    </row>
    <row r="453" customFormat="false" ht="11.25" hidden="false" customHeight="false" outlineLevel="0" collapsed="false">
      <c r="A453" s="333" t="n">
        <v>452</v>
      </c>
      <c r="B453" s="335" t="s">
        <v>1294</v>
      </c>
      <c r="C453" s="333" t="s">
        <v>1298</v>
      </c>
      <c r="D453" s="333" t="s">
        <v>1299</v>
      </c>
      <c r="E453" s="333" t="s">
        <v>464</v>
      </c>
      <c r="F453" s="333" t="s">
        <v>465</v>
      </c>
      <c r="G453" s="333" t="s">
        <v>466</v>
      </c>
      <c r="H453" s="333" t="s">
        <v>1746</v>
      </c>
    </row>
    <row r="454" customFormat="false" ht="11.25" hidden="false" customHeight="false" outlineLevel="0" collapsed="false">
      <c r="A454" s="333" t="n">
        <v>453</v>
      </c>
      <c r="B454" s="335" t="s">
        <v>1294</v>
      </c>
      <c r="C454" s="333" t="s">
        <v>1298</v>
      </c>
      <c r="D454" s="333" t="s">
        <v>1299</v>
      </c>
      <c r="E454" s="333" t="s">
        <v>586</v>
      </c>
      <c r="F454" s="333" t="s">
        <v>587</v>
      </c>
      <c r="G454" s="333" t="s">
        <v>588</v>
      </c>
      <c r="H454" s="333" t="s">
        <v>1746</v>
      </c>
    </row>
    <row r="455" customFormat="false" ht="11.25" hidden="false" customHeight="false" outlineLevel="0" collapsed="false">
      <c r="A455" s="333" t="n">
        <v>454</v>
      </c>
      <c r="B455" s="335" t="s">
        <v>1294</v>
      </c>
      <c r="C455" s="333" t="s">
        <v>871</v>
      </c>
      <c r="D455" s="333" t="s">
        <v>1300</v>
      </c>
      <c r="E455" s="333" t="s">
        <v>464</v>
      </c>
      <c r="F455" s="333" t="s">
        <v>465</v>
      </c>
      <c r="G455" s="333" t="s">
        <v>466</v>
      </c>
      <c r="H455" s="333" t="s">
        <v>1746</v>
      </c>
    </row>
    <row r="456" customFormat="false" ht="11.25" hidden="false" customHeight="false" outlineLevel="0" collapsed="false">
      <c r="A456" s="333" t="n">
        <v>455</v>
      </c>
      <c r="B456" s="335" t="s">
        <v>1294</v>
      </c>
      <c r="C456" s="333" t="s">
        <v>871</v>
      </c>
      <c r="D456" s="333" t="s">
        <v>1300</v>
      </c>
      <c r="E456" s="333" t="s">
        <v>586</v>
      </c>
      <c r="F456" s="333" t="s">
        <v>587</v>
      </c>
      <c r="G456" s="333" t="s">
        <v>588</v>
      </c>
      <c r="H456" s="333" t="s">
        <v>1746</v>
      </c>
    </row>
    <row r="457" customFormat="false" ht="11.25" hidden="false" customHeight="false" outlineLevel="0" collapsed="false">
      <c r="A457" s="333" t="n">
        <v>456</v>
      </c>
      <c r="B457" s="335" t="s">
        <v>1294</v>
      </c>
      <c r="C457" s="333" t="s">
        <v>843</v>
      </c>
      <c r="D457" s="333" t="s">
        <v>1301</v>
      </c>
      <c r="E457" s="333" t="s">
        <v>464</v>
      </c>
      <c r="F457" s="333" t="s">
        <v>465</v>
      </c>
      <c r="G457" s="333" t="s">
        <v>466</v>
      </c>
      <c r="H457" s="333" t="s">
        <v>1746</v>
      </c>
    </row>
    <row r="458" customFormat="false" ht="11.25" hidden="false" customHeight="false" outlineLevel="0" collapsed="false">
      <c r="A458" s="333" t="n">
        <v>457</v>
      </c>
      <c r="B458" s="335" t="s">
        <v>1294</v>
      </c>
      <c r="C458" s="333" t="s">
        <v>843</v>
      </c>
      <c r="D458" s="333" t="s">
        <v>1301</v>
      </c>
      <c r="E458" s="333" t="s">
        <v>586</v>
      </c>
      <c r="F458" s="333" t="s">
        <v>587</v>
      </c>
      <c r="G458" s="333" t="s">
        <v>588</v>
      </c>
      <c r="H458" s="333" t="s">
        <v>1746</v>
      </c>
    </row>
    <row r="459" customFormat="false" ht="11.25" hidden="false" customHeight="false" outlineLevel="0" collapsed="false">
      <c r="A459" s="333" t="n">
        <v>458</v>
      </c>
      <c r="B459" s="335" t="s">
        <v>1294</v>
      </c>
      <c r="C459" s="333" t="s">
        <v>1302</v>
      </c>
      <c r="D459" s="333" t="s">
        <v>1303</v>
      </c>
      <c r="E459" s="333" t="s">
        <v>464</v>
      </c>
      <c r="F459" s="333" t="s">
        <v>465</v>
      </c>
      <c r="G459" s="333" t="s">
        <v>466</v>
      </c>
      <c r="H459" s="333" t="s">
        <v>1746</v>
      </c>
    </row>
    <row r="460" customFormat="false" ht="11.25" hidden="false" customHeight="false" outlineLevel="0" collapsed="false">
      <c r="A460" s="333" t="n">
        <v>459</v>
      </c>
      <c r="B460" s="335" t="s">
        <v>1294</v>
      </c>
      <c r="C460" s="333" t="s">
        <v>1302</v>
      </c>
      <c r="D460" s="333" t="s">
        <v>1303</v>
      </c>
      <c r="E460" s="333" t="s">
        <v>586</v>
      </c>
      <c r="F460" s="333" t="s">
        <v>587</v>
      </c>
      <c r="G460" s="333" t="s">
        <v>588</v>
      </c>
      <c r="H460" s="333" t="s">
        <v>1746</v>
      </c>
    </row>
    <row r="461" customFormat="false" ht="11.25" hidden="false" customHeight="false" outlineLevel="0" collapsed="false">
      <c r="A461" s="333" t="n">
        <v>460</v>
      </c>
      <c r="B461" s="335" t="s">
        <v>1294</v>
      </c>
      <c r="C461" s="333" t="s">
        <v>1304</v>
      </c>
      <c r="D461" s="333" t="s">
        <v>1305</v>
      </c>
      <c r="E461" s="333" t="s">
        <v>464</v>
      </c>
      <c r="F461" s="333" t="s">
        <v>465</v>
      </c>
      <c r="G461" s="333" t="s">
        <v>466</v>
      </c>
      <c r="H461" s="333" t="s">
        <v>1746</v>
      </c>
    </row>
    <row r="462" customFormat="false" ht="11.25" hidden="false" customHeight="false" outlineLevel="0" collapsed="false">
      <c r="A462" s="333" t="n">
        <v>461</v>
      </c>
      <c r="B462" s="335" t="s">
        <v>1294</v>
      </c>
      <c r="C462" s="333" t="s">
        <v>1304</v>
      </c>
      <c r="D462" s="333" t="s">
        <v>1305</v>
      </c>
      <c r="E462" s="333" t="s">
        <v>586</v>
      </c>
      <c r="F462" s="333" t="s">
        <v>587</v>
      </c>
      <c r="G462" s="333" t="s">
        <v>588</v>
      </c>
      <c r="H462" s="333" t="s">
        <v>1746</v>
      </c>
    </row>
    <row r="463" customFormat="false" ht="11.25" hidden="false" customHeight="false" outlineLevel="0" collapsed="false">
      <c r="A463" s="333" t="n">
        <v>462</v>
      </c>
      <c r="B463" s="335" t="s">
        <v>1294</v>
      </c>
      <c r="C463" s="333" t="s">
        <v>1306</v>
      </c>
      <c r="D463" s="333" t="s">
        <v>1307</v>
      </c>
      <c r="E463" s="333" t="s">
        <v>464</v>
      </c>
      <c r="F463" s="333" t="s">
        <v>465</v>
      </c>
      <c r="G463" s="333" t="s">
        <v>466</v>
      </c>
      <c r="H463" s="333" t="s">
        <v>1746</v>
      </c>
    </row>
    <row r="464" customFormat="false" ht="11.25" hidden="false" customHeight="false" outlineLevel="0" collapsed="false">
      <c r="A464" s="333" t="n">
        <v>463</v>
      </c>
      <c r="B464" s="335" t="s">
        <v>1294</v>
      </c>
      <c r="C464" s="333" t="s">
        <v>1306</v>
      </c>
      <c r="D464" s="333" t="s">
        <v>1307</v>
      </c>
      <c r="E464" s="333" t="s">
        <v>586</v>
      </c>
      <c r="F464" s="333" t="s">
        <v>587</v>
      </c>
      <c r="G464" s="333" t="s">
        <v>588</v>
      </c>
      <c r="H464" s="333" t="s">
        <v>1746</v>
      </c>
    </row>
    <row r="465" customFormat="false" ht="11.25" hidden="false" customHeight="false" outlineLevel="0" collapsed="false">
      <c r="A465" s="333" t="n">
        <v>464</v>
      </c>
      <c r="B465" s="335" t="s">
        <v>1294</v>
      </c>
      <c r="C465" s="333" t="s">
        <v>1294</v>
      </c>
      <c r="D465" s="333" t="s">
        <v>1308</v>
      </c>
      <c r="E465" s="333" t="s">
        <v>464</v>
      </c>
      <c r="F465" s="333" t="s">
        <v>465</v>
      </c>
      <c r="G465" s="333" t="s">
        <v>466</v>
      </c>
      <c r="H465" s="333" t="s">
        <v>1746</v>
      </c>
    </row>
    <row r="466" customFormat="false" ht="11.25" hidden="false" customHeight="false" outlineLevel="0" collapsed="false">
      <c r="A466" s="333" t="n">
        <v>465</v>
      </c>
      <c r="B466" s="335" t="s">
        <v>1294</v>
      </c>
      <c r="C466" s="333" t="s">
        <v>1128</v>
      </c>
      <c r="D466" s="333" t="s">
        <v>1309</v>
      </c>
      <c r="E466" s="333" t="s">
        <v>464</v>
      </c>
      <c r="F466" s="333" t="s">
        <v>465</v>
      </c>
      <c r="G466" s="333" t="s">
        <v>466</v>
      </c>
      <c r="H466" s="333" t="s">
        <v>1746</v>
      </c>
    </row>
    <row r="467" customFormat="false" ht="11.25" hidden="false" customHeight="false" outlineLevel="0" collapsed="false">
      <c r="A467" s="333" t="n">
        <v>466</v>
      </c>
      <c r="B467" s="335" t="s">
        <v>1294</v>
      </c>
      <c r="C467" s="333" t="s">
        <v>1128</v>
      </c>
      <c r="D467" s="333" t="s">
        <v>1309</v>
      </c>
      <c r="E467" s="333" t="s">
        <v>1763</v>
      </c>
      <c r="F467" s="333" t="s">
        <v>1764</v>
      </c>
      <c r="G467" s="333" t="s">
        <v>583</v>
      </c>
      <c r="H467" s="333" t="s">
        <v>1746</v>
      </c>
    </row>
    <row r="468" customFormat="false" ht="11.25" hidden="false" customHeight="false" outlineLevel="0" collapsed="false">
      <c r="A468" s="333" t="n">
        <v>467</v>
      </c>
      <c r="B468" s="335" t="s">
        <v>1294</v>
      </c>
      <c r="C468" s="333" t="s">
        <v>1312</v>
      </c>
      <c r="D468" s="333" t="s">
        <v>1313</v>
      </c>
      <c r="E468" s="333" t="s">
        <v>464</v>
      </c>
      <c r="F468" s="333" t="s">
        <v>465</v>
      </c>
      <c r="G468" s="333" t="s">
        <v>466</v>
      </c>
      <c r="H468" s="333" t="s">
        <v>1746</v>
      </c>
    </row>
    <row r="469" customFormat="false" ht="11.25" hidden="false" customHeight="false" outlineLevel="0" collapsed="false">
      <c r="A469" s="333" t="n">
        <v>468</v>
      </c>
      <c r="B469" s="335" t="s">
        <v>1294</v>
      </c>
      <c r="C469" s="333" t="s">
        <v>1312</v>
      </c>
      <c r="D469" s="333" t="s">
        <v>1313</v>
      </c>
      <c r="E469" s="333" t="s">
        <v>586</v>
      </c>
      <c r="F469" s="333" t="s">
        <v>587</v>
      </c>
      <c r="G469" s="333" t="s">
        <v>588</v>
      </c>
      <c r="H469" s="333" t="s">
        <v>1746</v>
      </c>
    </row>
    <row r="470" customFormat="false" ht="11.25" hidden="false" customHeight="false" outlineLevel="0" collapsed="false">
      <c r="A470" s="333" t="n">
        <v>469</v>
      </c>
      <c r="B470" s="335" t="s">
        <v>1294</v>
      </c>
      <c r="C470" s="333" t="s">
        <v>1015</v>
      </c>
      <c r="D470" s="333" t="s">
        <v>1314</v>
      </c>
      <c r="E470" s="333" t="s">
        <v>464</v>
      </c>
      <c r="F470" s="333" t="s">
        <v>465</v>
      </c>
      <c r="G470" s="333" t="s">
        <v>466</v>
      </c>
      <c r="H470" s="333" t="s">
        <v>1746</v>
      </c>
    </row>
    <row r="471" customFormat="false" ht="11.25" hidden="false" customHeight="false" outlineLevel="0" collapsed="false">
      <c r="A471" s="333" t="n">
        <v>470</v>
      </c>
      <c r="B471" s="335" t="s">
        <v>1294</v>
      </c>
      <c r="C471" s="333" t="s">
        <v>1015</v>
      </c>
      <c r="D471" s="333" t="s">
        <v>1314</v>
      </c>
      <c r="E471" s="333" t="s">
        <v>586</v>
      </c>
      <c r="F471" s="333" t="s">
        <v>587</v>
      </c>
      <c r="G471" s="333" t="s">
        <v>588</v>
      </c>
      <c r="H471" s="333" t="s">
        <v>1746</v>
      </c>
    </row>
    <row r="472" customFormat="false" ht="11.25" hidden="false" customHeight="false" outlineLevel="0" collapsed="false">
      <c r="A472" s="333" t="n">
        <v>471</v>
      </c>
      <c r="B472" s="335" t="s">
        <v>1315</v>
      </c>
      <c r="C472" s="333" t="s">
        <v>1316</v>
      </c>
      <c r="D472" s="333" t="s">
        <v>1317</v>
      </c>
      <c r="E472" s="333" t="s">
        <v>734</v>
      </c>
      <c r="F472" s="333" t="s">
        <v>735</v>
      </c>
      <c r="G472" s="333" t="s">
        <v>736</v>
      </c>
      <c r="H472" s="333" t="s">
        <v>1746</v>
      </c>
    </row>
    <row r="473" customFormat="false" ht="11.25" hidden="false" customHeight="false" outlineLevel="0" collapsed="false">
      <c r="A473" s="333" t="n">
        <v>472</v>
      </c>
      <c r="B473" s="335" t="s">
        <v>1315</v>
      </c>
      <c r="C473" s="333" t="s">
        <v>763</v>
      </c>
      <c r="D473" s="333" t="s">
        <v>1321</v>
      </c>
      <c r="E473" s="333" t="s">
        <v>734</v>
      </c>
      <c r="F473" s="333" t="s">
        <v>735</v>
      </c>
      <c r="G473" s="333" t="s">
        <v>736</v>
      </c>
      <c r="H473" s="333" t="s">
        <v>1746</v>
      </c>
    </row>
    <row r="474" customFormat="false" ht="11.25" hidden="false" customHeight="false" outlineLevel="0" collapsed="false">
      <c r="A474" s="333" t="n">
        <v>473</v>
      </c>
      <c r="B474" s="335" t="s">
        <v>1315</v>
      </c>
      <c r="C474" s="333" t="s">
        <v>1324</v>
      </c>
      <c r="D474" s="333" t="s">
        <v>1325</v>
      </c>
      <c r="E474" s="333" t="s">
        <v>734</v>
      </c>
      <c r="F474" s="333" t="s">
        <v>735</v>
      </c>
      <c r="G474" s="333" t="s">
        <v>736</v>
      </c>
      <c r="H474" s="333" t="s">
        <v>1746</v>
      </c>
    </row>
    <row r="475" customFormat="false" ht="11.25" hidden="false" customHeight="false" outlineLevel="0" collapsed="false">
      <c r="A475" s="333" t="n">
        <v>474</v>
      </c>
      <c r="B475" s="335" t="s">
        <v>1315</v>
      </c>
      <c r="C475" s="333" t="s">
        <v>1326</v>
      </c>
      <c r="D475" s="333" t="s">
        <v>1327</v>
      </c>
      <c r="E475" s="333" t="s">
        <v>734</v>
      </c>
      <c r="F475" s="333" t="s">
        <v>735</v>
      </c>
      <c r="G475" s="333" t="s">
        <v>736</v>
      </c>
      <c r="H475" s="333" t="s">
        <v>1746</v>
      </c>
    </row>
    <row r="476" customFormat="false" ht="11.25" hidden="false" customHeight="false" outlineLevel="0" collapsed="false">
      <c r="A476" s="333" t="n">
        <v>475</v>
      </c>
      <c r="B476" s="335" t="s">
        <v>1315</v>
      </c>
      <c r="C476" s="333" t="s">
        <v>1330</v>
      </c>
      <c r="D476" s="333" t="s">
        <v>1331</v>
      </c>
      <c r="E476" s="333" t="s">
        <v>734</v>
      </c>
      <c r="F476" s="333" t="s">
        <v>735</v>
      </c>
      <c r="G476" s="333" t="s">
        <v>736</v>
      </c>
      <c r="H476" s="333" t="s">
        <v>1746</v>
      </c>
    </row>
    <row r="477" customFormat="false" ht="11.25" hidden="false" customHeight="false" outlineLevel="0" collapsed="false">
      <c r="A477" s="333" t="n">
        <v>476</v>
      </c>
      <c r="B477" s="335" t="s">
        <v>1315</v>
      </c>
      <c r="C477" s="333" t="s">
        <v>1315</v>
      </c>
      <c r="D477" s="333" t="s">
        <v>1334</v>
      </c>
      <c r="E477" s="333" t="s">
        <v>734</v>
      </c>
      <c r="F477" s="333" t="s">
        <v>735</v>
      </c>
      <c r="G477" s="333" t="s">
        <v>736</v>
      </c>
      <c r="H477" s="333" t="s">
        <v>1746</v>
      </c>
    </row>
    <row r="478" customFormat="false" ht="11.25" hidden="false" customHeight="false" outlineLevel="0" collapsed="false">
      <c r="A478" s="333" t="n">
        <v>477</v>
      </c>
      <c r="B478" s="335" t="s">
        <v>1315</v>
      </c>
      <c r="C478" s="333" t="s">
        <v>1335</v>
      </c>
      <c r="D478" s="333" t="s">
        <v>1336</v>
      </c>
      <c r="E478" s="333" t="s">
        <v>1337</v>
      </c>
      <c r="F478" s="333" t="s">
        <v>1338</v>
      </c>
      <c r="G478" s="333" t="s">
        <v>1320</v>
      </c>
      <c r="H478" s="333" t="s">
        <v>1749</v>
      </c>
    </row>
    <row r="479" customFormat="false" ht="11.25" hidden="false" customHeight="false" outlineLevel="0" collapsed="false">
      <c r="A479" s="333" t="n">
        <v>478</v>
      </c>
      <c r="B479" s="335" t="s">
        <v>1315</v>
      </c>
      <c r="C479" s="333" t="s">
        <v>1335</v>
      </c>
      <c r="D479" s="333" t="s">
        <v>1336</v>
      </c>
      <c r="E479" s="333" t="s">
        <v>734</v>
      </c>
      <c r="F479" s="333" t="s">
        <v>735</v>
      </c>
      <c r="G479" s="333" t="s">
        <v>736</v>
      </c>
      <c r="H479" s="333" t="s">
        <v>1746</v>
      </c>
    </row>
    <row r="480" customFormat="false" ht="11.25" hidden="false" customHeight="false" outlineLevel="0" collapsed="false">
      <c r="A480" s="333" t="n">
        <v>479</v>
      </c>
      <c r="B480" s="335" t="s">
        <v>1315</v>
      </c>
      <c r="C480" s="333" t="s">
        <v>1339</v>
      </c>
      <c r="D480" s="333" t="s">
        <v>1340</v>
      </c>
      <c r="E480" s="333" t="s">
        <v>734</v>
      </c>
      <c r="F480" s="333" t="s">
        <v>735</v>
      </c>
      <c r="G480" s="333" t="s">
        <v>736</v>
      </c>
      <c r="H480" s="333" t="s">
        <v>1746</v>
      </c>
    </row>
    <row r="481" customFormat="false" ht="11.25" hidden="false" customHeight="false" outlineLevel="0" collapsed="false">
      <c r="A481" s="333" t="n">
        <v>480</v>
      </c>
      <c r="B481" s="335" t="s">
        <v>1315</v>
      </c>
      <c r="C481" s="333" t="s">
        <v>1343</v>
      </c>
      <c r="D481" s="333" t="s">
        <v>1344</v>
      </c>
      <c r="E481" s="333" t="s">
        <v>734</v>
      </c>
      <c r="F481" s="333" t="s">
        <v>735</v>
      </c>
      <c r="G481" s="333" t="s">
        <v>736</v>
      </c>
      <c r="H481" s="333" t="s">
        <v>1746</v>
      </c>
    </row>
    <row r="482" customFormat="false" ht="11.25" hidden="false" customHeight="false" outlineLevel="0" collapsed="false">
      <c r="A482" s="333" t="n">
        <v>481</v>
      </c>
      <c r="B482" s="335" t="s">
        <v>1315</v>
      </c>
      <c r="C482" s="333" t="s">
        <v>1347</v>
      </c>
      <c r="D482" s="333" t="s">
        <v>1348</v>
      </c>
      <c r="E482" s="333" t="s">
        <v>734</v>
      </c>
      <c r="F482" s="333" t="s">
        <v>735</v>
      </c>
      <c r="G482" s="333" t="s">
        <v>736</v>
      </c>
      <c r="H482" s="333" t="s">
        <v>1746</v>
      </c>
    </row>
    <row r="483" customFormat="false" ht="11.25" hidden="false" customHeight="false" outlineLevel="0" collapsed="false">
      <c r="A483" s="333" t="n">
        <v>482</v>
      </c>
      <c r="B483" s="335" t="s">
        <v>116</v>
      </c>
      <c r="C483" s="333" t="s">
        <v>1351</v>
      </c>
      <c r="D483" s="333" t="s">
        <v>1352</v>
      </c>
      <c r="E483" s="333" t="s">
        <v>464</v>
      </c>
      <c r="F483" s="333" t="s">
        <v>465</v>
      </c>
      <c r="G483" s="333" t="s">
        <v>466</v>
      </c>
      <c r="H483" s="333" t="s">
        <v>1746</v>
      </c>
    </row>
    <row r="484" customFormat="false" ht="11.25" hidden="false" customHeight="false" outlineLevel="0" collapsed="false">
      <c r="A484" s="333" t="n">
        <v>483</v>
      </c>
      <c r="B484" s="335" t="s">
        <v>116</v>
      </c>
      <c r="C484" s="333" t="s">
        <v>1354</v>
      </c>
      <c r="D484" s="333" t="s">
        <v>1355</v>
      </c>
      <c r="E484" s="333" t="s">
        <v>464</v>
      </c>
      <c r="F484" s="333" t="s">
        <v>465</v>
      </c>
      <c r="G484" s="333" t="s">
        <v>466</v>
      </c>
      <c r="H484" s="333" t="s">
        <v>1746</v>
      </c>
    </row>
    <row r="485" customFormat="false" ht="11.25" hidden="false" customHeight="false" outlineLevel="0" collapsed="false">
      <c r="A485" s="333" t="n">
        <v>484</v>
      </c>
      <c r="B485" s="335" t="s">
        <v>116</v>
      </c>
      <c r="C485" s="333" t="s">
        <v>1354</v>
      </c>
      <c r="D485" s="333" t="s">
        <v>1355</v>
      </c>
      <c r="E485" s="333" t="s">
        <v>102</v>
      </c>
      <c r="F485" s="333" t="s">
        <v>105</v>
      </c>
      <c r="G485" s="333" t="s">
        <v>107</v>
      </c>
      <c r="H485" s="333" t="s">
        <v>1746</v>
      </c>
    </row>
    <row r="486" customFormat="false" ht="11.25" hidden="false" customHeight="false" outlineLevel="0" collapsed="false">
      <c r="A486" s="333" t="n">
        <v>485</v>
      </c>
      <c r="B486" s="335" t="s">
        <v>116</v>
      </c>
      <c r="C486" s="333" t="s">
        <v>1357</v>
      </c>
      <c r="D486" s="333" t="s">
        <v>1358</v>
      </c>
      <c r="E486" s="333" t="s">
        <v>464</v>
      </c>
      <c r="F486" s="333" t="s">
        <v>465</v>
      </c>
      <c r="G486" s="333" t="s">
        <v>466</v>
      </c>
      <c r="H486" s="333" t="s">
        <v>1746</v>
      </c>
    </row>
    <row r="487" customFormat="false" ht="11.25" hidden="false" customHeight="false" outlineLevel="0" collapsed="false">
      <c r="A487" s="333" t="n">
        <v>486</v>
      </c>
      <c r="B487" s="335" t="s">
        <v>116</v>
      </c>
      <c r="C487" s="333" t="s">
        <v>1361</v>
      </c>
      <c r="D487" s="333" t="s">
        <v>1362</v>
      </c>
      <c r="E487" s="333" t="s">
        <v>464</v>
      </c>
      <c r="F487" s="333" t="s">
        <v>465</v>
      </c>
      <c r="G487" s="333" t="s">
        <v>466</v>
      </c>
      <c r="H487" s="333" t="s">
        <v>1746</v>
      </c>
    </row>
    <row r="488" customFormat="false" ht="11.25" hidden="false" customHeight="false" outlineLevel="0" collapsed="false">
      <c r="A488" s="333" t="n">
        <v>487</v>
      </c>
      <c r="B488" s="335" t="s">
        <v>116</v>
      </c>
      <c r="C488" s="333" t="s">
        <v>1361</v>
      </c>
      <c r="D488" s="333" t="s">
        <v>1362</v>
      </c>
      <c r="E488" s="333" t="s">
        <v>102</v>
      </c>
      <c r="F488" s="333" t="s">
        <v>105</v>
      </c>
      <c r="G488" s="333" t="s">
        <v>107</v>
      </c>
      <c r="H488" s="333" t="s">
        <v>1746</v>
      </c>
    </row>
    <row r="489" customFormat="false" ht="11.25" hidden="false" customHeight="false" outlineLevel="0" collapsed="false">
      <c r="A489" s="333" t="n">
        <v>488</v>
      </c>
      <c r="B489" s="335" t="s">
        <v>116</v>
      </c>
      <c r="C489" s="333" t="s">
        <v>985</v>
      </c>
      <c r="D489" s="333" t="s">
        <v>1365</v>
      </c>
      <c r="E489" s="333" t="s">
        <v>464</v>
      </c>
      <c r="F489" s="333" t="s">
        <v>465</v>
      </c>
      <c r="G489" s="333" t="s">
        <v>466</v>
      </c>
      <c r="H489" s="333" t="s">
        <v>1746</v>
      </c>
    </row>
    <row r="490" customFormat="false" ht="11.25" hidden="false" customHeight="false" outlineLevel="0" collapsed="false">
      <c r="A490" s="333" t="n">
        <v>489</v>
      </c>
      <c r="B490" s="335" t="s">
        <v>116</v>
      </c>
      <c r="C490" s="333" t="s">
        <v>1368</v>
      </c>
      <c r="D490" s="333" t="s">
        <v>1369</v>
      </c>
      <c r="E490" s="333" t="s">
        <v>464</v>
      </c>
      <c r="F490" s="333" t="s">
        <v>465</v>
      </c>
      <c r="G490" s="333" t="s">
        <v>466</v>
      </c>
      <c r="H490" s="333" t="s">
        <v>1746</v>
      </c>
    </row>
    <row r="491" customFormat="false" ht="11.25" hidden="false" customHeight="false" outlineLevel="0" collapsed="false">
      <c r="A491" s="333" t="n">
        <v>490</v>
      </c>
      <c r="B491" s="335" t="s">
        <v>116</v>
      </c>
      <c r="C491" s="333" t="s">
        <v>1368</v>
      </c>
      <c r="D491" s="333" t="s">
        <v>1369</v>
      </c>
      <c r="E491" s="333" t="s">
        <v>102</v>
      </c>
      <c r="F491" s="333" t="s">
        <v>105</v>
      </c>
      <c r="G491" s="333" t="s">
        <v>107</v>
      </c>
      <c r="H491" s="333" t="s">
        <v>1746</v>
      </c>
    </row>
    <row r="492" customFormat="false" ht="11.25" hidden="false" customHeight="false" outlineLevel="0" collapsed="false">
      <c r="A492" s="333" t="n">
        <v>491</v>
      </c>
      <c r="B492" s="335" t="s">
        <v>116</v>
      </c>
      <c r="C492" s="333" t="s">
        <v>1372</v>
      </c>
      <c r="D492" s="333" t="s">
        <v>1373</v>
      </c>
      <c r="E492" s="333" t="s">
        <v>464</v>
      </c>
      <c r="F492" s="333" t="s">
        <v>465</v>
      </c>
      <c r="G492" s="333" t="s">
        <v>466</v>
      </c>
      <c r="H492" s="333" t="s">
        <v>1746</v>
      </c>
    </row>
    <row r="493" customFormat="false" ht="11.25" hidden="false" customHeight="false" outlineLevel="0" collapsed="false">
      <c r="A493" s="333" t="n">
        <v>492</v>
      </c>
      <c r="B493" s="335" t="s">
        <v>116</v>
      </c>
      <c r="C493" s="333" t="s">
        <v>116</v>
      </c>
      <c r="D493" s="333" t="s">
        <v>119</v>
      </c>
      <c r="E493" s="333" t="s">
        <v>464</v>
      </c>
      <c r="F493" s="333" t="s">
        <v>465</v>
      </c>
      <c r="G493" s="333" t="s">
        <v>466</v>
      </c>
      <c r="H493" s="333" t="s">
        <v>1746</v>
      </c>
    </row>
    <row r="494" customFormat="false" ht="11.25" hidden="false" customHeight="false" outlineLevel="0" collapsed="false">
      <c r="A494" s="333" t="n">
        <v>493</v>
      </c>
      <c r="B494" s="335" t="s">
        <v>116</v>
      </c>
      <c r="C494" s="333" t="s">
        <v>116</v>
      </c>
      <c r="D494" s="333" t="s">
        <v>119</v>
      </c>
      <c r="E494" s="333" t="s">
        <v>102</v>
      </c>
      <c r="F494" s="333" t="s">
        <v>105</v>
      </c>
      <c r="G494" s="333" t="s">
        <v>107</v>
      </c>
      <c r="H494" s="333" t="s">
        <v>1746</v>
      </c>
    </row>
    <row r="495" customFormat="false" ht="11.25" hidden="false" customHeight="false" outlineLevel="0" collapsed="false">
      <c r="A495" s="333" t="n">
        <v>494</v>
      </c>
      <c r="B495" s="335" t="s">
        <v>116</v>
      </c>
      <c r="C495" s="333" t="s">
        <v>1378</v>
      </c>
      <c r="D495" s="333" t="s">
        <v>1379</v>
      </c>
      <c r="E495" s="333" t="s">
        <v>464</v>
      </c>
      <c r="F495" s="333" t="s">
        <v>465</v>
      </c>
      <c r="G495" s="333" t="s">
        <v>466</v>
      </c>
      <c r="H495" s="333" t="s">
        <v>1746</v>
      </c>
    </row>
    <row r="496" customFormat="false" ht="11.25" hidden="false" customHeight="false" outlineLevel="0" collapsed="false">
      <c r="A496" s="333" t="n">
        <v>495</v>
      </c>
      <c r="B496" s="335" t="s">
        <v>116</v>
      </c>
      <c r="C496" s="333" t="s">
        <v>1378</v>
      </c>
      <c r="D496" s="333" t="s">
        <v>1379</v>
      </c>
      <c r="E496" s="333" t="s">
        <v>1380</v>
      </c>
      <c r="F496" s="333" t="s">
        <v>1381</v>
      </c>
      <c r="G496" s="333" t="s">
        <v>107</v>
      </c>
      <c r="H496" s="333" t="s">
        <v>1749</v>
      </c>
    </row>
    <row r="497" customFormat="false" ht="11.25" hidden="false" customHeight="false" outlineLevel="0" collapsed="false">
      <c r="A497" s="333" t="n">
        <v>496</v>
      </c>
      <c r="B497" s="335" t="s">
        <v>116</v>
      </c>
      <c r="C497" s="333" t="s">
        <v>1378</v>
      </c>
      <c r="D497" s="333" t="s">
        <v>1379</v>
      </c>
      <c r="E497" s="333" t="s">
        <v>102</v>
      </c>
      <c r="F497" s="333" t="s">
        <v>105</v>
      </c>
      <c r="G497" s="333" t="s">
        <v>107</v>
      </c>
      <c r="H497" s="333" t="s">
        <v>1746</v>
      </c>
    </row>
    <row r="498" customFormat="false" ht="11.25" hidden="false" customHeight="false" outlineLevel="0" collapsed="false">
      <c r="A498" s="333" t="n">
        <v>497</v>
      </c>
      <c r="B498" s="335" t="s">
        <v>116</v>
      </c>
      <c r="C498" s="333" t="s">
        <v>1382</v>
      </c>
      <c r="D498" s="333" t="s">
        <v>1383</v>
      </c>
      <c r="E498" s="333" t="s">
        <v>464</v>
      </c>
      <c r="F498" s="333" t="s">
        <v>465</v>
      </c>
      <c r="G498" s="333" t="s">
        <v>466</v>
      </c>
      <c r="H498" s="333" t="s">
        <v>1746</v>
      </c>
    </row>
    <row r="499" customFormat="false" ht="11.25" hidden="false" customHeight="false" outlineLevel="0" collapsed="false">
      <c r="A499" s="333" t="n">
        <v>498</v>
      </c>
      <c r="B499" s="335" t="s">
        <v>116</v>
      </c>
      <c r="C499" s="333" t="s">
        <v>1384</v>
      </c>
      <c r="D499" s="333" t="s">
        <v>1385</v>
      </c>
      <c r="E499" s="333" t="s">
        <v>464</v>
      </c>
      <c r="F499" s="333" t="s">
        <v>465</v>
      </c>
      <c r="G499" s="333" t="s">
        <v>466</v>
      </c>
      <c r="H499" s="333" t="s">
        <v>1746</v>
      </c>
    </row>
    <row r="500" customFormat="false" ht="11.25" hidden="false" customHeight="false" outlineLevel="0" collapsed="false">
      <c r="A500" s="333" t="n">
        <v>499</v>
      </c>
      <c r="B500" s="335" t="s">
        <v>1388</v>
      </c>
      <c r="C500" s="333" t="s">
        <v>1389</v>
      </c>
      <c r="D500" s="333" t="s">
        <v>1390</v>
      </c>
      <c r="E500" s="333" t="s">
        <v>464</v>
      </c>
      <c r="F500" s="333" t="s">
        <v>465</v>
      </c>
      <c r="G500" s="333" t="s">
        <v>466</v>
      </c>
      <c r="H500" s="333" t="s">
        <v>1746</v>
      </c>
    </row>
    <row r="501" customFormat="false" ht="11.25" hidden="false" customHeight="false" outlineLevel="0" collapsed="false">
      <c r="A501" s="333" t="n">
        <v>500</v>
      </c>
      <c r="B501" s="335" t="s">
        <v>1388</v>
      </c>
      <c r="C501" s="333" t="s">
        <v>1391</v>
      </c>
      <c r="D501" s="333" t="s">
        <v>1392</v>
      </c>
      <c r="E501" s="333" t="s">
        <v>464</v>
      </c>
      <c r="F501" s="333" t="s">
        <v>465</v>
      </c>
      <c r="G501" s="333" t="s">
        <v>466</v>
      </c>
      <c r="H501" s="333" t="s">
        <v>1746</v>
      </c>
    </row>
    <row r="502" customFormat="false" ht="11.25" hidden="false" customHeight="false" outlineLevel="0" collapsed="false">
      <c r="A502" s="333" t="n">
        <v>501</v>
      </c>
      <c r="B502" s="335" t="s">
        <v>1388</v>
      </c>
      <c r="C502" s="333" t="s">
        <v>1391</v>
      </c>
      <c r="D502" s="333" t="s">
        <v>1392</v>
      </c>
      <c r="E502" s="333" t="s">
        <v>586</v>
      </c>
      <c r="F502" s="333" t="s">
        <v>587</v>
      </c>
      <c r="G502" s="333" t="s">
        <v>588</v>
      </c>
      <c r="H502" s="333" t="s">
        <v>1746</v>
      </c>
    </row>
    <row r="503" customFormat="false" ht="11.25" hidden="false" customHeight="false" outlineLevel="0" collapsed="false">
      <c r="A503" s="333" t="n">
        <v>502</v>
      </c>
      <c r="B503" s="335" t="s">
        <v>1388</v>
      </c>
      <c r="C503" s="333" t="s">
        <v>1182</v>
      </c>
      <c r="D503" s="333" t="s">
        <v>1393</v>
      </c>
      <c r="E503" s="333" t="s">
        <v>464</v>
      </c>
      <c r="F503" s="333" t="s">
        <v>465</v>
      </c>
      <c r="G503" s="333" t="s">
        <v>466</v>
      </c>
      <c r="H503" s="333" t="s">
        <v>1746</v>
      </c>
    </row>
    <row r="504" customFormat="false" ht="11.25" hidden="false" customHeight="false" outlineLevel="0" collapsed="false">
      <c r="A504" s="333" t="n">
        <v>503</v>
      </c>
      <c r="B504" s="335" t="s">
        <v>1388</v>
      </c>
      <c r="C504" s="333" t="s">
        <v>951</v>
      </c>
      <c r="D504" s="333" t="s">
        <v>1394</v>
      </c>
      <c r="E504" s="333" t="s">
        <v>464</v>
      </c>
      <c r="F504" s="333" t="s">
        <v>465</v>
      </c>
      <c r="G504" s="333" t="s">
        <v>466</v>
      </c>
      <c r="H504" s="333" t="s">
        <v>1746</v>
      </c>
    </row>
    <row r="505" customFormat="false" ht="11.25" hidden="false" customHeight="false" outlineLevel="0" collapsed="false">
      <c r="A505" s="333" t="n">
        <v>504</v>
      </c>
      <c r="B505" s="335" t="s">
        <v>1388</v>
      </c>
      <c r="C505" s="333" t="s">
        <v>951</v>
      </c>
      <c r="D505" s="333" t="s">
        <v>1394</v>
      </c>
      <c r="E505" s="333" t="s">
        <v>586</v>
      </c>
      <c r="F505" s="333" t="s">
        <v>587</v>
      </c>
      <c r="G505" s="333" t="s">
        <v>588</v>
      </c>
      <c r="H505" s="333" t="s">
        <v>1746</v>
      </c>
    </row>
    <row r="506" customFormat="false" ht="11.25" hidden="false" customHeight="false" outlineLevel="0" collapsed="false">
      <c r="A506" s="333" t="n">
        <v>505</v>
      </c>
      <c r="B506" s="335" t="s">
        <v>1388</v>
      </c>
      <c r="C506" s="333" t="s">
        <v>1395</v>
      </c>
      <c r="D506" s="333" t="s">
        <v>1396</v>
      </c>
      <c r="E506" s="333" t="s">
        <v>464</v>
      </c>
      <c r="F506" s="333" t="s">
        <v>465</v>
      </c>
      <c r="G506" s="333" t="s">
        <v>466</v>
      </c>
      <c r="H506" s="333" t="s">
        <v>1746</v>
      </c>
    </row>
    <row r="507" customFormat="false" ht="11.25" hidden="false" customHeight="false" outlineLevel="0" collapsed="false">
      <c r="A507" s="333" t="n">
        <v>506</v>
      </c>
      <c r="B507" s="335" t="s">
        <v>1388</v>
      </c>
      <c r="C507" s="333" t="s">
        <v>1397</v>
      </c>
      <c r="D507" s="333" t="s">
        <v>1398</v>
      </c>
      <c r="E507" s="333" t="s">
        <v>464</v>
      </c>
      <c r="F507" s="333" t="s">
        <v>465</v>
      </c>
      <c r="G507" s="333" t="s">
        <v>466</v>
      </c>
      <c r="H507" s="333" t="s">
        <v>1746</v>
      </c>
    </row>
    <row r="508" customFormat="false" ht="11.25" hidden="false" customHeight="false" outlineLevel="0" collapsed="false">
      <c r="A508" s="333" t="n">
        <v>507</v>
      </c>
      <c r="B508" s="335" t="s">
        <v>1388</v>
      </c>
      <c r="C508" s="333" t="s">
        <v>1397</v>
      </c>
      <c r="D508" s="333" t="s">
        <v>1398</v>
      </c>
      <c r="E508" s="333" t="s">
        <v>586</v>
      </c>
      <c r="F508" s="333" t="s">
        <v>587</v>
      </c>
      <c r="G508" s="333" t="s">
        <v>588</v>
      </c>
      <c r="H508" s="333" t="s">
        <v>1746</v>
      </c>
    </row>
    <row r="509" customFormat="false" ht="11.25" hidden="false" customHeight="false" outlineLevel="0" collapsed="false">
      <c r="A509" s="333" t="n">
        <v>508</v>
      </c>
      <c r="B509" s="335" t="s">
        <v>1388</v>
      </c>
      <c r="C509" s="333" t="s">
        <v>956</v>
      </c>
      <c r="D509" s="333" t="s">
        <v>1399</v>
      </c>
      <c r="E509" s="333" t="s">
        <v>464</v>
      </c>
      <c r="F509" s="333" t="s">
        <v>465</v>
      </c>
      <c r="G509" s="333" t="s">
        <v>466</v>
      </c>
      <c r="H509" s="333" t="s">
        <v>1746</v>
      </c>
    </row>
    <row r="510" customFormat="false" ht="11.25" hidden="false" customHeight="false" outlineLevel="0" collapsed="false">
      <c r="A510" s="333" t="n">
        <v>509</v>
      </c>
      <c r="B510" s="335" t="s">
        <v>1388</v>
      </c>
      <c r="C510" s="333" t="s">
        <v>1400</v>
      </c>
      <c r="D510" s="333" t="s">
        <v>1401</v>
      </c>
      <c r="E510" s="333" t="s">
        <v>464</v>
      </c>
      <c r="F510" s="333" t="s">
        <v>465</v>
      </c>
      <c r="G510" s="333" t="s">
        <v>466</v>
      </c>
      <c r="H510" s="333" t="s">
        <v>1746</v>
      </c>
    </row>
    <row r="511" customFormat="false" ht="11.25" hidden="false" customHeight="false" outlineLevel="0" collapsed="false">
      <c r="A511" s="333" t="n">
        <v>510</v>
      </c>
      <c r="B511" s="335" t="s">
        <v>1388</v>
      </c>
      <c r="C511" s="333" t="s">
        <v>1400</v>
      </c>
      <c r="D511" s="333" t="s">
        <v>1401</v>
      </c>
      <c r="E511" s="333" t="s">
        <v>586</v>
      </c>
      <c r="F511" s="333" t="s">
        <v>587</v>
      </c>
      <c r="G511" s="333" t="s">
        <v>588</v>
      </c>
      <c r="H511" s="333" t="s">
        <v>1746</v>
      </c>
    </row>
    <row r="512" customFormat="false" ht="11.25" hidden="false" customHeight="false" outlineLevel="0" collapsed="false">
      <c r="A512" s="333" t="n">
        <v>511</v>
      </c>
      <c r="B512" s="335" t="s">
        <v>1388</v>
      </c>
      <c r="C512" s="333" t="s">
        <v>1402</v>
      </c>
      <c r="D512" s="333" t="s">
        <v>1403</v>
      </c>
      <c r="E512" s="333" t="s">
        <v>464</v>
      </c>
      <c r="F512" s="333" t="s">
        <v>465</v>
      </c>
      <c r="G512" s="333" t="s">
        <v>466</v>
      </c>
      <c r="H512" s="333" t="s">
        <v>1746</v>
      </c>
    </row>
    <row r="513" customFormat="false" ht="11.25" hidden="false" customHeight="false" outlineLevel="0" collapsed="false">
      <c r="A513" s="333" t="n">
        <v>512</v>
      </c>
      <c r="B513" s="335" t="s">
        <v>1388</v>
      </c>
      <c r="C513" s="333" t="s">
        <v>1388</v>
      </c>
      <c r="D513" s="333" t="s">
        <v>1417</v>
      </c>
      <c r="E513" s="333" t="s">
        <v>464</v>
      </c>
      <c r="F513" s="333" t="s">
        <v>465</v>
      </c>
      <c r="G513" s="333" t="s">
        <v>466</v>
      </c>
      <c r="H513" s="333" t="s">
        <v>1746</v>
      </c>
    </row>
    <row r="514" customFormat="false" ht="11.25" hidden="false" customHeight="false" outlineLevel="0" collapsed="false">
      <c r="A514" s="333" t="n">
        <v>513</v>
      </c>
      <c r="B514" s="335" t="s">
        <v>1388</v>
      </c>
      <c r="C514" s="333" t="s">
        <v>1418</v>
      </c>
      <c r="D514" s="333" t="s">
        <v>1419</v>
      </c>
      <c r="E514" s="333" t="s">
        <v>464</v>
      </c>
      <c r="F514" s="333" t="s">
        <v>465</v>
      </c>
      <c r="G514" s="333" t="s">
        <v>466</v>
      </c>
      <c r="H514" s="333" t="s">
        <v>1746</v>
      </c>
    </row>
    <row r="515" customFormat="false" ht="11.25" hidden="false" customHeight="false" outlineLevel="0" collapsed="false">
      <c r="A515" s="333" t="n">
        <v>514</v>
      </c>
      <c r="B515" s="335" t="s">
        <v>1420</v>
      </c>
      <c r="C515" s="333" t="s">
        <v>1421</v>
      </c>
      <c r="D515" s="333" t="s">
        <v>1422</v>
      </c>
      <c r="E515" s="333" t="s">
        <v>464</v>
      </c>
      <c r="F515" s="333" t="s">
        <v>465</v>
      </c>
      <c r="G515" s="333" t="s">
        <v>466</v>
      </c>
      <c r="H515" s="333" t="s">
        <v>1746</v>
      </c>
    </row>
    <row r="516" customFormat="false" ht="11.25" hidden="false" customHeight="false" outlineLevel="0" collapsed="false">
      <c r="A516" s="333" t="n">
        <v>515</v>
      </c>
      <c r="B516" s="335" t="s">
        <v>1420</v>
      </c>
      <c r="C516" s="333" t="s">
        <v>1423</v>
      </c>
      <c r="D516" s="333" t="s">
        <v>1424</v>
      </c>
      <c r="E516" s="333" t="s">
        <v>464</v>
      </c>
      <c r="F516" s="333" t="s">
        <v>465</v>
      </c>
      <c r="G516" s="333" t="s">
        <v>466</v>
      </c>
      <c r="H516" s="333" t="s">
        <v>1746</v>
      </c>
    </row>
    <row r="517" customFormat="false" ht="11.25" hidden="false" customHeight="false" outlineLevel="0" collapsed="false">
      <c r="A517" s="333" t="n">
        <v>516</v>
      </c>
      <c r="B517" s="335" t="s">
        <v>1420</v>
      </c>
      <c r="C517" s="333" t="s">
        <v>1425</v>
      </c>
      <c r="D517" s="333" t="s">
        <v>1426</v>
      </c>
      <c r="E517" s="333" t="s">
        <v>464</v>
      </c>
      <c r="F517" s="333" t="s">
        <v>465</v>
      </c>
      <c r="G517" s="333" t="s">
        <v>466</v>
      </c>
      <c r="H517" s="333" t="s">
        <v>1746</v>
      </c>
    </row>
    <row r="518" customFormat="false" ht="11.25" hidden="false" customHeight="false" outlineLevel="0" collapsed="false">
      <c r="A518" s="333" t="n">
        <v>517</v>
      </c>
      <c r="B518" s="335" t="s">
        <v>1420</v>
      </c>
      <c r="C518" s="333" t="s">
        <v>1073</v>
      </c>
      <c r="D518" s="333" t="s">
        <v>1427</v>
      </c>
      <c r="E518" s="333" t="s">
        <v>464</v>
      </c>
      <c r="F518" s="333" t="s">
        <v>465</v>
      </c>
      <c r="G518" s="333" t="s">
        <v>466</v>
      </c>
      <c r="H518" s="333" t="s">
        <v>1746</v>
      </c>
    </row>
    <row r="519" customFormat="false" ht="11.25" hidden="false" customHeight="false" outlineLevel="0" collapsed="false">
      <c r="A519" s="333" t="n">
        <v>518</v>
      </c>
      <c r="B519" s="335" t="s">
        <v>1420</v>
      </c>
      <c r="C519" s="333" t="s">
        <v>879</v>
      </c>
      <c r="D519" s="333" t="s">
        <v>1428</v>
      </c>
      <c r="E519" s="333" t="s">
        <v>464</v>
      </c>
      <c r="F519" s="333" t="s">
        <v>465</v>
      </c>
      <c r="G519" s="333" t="s">
        <v>466</v>
      </c>
      <c r="H519" s="333" t="s">
        <v>1746</v>
      </c>
    </row>
    <row r="520" customFormat="false" ht="11.25" hidden="false" customHeight="false" outlineLevel="0" collapsed="false">
      <c r="A520" s="333" t="n">
        <v>519</v>
      </c>
      <c r="B520" s="335" t="s">
        <v>1420</v>
      </c>
      <c r="C520" s="333" t="s">
        <v>879</v>
      </c>
      <c r="D520" s="333" t="s">
        <v>1428</v>
      </c>
      <c r="E520" s="333" t="s">
        <v>1429</v>
      </c>
      <c r="F520" s="333" t="s">
        <v>1430</v>
      </c>
      <c r="G520" s="333" t="s">
        <v>648</v>
      </c>
      <c r="H520" s="333" t="s">
        <v>1746</v>
      </c>
    </row>
    <row r="521" customFormat="false" ht="11.25" hidden="false" customHeight="false" outlineLevel="0" collapsed="false">
      <c r="A521" s="333" t="n">
        <v>520</v>
      </c>
      <c r="B521" s="335" t="s">
        <v>1420</v>
      </c>
      <c r="C521" s="333" t="s">
        <v>1420</v>
      </c>
      <c r="D521" s="333" t="s">
        <v>1431</v>
      </c>
      <c r="E521" s="333" t="s">
        <v>464</v>
      </c>
      <c r="F521" s="333" t="s">
        <v>465</v>
      </c>
      <c r="G521" s="333" t="s">
        <v>466</v>
      </c>
      <c r="H521" s="333" t="s">
        <v>1746</v>
      </c>
    </row>
    <row r="522" customFormat="false" ht="11.25" hidden="false" customHeight="false" outlineLevel="0" collapsed="false">
      <c r="A522" s="333" t="n">
        <v>521</v>
      </c>
      <c r="B522" s="335" t="s">
        <v>1420</v>
      </c>
      <c r="C522" s="333" t="s">
        <v>1420</v>
      </c>
      <c r="D522" s="333" t="s">
        <v>1431</v>
      </c>
      <c r="E522" s="333" t="s">
        <v>1429</v>
      </c>
      <c r="F522" s="333" t="s">
        <v>1430</v>
      </c>
      <c r="G522" s="333" t="s">
        <v>648</v>
      </c>
      <c r="H522" s="333" t="s">
        <v>1746</v>
      </c>
    </row>
    <row r="523" customFormat="false" ht="11.25" hidden="false" customHeight="false" outlineLevel="0" collapsed="false">
      <c r="A523" s="333" t="n">
        <v>522</v>
      </c>
      <c r="B523" s="335" t="s">
        <v>1420</v>
      </c>
      <c r="C523" s="333" t="s">
        <v>1432</v>
      </c>
      <c r="D523" s="333" t="s">
        <v>1433</v>
      </c>
      <c r="E523" s="333" t="s">
        <v>464</v>
      </c>
      <c r="F523" s="333" t="s">
        <v>465</v>
      </c>
      <c r="G523" s="333" t="s">
        <v>466</v>
      </c>
      <c r="H523" s="333" t="s">
        <v>1746</v>
      </c>
    </row>
    <row r="524" customFormat="false" ht="11.25" hidden="false" customHeight="false" outlineLevel="0" collapsed="false">
      <c r="A524" s="333" t="n">
        <v>523</v>
      </c>
      <c r="B524" s="335" t="s">
        <v>1437</v>
      </c>
      <c r="C524" s="333" t="s">
        <v>1351</v>
      </c>
      <c r="D524" s="333" t="s">
        <v>1438</v>
      </c>
      <c r="E524" s="333" t="s">
        <v>464</v>
      </c>
      <c r="F524" s="333" t="s">
        <v>465</v>
      </c>
      <c r="G524" s="333" t="s">
        <v>466</v>
      </c>
      <c r="H524" s="333" t="s">
        <v>1746</v>
      </c>
    </row>
    <row r="525" customFormat="false" ht="11.25" hidden="false" customHeight="false" outlineLevel="0" collapsed="false">
      <c r="A525" s="333" t="n">
        <v>524</v>
      </c>
      <c r="B525" s="335" t="s">
        <v>1437</v>
      </c>
      <c r="C525" s="333" t="s">
        <v>1351</v>
      </c>
      <c r="D525" s="333" t="s">
        <v>1438</v>
      </c>
      <c r="E525" s="333" t="s">
        <v>1442</v>
      </c>
      <c r="F525" s="333" t="s">
        <v>1443</v>
      </c>
      <c r="G525" s="333" t="s">
        <v>1441</v>
      </c>
      <c r="H525" s="333" t="s">
        <v>1746</v>
      </c>
    </row>
    <row r="526" customFormat="false" ht="11.25" hidden="false" customHeight="false" outlineLevel="0" collapsed="false">
      <c r="A526" s="333" t="n">
        <v>525</v>
      </c>
      <c r="B526" s="335" t="s">
        <v>1437</v>
      </c>
      <c r="C526" s="333" t="s">
        <v>1351</v>
      </c>
      <c r="D526" s="333" t="s">
        <v>1438</v>
      </c>
      <c r="E526" s="333" t="s">
        <v>1444</v>
      </c>
      <c r="F526" s="333" t="s">
        <v>1445</v>
      </c>
      <c r="G526" s="333" t="s">
        <v>1441</v>
      </c>
      <c r="H526" s="333" t="s">
        <v>1749</v>
      </c>
    </row>
    <row r="527" customFormat="false" ht="11.25" hidden="false" customHeight="false" outlineLevel="0" collapsed="false">
      <c r="A527" s="333" t="n">
        <v>526</v>
      </c>
      <c r="B527" s="335" t="s">
        <v>1437</v>
      </c>
      <c r="C527" s="333" t="s">
        <v>1351</v>
      </c>
      <c r="D527" s="333" t="s">
        <v>1438</v>
      </c>
      <c r="E527" s="333" t="s">
        <v>734</v>
      </c>
      <c r="F527" s="333" t="s">
        <v>735</v>
      </c>
      <c r="G527" s="333" t="s">
        <v>736</v>
      </c>
      <c r="H527" s="333" t="s">
        <v>1746</v>
      </c>
    </row>
    <row r="528" customFormat="false" ht="11.25" hidden="false" customHeight="false" outlineLevel="0" collapsed="false">
      <c r="A528" s="333" t="n">
        <v>527</v>
      </c>
      <c r="B528" s="335" t="s">
        <v>1437</v>
      </c>
      <c r="C528" s="333" t="s">
        <v>1446</v>
      </c>
      <c r="D528" s="333" t="s">
        <v>1447</v>
      </c>
      <c r="E528" s="333" t="s">
        <v>464</v>
      </c>
      <c r="F528" s="333" t="s">
        <v>465</v>
      </c>
      <c r="G528" s="333" t="s">
        <v>466</v>
      </c>
      <c r="H528" s="333" t="s">
        <v>1746</v>
      </c>
    </row>
    <row r="529" customFormat="false" ht="11.25" hidden="false" customHeight="false" outlineLevel="0" collapsed="false">
      <c r="A529" s="333" t="n">
        <v>528</v>
      </c>
      <c r="B529" s="335" t="s">
        <v>1437</v>
      </c>
      <c r="C529" s="333" t="s">
        <v>1446</v>
      </c>
      <c r="D529" s="333" t="s">
        <v>1447</v>
      </c>
      <c r="E529" s="333" t="s">
        <v>1442</v>
      </c>
      <c r="F529" s="333" t="s">
        <v>1443</v>
      </c>
      <c r="G529" s="333" t="s">
        <v>1441</v>
      </c>
      <c r="H529" s="333" t="s">
        <v>1746</v>
      </c>
    </row>
    <row r="530" customFormat="false" ht="11.25" hidden="false" customHeight="false" outlineLevel="0" collapsed="false">
      <c r="A530" s="333" t="n">
        <v>529</v>
      </c>
      <c r="B530" s="335" t="s">
        <v>1437</v>
      </c>
      <c r="C530" s="333" t="s">
        <v>1446</v>
      </c>
      <c r="D530" s="333" t="s">
        <v>1447</v>
      </c>
      <c r="E530" s="333" t="s">
        <v>734</v>
      </c>
      <c r="F530" s="333" t="s">
        <v>735</v>
      </c>
      <c r="G530" s="333" t="s">
        <v>736</v>
      </c>
      <c r="H530" s="333" t="s">
        <v>1746</v>
      </c>
    </row>
    <row r="531" customFormat="false" ht="11.25" hidden="false" customHeight="false" outlineLevel="0" collapsed="false">
      <c r="A531" s="333" t="n">
        <v>530</v>
      </c>
      <c r="B531" s="335" t="s">
        <v>1437</v>
      </c>
      <c r="C531" s="333" t="s">
        <v>1055</v>
      </c>
      <c r="D531" s="333" t="s">
        <v>1452</v>
      </c>
      <c r="E531" s="333" t="s">
        <v>464</v>
      </c>
      <c r="F531" s="333" t="s">
        <v>465</v>
      </c>
      <c r="G531" s="333" t="s">
        <v>466</v>
      </c>
      <c r="H531" s="333" t="s">
        <v>1746</v>
      </c>
    </row>
    <row r="532" customFormat="false" ht="11.25" hidden="false" customHeight="false" outlineLevel="0" collapsed="false">
      <c r="A532" s="333" t="n">
        <v>531</v>
      </c>
      <c r="B532" s="335" t="s">
        <v>1437</v>
      </c>
      <c r="C532" s="333" t="s">
        <v>1055</v>
      </c>
      <c r="D532" s="333" t="s">
        <v>1452</v>
      </c>
      <c r="E532" s="333" t="s">
        <v>1442</v>
      </c>
      <c r="F532" s="333" t="s">
        <v>1443</v>
      </c>
      <c r="G532" s="333" t="s">
        <v>1441</v>
      </c>
      <c r="H532" s="333" t="s">
        <v>1746</v>
      </c>
    </row>
    <row r="533" customFormat="false" ht="11.25" hidden="false" customHeight="false" outlineLevel="0" collapsed="false">
      <c r="A533" s="333" t="n">
        <v>532</v>
      </c>
      <c r="B533" s="335" t="s">
        <v>1437</v>
      </c>
      <c r="C533" s="333" t="s">
        <v>1055</v>
      </c>
      <c r="D533" s="333" t="s">
        <v>1452</v>
      </c>
      <c r="E533" s="333" t="s">
        <v>734</v>
      </c>
      <c r="F533" s="333" t="s">
        <v>735</v>
      </c>
      <c r="G533" s="333" t="s">
        <v>736</v>
      </c>
      <c r="H533" s="333" t="s">
        <v>1746</v>
      </c>
    </row>
    <row r="534" customFormat="false" ht="11.25" hidden="false" customHeight="false" outlineLevel="0" collapsed="false">
      <c r="A534" s="333" t="n">
        <v>533</v>
      </c>
      <c r="B534" s="335" t="s">
        <v>1437</v>
      </c>
      <c r="C534" s="333" t="s">
        <v>1453</v>
      </c>
      <c r="D534" s="333" t="s">
        <v>1454</v>
      </c>
      <c r="E534" s="333" t="s">
        <v>464</v>
      </c>
      <c r="F534" s="333" t="s">
        <v>465</v>
      </c>
      <c r="G534" s="333" t="s">
        <v>466</v>
      </c>
      <c r="H534" s="333" t="s">
        <v>1746</v>
      </c>
    </row>
    <row r="535" customFormat="false" ht="11.25" hidden="false" customHeight="false" outlineLevel="0" collapsed="false">
      <c r="A535" s="333" t="n">
        <v>534</v>
      </c>
      <c r="B535" s="335" t="s">
        <v>1437</v>
      </c>
      <c r="C535" s="333" t="s">
        <v>1453</v>
      </c>
      <c r="D535" s="333" t="s">
        <v>1454</v>
      </c>
      <c r="E535" s="333" t="s">
        <v>1442</v>
      </c>
      <c r="F535" s="333" t="s">
        <v>1443</v>
      </c>
      <c r="G535" s="333" t="s">
        <v>1441</v>
      </c>
      <c r="H535" s="333" t="s">
        <v>1746</v>
      </c>
    </row>
    <row r="536" customFormat="false" ht="11.25" hidden="false" customHeight="false" outlineLevel="0" collapsed="false">
      <c r="A536" s="333" t="n">
        <v>535</v>
      </c>
      <c r="B536" s="335" t="s">
        <v>1437</v>
      </c>
      <c r="C536" s="333" t="s">
        <v>1453</v>
      </c>
      <c r="D536" s="333" t="s">
        <v>1454</v>
      </c>
      <c r="E536" s="333" t="s">
        <v>734</v>
      </c>
      <c r="F536" s="333" t="s">
        <v>735</v>
      </c>
      <c r="G536" s="333" t="s">
        <v>736</v>
      </c>
      <c r="H536" s="333" t="s">
        <v>1746</v>
      </c>
    </row>
    <row r="537" customFormat="false" ht="11.25" hidden="false" customHeight="false" outlineLevel="0" collapsed="false">
      <c r="A537" s="333" t="n">
        <v>536</v>
      </c>
      <c r="B537" s="335" t="s">
        <v>1437</v>
      </c>
      <c r="C537" s="333" t="s">
        <v>1455</v>
      </c>
      <c r="D537" s="333" t="s">
        <v>1456</v>
      </c>
      <c r="E537" s="333" t="s">
        <v>464</v>
      </c>
      <c r="F537" s="333" t="s">
        <v>465</v>
      </c>
      <c r="G537" s="333" t="s">
        <v>466</v>
      </c>
      <c r="H537" s="333" t="s">
        <v>1746</v>
      </c>
    </row>
    <row r="538" customFormat="false" ht="11.25" hidden="false" customHeight="false" outlineLevel="0" collapsed="false">
      <c r="A538" s="333" t="n">
        <v>537</v>
      </c>
      <c r="B538" s="335" t="s">
        <v>1437</v>
      </c>
      <c r="C538" s="333" t="s">
        <v>1455</v>
      </c>
      <c r="D538" s="333" t="s">
        <v>1456</v>
      </c>
      <c r="E538" s="333" t="s">
        <v>1442</v>
      </c>
      <c r="F538" s="333" t="s">
        <v>1443</v>
      </c>
      <c r="G538" s="333" t="s">
        <v>1441</v>
      </c>
      <c r="H538" s="333" t="s">
        <v>1746</v>
      </c>
    </row>
    <row r="539" customFormat="false" ht="11.25" hidden="false" customHeight="false" outlineLevel="0" collapsed="false">
      <c r="A539" s="333" t="n">
        <v>538</v>
      </c>
      <c r="B539" s="335" t="s">
        <v>1437</v>
      </c>
      <c r="C539" s="333" t="s">
        <v>1455</v>
      </c>
      <c r="D539" s="333" t="s">
        <v>1456</v>
      </c>
      <c r="E539" s="333" t="s">
        <v>734</v>
      </c>
      <c r="F539" s="333" t="s">
        <v>735</v>
      </c>
      <c r="G539" s="333" t="s">
        <v>736</v>
      </c>
      <c r="H539" s="333" t="s">
        <v>1746</v>
      </c>
    </row>
    <row r="540" customFormat="false" ht="11.25" hidden="false" customHeight="false" outlineLevel="0" collapsed="false">
      <c r="A540" s="333" t="n">
        <v>539</v>
      </c>
      <c r="B540" s="335" t="s">
        <v>1437</v>
      </c>
      <c r="C540" s="333" t="s">
        <v>573</v>
      </c>
      <c r="D540" s="333" t="s">
        <v>1457</v>
      </c>
      <c r="E540" s="333" t="s">
        <v>464</v>
      </c>
      <c r="F540" s="333" t="s">
        <v>465</v>
      </c>
      <c r="G540" s="333" t="s">
        <v>466</v>
      </c>
      <c r="H540" s="333" t="s">
        <v>1746</v>
      </c>
    </row>
    <row r="541" customFormat="false" ht="11.25" hidden="false" customHeight="false" outlineLevel="0" collapsed="false">
      <c r="A541" s="333" t="n">
        <v>540</v>
      </c>
      <c r="B541" s="335" t="s">
        <v>1437</v>
      </c>
      <c r="C541" s="333" t="s">
        <v>573</v>
      </c>
      <c r="D541" s="333" t="s">
        <v>1457</v>
      </c>
      <c r="E541" s="333" t="s">
        <v>1442</v>
      </c>
      <c r="F541" s="333" t="s">
        <v>1443</v>
      </c>
      <c r="G541" s="333" t="s">
        <v>1441</v>
      </c>
      <c r="H541" s="333" t="s">
        <v>1746</v>
      </c>
    </row>
    <row r="542" customFormat="false" ht="11.25" hidden="false" customHeight="false" outlineLevel="0" collapsed="false">
      <c r="A542" s="333" t="n">
        <v>541</v>
      </c>
      <c r="B542" s="335" t="s">
        <v>1437</v>
      </c>
      <c r="C542" s="333" t="s">
        <v>573</v>
      </c>
      <c r="D542" s="333" t="s">
        <v>1457</v>
      </c>
      <c r="E542" s="333" t="s">
        <v>734</v>
      </c>
      <c r="F542" s="333" t="s">
        <v>735</v>
      </c>
      <c r="G542" s="333" t="s">
        <v>736</v>
      </c>
      <c r="H542" s="333" t="s">
        <v>1746</v>
      </c>
    </row>
    <row r="543" customFormat="false" ht="11.25" hidden="false" customHeight="false" outlineLevel="0" collapsed="false">
      <c r="A543" s="333" t="n">
        <v>542</v>
      </c>
      <c r="B543" s="335" t="s">
        <v>1437</v>
      </c>
      <c r="C543" s="333" t="s">
        <v>1458</v>
      </c>
      <c r="D543" s="333" t="s">
        <v>1459</v>
      </c>
      <c r="E543" s="333" t="s">
        <v>464</v>
      </c>
      <c r="F543" s="333" t="s">
        <v>465</v>
      </c>
      <c r="G543" s="333" t="s">
        <v>466</v>
      </c>
      <c r="H543" s="333" t="s">
        <v>1746</v>
      </c>
    </row>
    <row r="544" customFormat="false" ht="11.25" hidden="false" customHeight="false" outlineLevel="0" collapsed="false">
      <c r="A544" s="333" t="n">
        <v>543</v>
      </c>
      <c r="B544" s="335" t="s">
        <v>1437</v>
      </c>
      <c r="C544" s="333" t="s">
        <v>1458</v>
      </c>
      <c r="D544" s="333" t="s">
        <v>1459</v>
      </c>
      <c r="E544" s="333" t="s">
        <v>734</v>
      </c>
      <c r="F544" s="333" t="s">
        <v>735</v>
      </c>
      <c r="G544" s="333" t="s">
        <v>736</v>
      </c>
      <c r="H544" s="333" t="s">
        <v>1746</v>
      </c>
    </row>
    <row r="545" customFormat="false" ht="11.25" hidden="false" customHeight="false" outlineLevel="0" collapsed="false">
      <c r="A545" s="333" t="n">
        <v>544</v>
      </c>
      <c r="B545" s="335" t="s">
        <v>1437</v>
      </c>
      <c r="C545" s="333" t="s">
        <v>1462</v>
      </c>
      <c r="D545" s="333" t="s">
        <v>1463</v>
      </c>
      <c r="E545" s="333" t="s">
        <v>464</v>
      </c>
      <c r="F545" s="333" t="s">
        <v>465</v>
      </c>
      <c r="G545" s="333" t="s">
        <v>466</v>
      </c>
      <c r="H545" s="333" t="s">
        <v>1746</v>
      </c>
    </row>
    <row r="546" customFormat="false" ht="11.25" hidden="false" customHeight="false" outlineLevel="0" collapsed="false">
      <c r="A546" s="333" t="n">
        <v>545</v>
      </c>
      <c r="B546" s="335" t="s">
        <v>1437</v>
      </c>
      <c r="C546" s="333" t="s">
        <v>1462</v>
      </c>
      <c r="D546" s="333" t="s">
        <v>1463</v>
      </c>
      <c r="E546" s="333" t="s">
        <v>1442</v>
      </c>
      <c r="F546" s="333" t="s">
        <v>1443</v>
      </c>
      <c r="G546" s="333" t="s">
        <v>1441</v>
      </c>
      <c r="H546" s="333" t="s">
        <v>1746</v>
      </c>
    </row>
    <row r="547" customFormat="false" ht="11.25" hidden="false" customHeight="false" outlineLevel="0" collapsed="false">
      <c r="A547" s="333" t="n">
        <v>546</v>
      </c>
      <c r="B547" s="335" t="s">
        <v>1437</v>
      </c>
      <c r="C547" s="333" t="s">
        <v>1462</v>
      </c>
      <c r="D547" s="333" t="s">
        <v>1463</v>
      </c>
      <c r="E547" s="333" t="s">
        <v>734</v>
      </c>
      <c r="F547" s="333" t="s">
        <v>735</v>
      </c>
      <c r="G547" s="333" t="s">
        <v>736</v>
      </c>
      <c r="H547" s="333" t="s">
        <v>1746</v>
      </c>
    </row>
    <row r="548" customFormat="false" ht="11.25" hidden="false" customHeight="false" outlineLevel="0" collapsed="false">
      <c r="A548" s="333" t="n">
        <v>547</v>
      </c>
      <c r="B548" s="335" t="s">
        <v>1437</v>
      </c>
      <c r="C548" s="333" t="s">
        <v>1437</v>
      </c>
      <c r="D548" s="333" t="s">
        <v>1464</v>
      </c>
      <c r="E548" s="333" t="s">
        <v>464</v>
      </c>
      <c r="F548" s="333" t="s">
        <v>465</v>
      </c>
      <c r="G548" s="333" t="s">
        <v>466</v>
      </c>
      <c r="H548" s="333" t="s">
        <v>1746</v>
      </c>
    </row>
    <row r="549" customFormat="false" ht="11.25" hidden="false" customHeight="false" outlineLevel="0" collapsed="false">
      <c r="A549" s="333" t="n">
        <v>548</v>
      </c>
      <c r="B549" s="335" t="s">
        <v>1437</v>
      </c>
      <c r="C549" s="333" t="s">
        <v>1437</v>
      </c>
      <c r="D549" s="333" t="s">
        <v>1464</v>
      </c>
      <c r="E549" s="333" t="s">
        <v>1442</v>
      </c>
      <c r="F549" s="333" t="s">
        <v>1443</v>
      </c>
      <c r="G549" s="333" t="s">
        <v>1441</v>
      </c>
      <c r="H549" s="333" t="s">
        <v>1746</v>
      </c>
    </row>
    <row r="550" customFormat="false" ht="11.25" hidden="false" customHeight="false" outlineLevel="0" collapsed="false">
      <c r="A550" s="333" t="n">
        <v>549</v>
      </c>
      <c r="B550" s="335" t="s">
        <v>1437</v>
      </c>
      <c r="C550" s="333" t="s">
        <v>1437</v>
      </c>
      <c r="D550" s="333" t="s">
        <v>1464</v>
      </c>
      <c r="E550" s="333" t="s">
        <v>1765</v>
      </c>
      <c r="F550" s="333" t="s">
        <v>1766</v>
      </c>
      <c r="G550" s="333" t="s">
        <v>1441</v>
      </c>
      <c r="H550" s="333" t="s">
        <v>1746</v>
      </c>
    </row>
    <row r="551" customFormat="false" ht="11.25" hidden="false" customHeight="false" outlineLevel="0" collapsed="false">
      <c r="A551" s="333" t="n">
        <v>550</v>
      </c>
      <c r="B551" s="335" t="s">
        <v>1437</v>
      </c>
      <c r="C551" s="333" t="s">
        <v>1437</v>
      </c>
      <c r="D551" s="333" t="s">
        <v>1464</v>
      </c>
      <c r="E551" s="333" t="s">
        <v>734</v>
      </c>
      <c r="F551" s="333" t="s">
        <v>735</v>
      </c>
      <c r="G551" s="333" t="s">
        <v>736</v>
      </c>
      <c r="H551" s="333" t="s">
        <v>1746</v>
      </c>
    </row>
    <row r="552" customFormat="false" ht="11.25" hidden="false" customHeight="false" outlineLevel="0" collapsed="false">
      <c r="A552" s="333" t="n">
        <v>551</v>
      </c>
      <c r="B552" s="335" t="s">
        <v>1437</v>
      </c>
      <c r="C552" s="333" t="s">
        <v>1465</v>
      </c>
      <c r="D552" s="333" t="s">
        <v>1466</v>
      </c>
      <c r="E552" s="333" t="s">
        <v>464</v>
      </c>
      <c r="F552" s="333" t="s">
        <v>465</v>
      </c>
      <c r="G552" s="333" t="s">
        <v>466</v>
      </c>
      <c r="H552" s="333" t="s">
        <v>1746</v>
      </c>
    </row>
    <row r="553" customFormat="false" ht="11.25" hidden="false" customHeight="false" outlineLevel="0" collapsed="false">
      <c r="A553" s="333" t="n">
        <v>552</v>
      </c>
      <c r="B553" s="335" t="s">
        <v>1437</v>
      </c>
      <c r="C553" s="333" t="s">
        <v>1465</v>
      </c>
      <c r="D553" s="333" t="s">
        <v>1466</v>
      </c>
      <c r="E553" s="333" t="s">
        <v>1467</v>
      </c>
      <c r="F553" s="333" t="s">
        <v>1468</v>
      </c>
      <c r="G553" s="333" t="s">
        <v>1441</v>
      </c>
      <c r="H553" s="333" t="s">
        <v>1746</v>
      </c>
    </row>
    <row r="554" customFormat="false" ht="11.25" hidden="false" customHeight="false" outlineLevel="0" collapsed="false">
      <c r="A554" s="333" t="n">
        <v>553</v>
      </c>
      <c r="B554" s="335" t="s">
        <v>1437</v>
      </c>
      <c r="C554" s="333" t="s">
        <v>1465</v>
      </c>
      <c r="D554" s="333" t="s">
        <v>1466</v>
      </c>
      <c r="E554" s="333" t="s">
        <v>1442</v>
      </c>
      <c r="F554" s="333" t="s">
        <v>1443</v>
      </c>
      <c r="G554" s="333" t="s">
        <v>1441</v>
      </c>
      <c r="H554" s="333" t="s">
        <v>1746</v>
      </c>
    </row>
    <row r="555" customFormat="false" ht="11.25" hidden="false" customHeight="false" outlineLevel="0" collapsed="false">
      <c r="A555" s="333" t="n">
        <v>554</v>
      </c>
      <c r="B555" s="335" t="s">
        <v>1437</v>
      </c>
      <c r="C555" s="333" t="s">
        <v>1465</v>
      </c>
      <c r="D555" s="333" t="s">
        <v>1466</v>
      </c>
      <c r="E555" s="333" t="s">
        <v>1469</v>
      </c>
      <c r="F555" s="333" t="s">
        <v>1470</v>
      </c>
      <c r="G555" s="333" t="s">
        <v>1441</v>
      </c>
      <c r="H555" s="333" t="s">
        <v>1749</v>
      </c>
    </row>
    <row r="556" customFormat="false" ht="11.25" hidden="false" customHeight="false" outlineLevel="0" collapsed="false">
      <c r="A556" s="333" t="n">
        <v>555</v>
      </c>
      <c r="B556" s="335" t="s">
        <v>1437</v>
      </c>
      <c r="C556" s="333" t="s">
        <v>1465</v>
      </c>
      <c r="D556" s="333" t="s">
        <v>1466</v>
      </c>
      <c r="E556" s="333" t="s">
        <v>1090</v>
      </c>
      <c r="F556" s="333" t="s">
        <v>1471</v>
      </c>
      <c r="G556" s="333" t="s">
        <v>1441</v>
      </c>
      <c r="H556" s="333" t="s">
        <v>1746</v>
      </c>
    </row>
    <row r="557" customFormat="false" ht="11.25" hidden="false" customHeight="false" outlineLevel="0" collapsed="false">
      <c r="A557" s="333" t="n">
        <v>556</v>
      </c>
      <c r="B557" s="335" t="s">
        <v>1437</v>
      </c>
      <c r="C557" s="333" t="s">
        <v>1465</v>
      </c>
      <c r="D557" s="333" t="s">
        <v>1466</v>
      </c>
      <c r="E557" s="333" t="s">
        <v>1765</v>
      </c>
      <c r="F557" s="333" t="s">
        <v>1766</v>
      </c>
      <c r="G557" s="333" t="s">
        <v>1441</v>
      </c>
      <c r="H557" s="333" t="s">
        <v>1746</v>
      </c>
    </row>
    <row r="558" customFormat="false" ht="11.25" hidden="false" customHeight="false" outlineLevel="0" collapsed="false">
      <c r="A558" s="333" t="n">
        <v>557</v>
      </c>
      <c r="B558" s="335" t="s">
        <v>1437</v>
      </c>
      <c r="C558" s="333" t="s">
        <v>1465</v>
      </c>
      <c r="D558" s="333" t="s">
        <v>1466</v>
      </c>
      <c r="E558" s="333" t="s">
        <v>1474</v>
      </c>
      <c r="F558" s="333" t="s">
        <v>1475</v>
      </c>
      <c r="G558" s="333" t="s">
        <v>1441</v>
      </c>
      <c r="H558" s="333" t="s">
        <v>1746</v>
      </c>
    </row>
    <row r="559" customFormat="false" ht="11.25" hidden="false" customHeight="false" outlineLevel="0" collapsed="false">
      <c r="A559" s="333" t="n">
        <v>558</v>
      </c>
      <c r="B559" s="335" t="s">
        <v>1437</v>
      </c>
      <c r="C559" s="333" t="s">
        <v>1465</v>
      </c>
      <c r="D559" s="333" t="s">
        <v>1466</v>
      </c>
      <c r="E559" s="333" t="s">
        <v>734</v>
      </c>
      <c r="F559" s="333" t="s">
        <v>735</v>
      </c>
      <c r="G559" s="333" t="s">
        <v>736</v>
      </c>
      <c r="H559" s="333" t="s">
        <v>1746</v>
      </c>
    </row>
    <row r="560" customFormat="false" ht="11.25" hidden="false" customHeight="false" outlineLevel="0" collapsed="false">
      <c r="A560" s="333" t="n">
        <v>559</v>
      </c>
      <c r="B560" s="335" t="s">
        <v>1437</v>
      </c>
      <c r="C560" s="333" t="s">
        <v>1476</v>
      </c>
      <c r="D560" s="333" t="s">
        <v>1477</v>
      </c>
      <c r="E560" s="333" t="s">
        <v>464</v>
      </c>
      <c r="F560" s="333" t="s">
        <v>465</v>
      </c>
      <c r="G560" s="333" t="s">
        <v>466</v>
      </c>
      <c r="H560" s="333" t="s">
        <v>1746</v>
      </c>
    </row>
    <row r="561" customFormat="false" ht="11.25" hidden="false" customHeight="false" outlineLevel="0" collapsed="false">
      <c r="A561" s="333" t="n">
        <v>560</v>
      </c>
      <c r="B561" s="335" t="s">
        <v>1437</v>
      </c>
      <c r="C561" s="333" t="s">
        <v>1476</v>
      </c>
      <c r="D561" s="333" t="s">
        <v>1477</v>
      </c>
      <c r="E561" s="333" t="s">
        <v>1442</v>
      </c>
      <c r="F561" s="333" t="s">
        <v>1443</v>
      </c>
      <c r="G561" s="333" t="s">
        <v>1441</v>
      </c>
      <c r="H561" s="333" t="s">
        <v>1746</v>
      </c>
    </row>
    <row r="562" customFormat="false" ht="11.25" hidden="false" customHeight="false" outlineLevel="0" collapsed="false">
      <c r="A562" s="333" t="n">
        <v>561</v>
      </c>
      <c r="B562" s="335" t="s">
        <v>1437</v>
      </c>
      <c r="C562" s="333" t="s">
        <v>1476</v>
      </c>
      <c r="D562" s="333" t="s">
        <v>1477</v>
      </c>
      <c r="E562" s="333" t="s">
        <v>734</v>
      </c>
      <c r="F562" s="333" t="s">
        <v>735</v>
      </c>
      <c r="G562" s="333" t="s">
        <v>736</v>
      </c>
      <c r="H562" s="333" t="s">
        <v>1746</v>
      </c>
    </row>
    <row r="563" customFormat="false" ht="11.25" hidden="false" customHeight="false" outlineLevel="0" collapsed="false">
      <c r="A563" s="333" t="n">
        <v>562</v>
      </c>
      <c r="B563" s="335" t="s">
        <v>1437</v>
      </c>
      <c r="C563" s="333" t="s">
        <v>1480</v>
      </c>
      <c r="D563" s="333" t="s">
        <v>1481</v>
      </c>
      <c r="E563" s="333" t="s">
        <v>464</v>
      </c>
      <c r="F563" s="333" t="s">
        <v>465</v>
      </c>
      <c r="G563" s="333" t="s">
        <v>466</v>
      </c>
      <c r="H563" s="333" t="s">
        <v>1746</v>
      </c>
    </row>
    <row r="564" customFormat="false" ht="11.25" hidden="false" customHeight="false" outlineLevel="0" collapsed="false">
      <c r="A564" s="333" t="n">
        <v>563</v>
      </c>
      <c r="B564" s="335" t="s">
        <v>1437</v>
      </c>
      <c r="C564" s="333" t="s">
        <v>1480</v>
      </c>
      <c r="D564" s="333" t="s">
        <v>1481</v>
      </c>
      <c r="E564" s="333" t="s">
        <v>1442</v>
      </c>
      <c r="F564" s="333" t="s">
        <v>1443</v>
      </c>
      <c r="G564" s="333" t="s">
        <v>1441</v>
      </c>
      <c r="H564" s="333" t="s">
        <v>1746</v>
      </c>
    </row>
    <row r="565" customFormat="false" ht="11.25" hidden="false" customHeight="false" outlineLevel="0" collapsed="false">
      <c r="A565" s="333" t="n">
        <v>564</v>
      </c>
      <c r="B565" s="335" t="s">
        <v>1437</v>
      </c>
      <c r="C565" s="333" t="s">
        <v>1480</v>
      </c>
      <c r="D565" s="333" t="s">
        <v>1481</v>
      </c>
      <c r="E565" s="333" t="s">
        <v>734</v>
      </c>
      <c r="F565" s="333" t="s">
        <v>735</v>
      </c>
      <c r="G565" s="333" t="s">
        <v>736</v>
      </c>
      <c r="H565" s="333" t="s">
        <v>1746</v>
      </c>
    </row>
    <row r="566" customFormat="false" ht="11.25" hidden="false" customHeight="false" outlineLevel="0" collapsed="false">
      <c r="A566" s="333" t="n">
        <v>565</v>
      </c>
      <c r="B566" s="335" t="s">
        <v>1486</v>
      </c>
      <c r="C566" s="333" t="s">
        <v>1487</v>
      </c>
      <c r="D566" s="333" t="s">
        <v>1488</v>
      </c>
      <c r="E566" s="333" t="s">
        <v>464</v>
      </c>
      <c r="F566" s="333" t="s">
        <v>465</v>
      </c>
      <c r="G566" s="333" t="s">
        <v>466</v>
      </c>
      <c r="H566" s="333" t="s">
        <v>1746</v>
      </c>
    </row>
    <row r="567" customFormat="false" ht="11.25" hidden="false" customHeight="false" outlineLevel="0" collapsed="false">
      <c r="A567" s="333" t="n">
        <v>566</v>
      </c>
      <c r="B567" s="335" t="s">
        <v>1486</v>
      </c>
      <c r="C567" s="333" t="s">
        <v>1492</v>
      </c>
      <c r="D567" s="333" t="s">
        <v>1493</v>
      </c>
      <c r="E567" s="333" t="s">
        <v>464</v>
      </c>
      <c r="F567" s="333" t="s">
        <v>465</v>
      </c>
      <c r="G567" s="333" t="s">
        <v>466</v>
      </c>
      <c r="H567" s="333" t="s">
        <v>1746</v>
      </c>
    </row>
    <row r="568" customFormat="false" ht="11.25" hidden="false" customHeight="false" outlineLevel="0" collapsed="false">
      <c r="A568" s="333" t="n">
        <v>567</v>
      </c>
      <c r="B568" s="335" t="s">
        <v>1486</v>
      </c>
      <c r="C568" s="333" t="s">
        <v>1494</v>
      </c>
      <c r="D568" s="333" t="s">
        <v>1495</v>
      </c>
      <c r="E568" s="333" t="s">
        <v>464</v>
      </c>
      <c r="F568" s="333" t="s">
        <v>465</v>
      </c>
      <c r="G568" s="333" t="s">
        <v>466</v>
      </c>
      <c r="H568" s="333" t="s">
        <v>1746</v>
      </c>
    </row>
    <row r="569" customFormat="false" ht="11.25" hidden="false" customHeight="false" outlineLevel="0" collapsed="false">
      <c r="A569" s="333" t="n">
        <v>568</v>
      </c>
      <c r="B569" s="335" t="s">
        <v>1486</v>
      </c>
      <c r="C569" s="333" t="s">
        <v>1494</v>
      </c>
      <c r="D569" s="333" t="s">
        <v>1495</v>
      </c>
      <c r="E569" s="333" t="s">
        <v>1496</v>
      </c>
      <c r="F569" s="333" t="s">
        <v>1497</v>
      </c>
      <c r="G569" s="333" t="s">
        <v>1491</v>
      </c>
      <c r="H569" s="333" t="s">
        <v>1746</v>
      </c>
    </row>
    <row r="570" customFormat="false" ht="11.25" hidden="false" customHeight="false" outlineLevel="0" collapsed="false">
      <c r="A570" s="333" t="n">
        <v>569</v>
      </c>
      <c r="B570" s="335" t="s">
        <v>1486</v>
      </c>
      <c r="C570" s="333" t="s">
        <v>1498</v>
      </c>
      <c r="D570" s="333" t="s">
        <v>1499</v>
      </c>
      <c r="E570" s="333" t="s">
        <v>464</v>
      </c>
      <c r="F570" s="333" t="s">
        <v>465</v>
      </c>
      <c r="G570" s="333" t="s">
        <v>466</v>
      </c>
      <c r="H570" s="333" t="s">
        <v>1746</v>
      </c>
    </row>
    <row r="571" customFormat="false" ht="11.25" hidden="false" customHeight="false" outlineLevel="0" collapsed="false">
      <c r="A571" s="333" t="n">
        <v>570</v>
      </c>
      <c r="B571" s="335" t="s">
        <v>1486</v>
      </c>
      <c r="C571" s="333" t="s">
        <v>1502</v>
      </c>
      <c r="D571" s="333" t="s">
        <v>1503</v>
      </c>
      <c r="E571" s="333" t="s">
        <v>464</v>
      </c>
      <c r="F571" s="333" t="s">
        <v>465</v>
      </c>
      <c r="G571" s="333" t="s">
        <v>466</v>
      </c>
      <c r="H571" s="333" t="s">
        <v>1746</v>
      </c>
    </row>
    <row r="572" customFormat="false" ht="11.25" hidden="false" customHeight="false" outlineLevel="0" collapsed="false">
      <c r="A572" s="333" t="n">
        <v>571</v>
      </c>
      <c r="B572" s="335" t="s">
        <v>1486</v>
      </c>
      <c r="C572" s="333" t="s">
        <v>1504</v>
      </c>
      <c r="D572" s="333" t="s">
        <v>1505</v>
      </c>
      <c r="E572" s="333" t="s">
        <v>464</v>
      </c>
      <c r="F572" s="333" t="s">
        <v>465</v>
      </c>
      <c r="G572" s="333" t="s">
        <v>466</v>
      </c>
      <c r="H572" s="333" t="s">
        <v>1746</v>
      </c>
    </row>
    <row r="573" customFormat="false" ht="11.25" hidden="false" customHeight="false" outlineLevel="0" collapsed="false">
      <c r="A573" s="333" t="n">
        <v>572</v>
      </c>
      <c r="B573" s="335" t="s">
        <v>1486</v>
      </c>
      <c r="C573" s="333" t="s">
        <v>1508</v>
      </c>
      <c r="D573" s="333" t="s">
        <v>1509</v>
      </c>
      <c r="E573" s="333" t="s">
        <v>464</v>
      </c>
      <c r="F573" s="333" t="s">
        <v>465</v>
      </c>
      <c r="G573" s="333" t="s">
        <v>466</v>
      </c>
      <c r="H573" s="333" t="s">
        <v>1746</v>
      </c>
    </row>
    <row r="574" customFormat="false" ht="11.25" hidden="false" customHeight="false" outlineLevel="0" collapsed="false">
      <c r="A574" s="333" t="n">
        <v>573</v>
      </c>
      <c r="B574" s="335" t="s">
        <v>1486</v>
      </c>
      <c r="C574" s="333" t="s">
        <v>1486</v>
      </c>
      <c r="D574" s="333" t="s">
        <v>1510</v>
      </c>
      <c r="E574" s="333" t="s">
        <v>464</v>
      </c>
      <c r="F574" s="333" t="s">
        <v>465</v>
      </c>
      <c r="G574" s="333" t="s">
        <v>466</v>
      </c>
      <c r="H574" s="333" t="s">
        <v>1746</v>
      </c>
    </row>
    <row r="575" customFormat="false" ht="11.25" hidden="false" customHeight="false" outlineLevel="0" collapsed="false">
      <c r="A575" s="333" t="n">
        <v>574</v>
      </c>
      <c r="B575" s="335" t="s">
        <v>1486</v>
      </c>
      <c r="C575" s="333" t="s">
        <v>1511</v>
      </c>
      <c r="D575" s="333" t="s">
        <v>1512</v>
      </c>
      <c r="E575" s="333" t="s">
        <v>464</v>
      </c>
      <c r="F575" s="333" t="s">
        <v>465</v>
      </c>
      <c r="G575" s="333" t="s">
        <v>466</v>
      </c>
      <c r="H575" s="333" t="s">
        <v>1746</v>
      </c>
    </row>
    <row r="576" customFormat="false" ht="11.25" hidden="false" customHeight="false" outlineLevel="0" collapsed="false">
      <c r="A576" s="333" t="n">
        <v>575</v>
      </c>
      <c r="B576" s="335" t="s">
        <v>1486</v>
      </c>
      <c r="C576" s="333" t="s">
        <v>1511</v>
      </c>
      <c r="D576" s="333" t="s">
        <v>1512</v>
      </c>
      <c r="E576" s="333" t="s">
        <v>1513</v>
      </c>
      <c r="F576" s="333" t="s">
        <v>1514</v>
      </c>
      <c r="G576" s="333" t="s">
        <v>1491</v>
      </c>
      <c r="H576" s="333" t="s">
        <v>1749</v>
      </c>
    </row>
    <row r="577" customFormat="false" ht="11.25" hidden="false" customHeight="false" outlineLevel="0" collapsed="false">
      <c r="A577" s="333" t="n">
        <v>576</v>
      </c>
      <c r="B577" s="335" t="s">
        <v>1486</v>
      </c>
      <c r="C577" s="333" t="s">
        <v>1515</v>
      </c>
      <c r="D577" s="333" t="s">
        <v>1516</v>
      </c>
      <c r="E577" s="333" t="s">
        <v>464</v>
      </c>
      <c r="F577" s="333" t="s">
        <v>465</v>
      </c>
      <c r="G577" s="333" t="s">
        <v>466</v>
      </c>
      <c r="H577" s="333" t="s">
        <v>1746</v>
      </c>
    </row>
    <row r="578" customFormat="false" ht="11.25" hidden="false" customHeight="false" outlineLevel="0" collapsed="false">
      <c r="A578" s="333" t="n">
        <v>577</v>
      </c>
      <c r="B578" s="335" t="s">
        <v>1486</v>
      </c>
      <c r="C578" s="333" t="s">
        <v>1519</v>
      </c>
      <c r="D578" s="333" t="s">
        <v>1520</v>
      </c>
      <c r="E578" s="333" t="s">
        <v>464</v>
      </c>
      <c r="F578" s="333" t="s">
        <v>465</v>
      </c>
      <c r="G578" s="333" t="s">
        <v>466</v>
      </c>
      <c r="H578" s="333" t="s">
        <v>1746</v>
      </c>
    </row>
    <row r="579" customFormat="false" ht="11.25" hidden="false" customHeight="false" outlineLevel="0" collapsed="false">
      <c r="A579" s="333" t="n">
        <v>578</v>
      </c>
      <c r="B579" s="335" t="s">
        <v>1532</v>
      </c>
      <c r="C579" s="333" t="s">
        <v>1533</v>
      </c>
      <c r="D579" s="333" t="s">
        <v>1534</v>
      </c>
      <c r="E579" s="333" t="s">
        <v>525</v>
      </c>
      <c r="F579" s="333" t="s">
        <v>526</v>
      </c>
      <c r="G579" s="333" t="s">
        <v>527</v>
      </c>
      <c r="H579" s="333" t="s">
        <v>1746</v>
      </c>
    </row>
    <row r="580" customFormat="false" ht="11.25" hidden="false" customHeight="false" outlineLevel="0" collapsed="false">
      <c r="A580" s="333" t="n">
        <v>579</v>
      </c>
      <c r="B580" s="335" t="s">
        <v>1532</v>
      </c>
      <c r="C580" s="333" t="s">
        <v>1535</v>
      </c>
      <c r="D580" s="333" t="s">
        <v>1536</v>
      </c>
      <c r="E580" s="333" t="s">
        <v>525</v>
      </c>
      <c r="F580" s="333" t="s">
        <v>526</v>
      </c>
      <c r="G580" s="333" t="s">
        <v>527</v>
      </c>
      <c r="H580" s="333" t="s">
        <v>1746</v>
      </c>
    </row>
    <row r="581" customFormat="false" ht="11.25" hidden="false" customHeight="false" outlineLevel="0" collapsed="false">
      <c r="A581" s="333" t="n">
        <v>580</v>
      </c>
      <c r="B581" s="335" t="s">
        <v>1532</v>
      </c>
      <c r="C581" s="333" t="s">
        <v>1537</v>
      </c>
      <c r="D581" s="333" t="s">
        <v>1538</v>
      </c>
      <c r="E581" s="333" t="s">
        <v>525</v>
      </c>
      <c r="F581" s="333" t="s">
        <v>526</v>
      </c>
      <c r="G581" s="333" t="s">
        <v>527</v>
      </c>
      <c r="H581" s="333" t="s">
        <v>1746</v>
      </c>
    </row>
    <row r="582" customFormat="false" ht="11.25" hidden="false" customHeight="false" outlineLevel="0" collapsed="false">
      <c r="A582" s="333" t="n">
        <v>581</v>
      </c>
      <c r="B582" s="335" t="s">
        <v>1532</v>
      </c>
      <c r="C582" s="333" t="s">
        <v>1539</v>
      </c>
      <c r="D582" s="333" t="s">
        <v>1540</v>
      </c>
      <c r="E582" s="333" t="s">
        <v>525</v>
      </c>
      <c r="F582" s="333" t="s">
        <v>526</v>
      </c>
      <c r="G582" s="333" t="s">
        <v>527</v>
      </c>
      <c r="H582" s="333" t="s">
        <v>1746</v>
      </c>
    </row>
    <row r="583" customFormat="false" ht="11.25" hidden="false" customHeight="false" outlineLevel="0" collapsed="false">
      <c r="A583" s="333" t="n">
        <v>582</v>
      </c>
      <c r="B583" s="335" t="s">
        <v>1532</v>
      </c>
      <c r="C583" s="333" t="s">
        <v>1541</v>
      </c>
      <c r="D583" s="333" t="s">
        <v>1542</v>
      </c>
      <c r="E583" s="333" t="s">
        <v>525</v>
      </c>
      <c r="F583" s="333" t="s">
        <v>526</v>
      </c>
      <c r="G583" s="333" t="s">
        <v>527</v>
      </c>
      <c r="H583" s="333" t="s">
        <v>1746</v>
      </c>
    </row>
    <row r="584" customFormat="false" ht="11.25" hidden="false" customHeight="false" outlineLevel="0" collapsed="false">
      <c r="A584" s="333" t="n">
        <v>583</v>
      </c>
      <c r="B584" s="335" t="s">
        <v>1532</v>
      </c>
      <c r="C584" s="333" t="s">
        <v>1543</v>
      </c>
      <c r="D584" s="333" t="s">
        <v>1544</v>
      </c>
      <c r="E584" s="333" t="s">
        <v>525</v>
      </c>
      <c r="F584" s="333" t="s">
        <v>526</v>
      </c>
      <c r="G584" s="333" t="s">
        <v>527</v>
      </c>
      <c r="H584" s="333" t="s">
        <v>1746</v>
      </c>
    </row>
    <row r="585" customFormat="false" ht="11.25" hidden="false" customHeight="false" outlineLevel="0" collapsed="false">
      <c r="A585" s="333" t="n">
        <v>584</v>
      </c>
      <c r="B585" s="335" t="s">
        <v>1532</v>
      </c>
      <c r="C585" s="333" t="s">
        <v>927</v>
      </c>
      <c r="D585" s="333" t="s">
        <v>1545</v>
      </c>
      <c r="E585" s="333" t="s">
        <v>525</v>
      </c>
      <c r="F585" s="333" t="s">
        <v>526</v>
      </c>
      <c r="G585" s="333" t="s">
        <v>527</v>
      </c>
      <c r="H585" s="333" t="s">
        <v>1746</v>
      </c>
    </row>
    <row r="586" customFormat="false" ht="11.25" hidden="false" customHeight="false" outlineLevel="0" collapsed="false">
      <c r="A586" s="333" t="n">
        <v>585</v>
      </c>
      <c r="B586" s="335" t="s">
        <v>1532</v>
      </c>
      <c r="C586" s="333" t="s">
        <v>1546</v>
      </c>
      <c r="D586" s="333" t="s">
        <v>1547</v>
      </c>
      <c r="E586" s="333" t="s">
        <v>525</v>
      </c>
      <c r="F586" s="333" t="s">
        <v>526</v>
      </c>
      <c r="G586" s="333" t="s">
        <v>527</v>
      </c>
      <c r="H586" s="333" t="s">
        <v>1746</v>
      </c>
    </row>
    <row r="587" customFormat="false" ht="11.25" hidden="false" customHeight="false" outlineLevel="0" collapsed="false">
      <c r="A587" s="333" t="n">
        <v>586</v>
      </c>
      <c r="B587" s="335" t="s">
        <v>1532</v>
      </c>
      <c r="C587" s="333" t="s">
        <v>1548</v>
      </c>
      <c r="D587" s="333" t="s">
        <v>1549</v>
      </c>
      <c r="E587" s="333" t="s">
        <v>525</v>
      </c>
      <c r="F587" s="333" t="s">
        <v>526</v>
      </c>
      <c r="G587" s="333" t="s">
        <v>527</v>
      </c>
      <c r="H587" s="333" t="s">
        <v>1746</v>
      </c>
    </row>
    <row r="588" customFormat="false" ht="11.25" hidden="false" customHeight="false" outlineLevel="0" collapsed="false">
      <c r="A588" s="333" t="n">
        <v>587</v>
      </c>
      <c r="B588" s="335" t="s">
        <v>1532</v>
      </c>
      <c r="C588" s="333" t="s">
        <v>1532</v>
      </c>
      <c r="D588" s="333" t="s">
        <v>1550</v>
      </c>
      <c r="E588" s="333" t="s">
        <v>525</v>
      </c>
      <c r="F588" s="333" t="s">
        <v>526</v>
      </c>
      <c r="G588" s="333" t="s">
        <v>527</v>
      </c>
      <c r="H588" s="333" t="s">
        <v>1746</v>
      </c>
    </row>
    <row r="589" customFormat="false" ht="11.25" hidden="false" customHeight="false" outlineLevel="0" collapsed="false">
      <c r="A589" s="333" t="n">
        <v>588</v>
      </c>
      <c r="B589" s="335" t="s">
        <v>1532</v>
      </c>
      <c r="C589" s="333" t="s">
        <v>1551</v>
      </c>
      <c r="D589" s="333" t="s">
        <v>1552</v>
      </c>
      <c r="E589" s="333" t="s">
        <v>525</v>
      </c>
      <c r="F589" s="333" t="s">
        <v>526</v>
      </c>
      <c r="G589" s="333" t="s">
        <v>527</v>
      </c>
      <c r="H589" s="333" t="s">
        <v>1746</v>
      </c>
    </row>
    <row r="590" customFormat="false" ht="11.25" hidden="false" customHeight="false" outlineLevel="0" collapsed="false">
      <c r="A590" s="333" t="n">
        <v>589</v>
      </c>
      <c r="B590" s="335" t="s">
        <v>1558</v>
      </c>
      <c r="C590" s="333" t="s">
        <v>1559</v>
      </c>
      <c r="D590" s="333" t="s">
        <v>1560</v>
      </c>
      <c r="E590" s="333" t="s">
        <v>464</v>
      </c>
      <c r="F590" s="333" t="s">
        <v>465</v>
      </c>
      <c r="G590" s="333" t="s">
        <v>466</v>
      </c>
      <c r="H590" s="333" t="s">
        <v>1746</v>
      </c>
    </row>
    <row r="591" customFormat="false" ht="11.25" hidden="false" customHeight="false" outlineLevel="0" collapsed="false">
      <c r="A591" s="333" t="n">
        <v>590</v>
      </c>
      <c r="B591" s="335" t="s">
        <v>1558</v>
      </c>
      <c r="C591" s="333" t="s">
        <v>1559</v>
      </c>
      <c r="D591" s="333" t="s">
        <v>1560</v>
      </c>
      <c r="E591" s="333" t="s">
        <v>1561</v>
      </c>
      <c r="F591" s="333" t="s">
        <v>1562</v>
      </c>
      <c r="G591" s="333" t="s">
        <v>1563</v>
      </c>
      <c r="H591" s="333" t="s">
        <v>1746</v>
      </c>
    </row>
    <row r="592" customFormat="false" ht="11.25" hidden="false" customHeight="false" outlineLevel="0" collapsed="false">
      <c r="A592" s="333" t="n">
        <v>591</v>
      </c>
      <c r="B592" s="335" t="s">
        <v>1558</v>
      </c>
      <c r="C592" s="333" t="s">
        <v>1559</v>
      </c>
      <c r="D592" s="333" t="s">
        <v>1560</v>
      </c>
      <c r="E592" s="333" t="s">
        <v>1564</v>
      </c>
      <c r="F592" s="333" t="s">
        <v>1565</v>
      </c>
      <c r="G592" s="333" t="s">
        <v>1563</v>
      </c>
      <c r="H592" s="333" t="s">
        <v>1749</v>
      </c>
    </row>
    <row r="593" customFormat="false" ht="11.25" hidden="false" customHeight="false" outlineLevel="0" collapsed="false">
      <c r="A593" s="333" t="n">
        <v>592</v>
      </c>
      <c r="B593" s="335" t="s">
        <v>1558</v>
      </c>
      <c r="C593" s="333" t="s">
        <v>1566</v>
      </c>
      <c r="D593" s="333" t="s">
        <v>1567</v>
      </c>
      <c r="E593" s="333" t="s">
        <v>464</v>
      </c>
      <c r="F593" s="333" t="s">
        <v>465</v>
      </c>
      <c r="G593" s="333" t="s">
        <v>466</v>
      </c>
      <c r="H593" s="333" t="s">
        <v>1746</v>
      </c>
    </row>
    <row r="594" customFormat="false" ht="11.25" hidden="false" customHeight="false" outlineLevel="0" collapsed="false">
      <c r="A594" s="333" t="n">
        <v>593</v>
      </c>
      <c r="B594" s="335" t="s">
        <v>1558</v>
      </c>
      <c r="C594" s="333" t="s">
        <v>1568</v>
      </c>
      <c r="D594" s="333" t="s">
        <v>1569</v>
      </c>
      <c r="E594" s="333" t="s">
        <v>464</v>
      </c>
      <c r="F594" s="333" t="s">
        <v>465</v>
      </c>
      <c r="G594" s="333" t="s">
        <v>466</v>
      </c>
      <c r="H594" s="333" t="s">
        <v>1746</v>
      </c>
    </row>
    <row r="595" customFormat="false" ht="11.25" hidden="false" customHeight="false" outlineLevel="0" collapsed="false">
      <c r="A595" s="333" t="n">
        <v>594</v>
      </c>
      <c r="B595" s="335" t="s">
        <v>1558</v>
      </c>
      <c r="C595" s="333" t="s">
        <v>1572</v>
      </c>
      <c r="D595" s="333" t="s">
        <v>1573</v>
      </c>
      <c r="E595" s="333" t="s">
        <v>464</v>
      </c>
      <c r="F595" s="333" t="s">
        <v>465</v>
      </c>
      <c r="G595" s="333" t="s">
        <v>466</v>
      </c>
      <c r="H595" s="333" t="s">
        <v>1746</v>
      </c>
    </row>
    <row r="596" customFormat="false" ht="11.25" hidden="false" customHeight="false" outlineLevel="0" collapsed="false">
      <c r="A596" s="333" t="n">
        <v>595</v>
      </c>
      <c r="B596" s="335" t="s">
        <v>1558</v>
      </c>
      <c r="C596" s="333" t="s">
        <v>1572</v>
      </c>
      <c r="D596" s="333" t="s">
        <v>1573</v>
      </c>
      <c r="E596" s="333" t="s">
        <v>1574</v>
      </c>
      <c r="F596" s="333" t="s">
        <v>1575</v>
      </c>
      <c r="G596" s="333" t="s">
        <v>1563</v>
      </c>
      <c r="H596" s="333" t="s">
        <v>1746</v>
      </c>
    </row>
    <row r="597" customFormat="false" ht="11.25" hidden="false" customHeight="false" outlineLevel="0" collapsed="false">
      <c r="A597" s="333" t="n">
        <v>596</v>
      </c>
      <c r="B597" s="335" t="s">
        <v>1558</v>
      </c>
      <c r="C597" s="333" t="s">
        <v>1572</v>
      </c>
      <c r="D597" s="333" t="s">
        <v>1573</v>
      </c>
      <c r="E597" s="333" t="s">
        <v>1576</v>
      </c>
      <c r="F597" s="333" t="s">
        <v>1577</v>
      </c>
      <c r="G597" s="333" t="s">
        <v>1563</v>
      </c>
      <c r="H597" s="333" t="s">
        <v>1746</v>
      </c>
    </row>
    <row r="598" customFormat="false" ht="11.25" hidden="false" customHeight="false" outlineLevel="0" collapsed="false">
      <c r="A598" s="333" t="n">
        <v>597</v>
      </c>
      <c r="B598" s="335" t="s">
        <v>1558</v>
      </c>
      <c r="C598" s="333" t="s">
        <v>1578</v>
      </c>
      <c r="D598" s="333" t="s">
        <v>1579</v>
      </c>
      <c r="E598" s="333" t="s">
        <v>464</v>
      </c>
      <c r="F598" s="333" t="s">
        <v>465</v>
      </c>
      <c r="G598" s="333" t="s">
        <v>466</v>
      </c>
      <c r="H598" s="333" t="s">
        <v>1746</v>
      </c>
    </row>
    <row r="599" customFormat="false" ht="11.25" hidden="false" customHeight="false" outlineLevel="0" collapsed="false">
      <c r="A599" s="333" t="n">
        <v>598</v>
      </c>
      <c r="B599" s="335" t="s">
        <v>1558</v>
      </c>
      <c r="C599" s="333" t="s">
        <v>1582</v>
      </c>
      <c r="D599" s="333" t="s">
        <v>1583</v>
      </c>
      <c r="E599" s="333" t="s">
        <v>464</v>
      </c>
      <c r="F599" s="333" t="s">
        <v>465</v>
      </c>
      <c r="G599" s="333" t="s">
        <v>466</v>
      </c>
      <c r="H599" s="333" t="s">
        <v>1746</v>
      </c>
    </row>
    <row r="600" customFormat="false" ht="11.25" hidden="false" customHeight="false" outlineLevel="0" collapsed="false">
      <c r="A600" s="333" t="n">
        <v>599</v>
      </c>
      <c r="B600" s="335" t="s">
        <v>1558</v>
      </c>
      <c r="C600" s="333" t="s">
        <v>1013</v>
      </c>
      <c r="D600" s="333" t="s">
        <v>1586</v>
      </c>
      <c r="E600" s="333" t="s">
        <v>464</v>
      </c>
      <c r="F600" s="333" t="s">
        <v>465</v>
      </c>
      <c r="G600" s="333" t="s">
        <v>466</v>
      </c>
      <c r="H600" s="333" t="s">
        <v>1746</v>
      </c>
    </row>
    <row r="601" customFormat="false" ht="11.25" hidden="false" customHeight="false" outlineLevel="0" collapsed="false">
      <c r="A601" s="333" t="n">
        <v>600</v>
      </c>
      <c r="B601" s="335" t="s">
        <v>1558</v>
      </c>
      <c r="C601" s="333" t="s">
        <v>1587</v>
      </c>
      <c r="D601" s="333" t="s">
        <v>1588</v>
      </c>
      <c r="E601" s="333" t="s">
        <v>464</v>
      </c>
      <c r="F601" s="333" t="s">
        <v>465</v>
      </c>
      <c r="G601" s="333" t="s">
        <v>466</v>
      </c>
      <c r="H601" s="333" t="s">
        <v>1746</v>
      </c>
    </row>
    <row r="602" customFormat="false" ht="11.25" hidden="false" customHeight="false" outlineLevel="0" collapsed="false">
      <c r="A602" s="333" t="n">
        <v>601</v>
      </c>
      <c r="B602" s="335" t="s">
        <v>1558</v>
      </c>
      <c r="C602" s="333" t="s">
        <v>1382</v>
      </c>
      <c r="D602" s="333" t="s">
        <v>1591</v>
      </c>
      <c r="E602" s="333" t="s">
        <v>464</v>
      </c>
      <c r="F602" s="333" t="s">
        <v>465</v>
      </c>
      <c r="G602" s="333" t="s">
        <v>466</v>
      </c>
      <c r="H602" s="333" t="s">
        <v>1746</v>
      </c>
    </row>
    <row r="603" customFormat="false" ht="11.25" hidden="false" customHeight="false" outlineLevel="0" collapsed="false">
      <c r="A603" s="333" t="n">
        <v>602</v>
      </c>
      <c r="B603" s="335" t="s">
        <v>1558</v>
      </c>
      <c r="C603" s="333" t="s">
        <v>1558</v>
      </c>
      <c r="D603" s="333" t="s">
        <v>1592</v>
      </c>
      <c r="E603" s="333" t="s">
        <v>464</v>
      </c>
      <c r="F603" s="333" t="s">
        <v>465</v>
      </c>
      <c r="G603" s="333" t="s">
        <v>466</v>
      </c>
      <c r="H603" s="333" t="s">
        <v>1746</v>
      </c>
    </row>
    <row r="604" customFormat="false" ht="11.25" hidden="false" customHeight="false" outlineLevel="0" collapsed="false">
      <c r="A604" s="333" t="n">
        <v>603</v>
      </c>
      <c r="B604" s="335" t="s">
        <v>1558</v>
      </c>
      <c r="C604" s="333" t="s">
        <v>1558</v>
      </c>
      <c r="D604" s="333" t="s">
        <v>1592</v>
      </c>
      <c r="E604" s="333" t="s">
        <v>1574</v>
      </c>
      <c r="F604" s="333" t="s">
        <v>1575</v>
      </c>
      <c r="G604" s="333" t="s">
        <v>1563</v>
      </c>
      <c r="H604" s="333" t="s">
        <v>1746</v>
      </c>
    </row>
    <row r="605" customFormat="false" ht="11.25" hidden="false" customHeight="false" outlineLevel="0" collapsed="false">
      <c r="A605" s="333" t="n">
        <v>604</v>
      </c>
      <c r="B605" s="335" t="s">
        <v>1558</v>
      </c>
      <c r="C605" s="333" t="s">
        <v>1593</v>
      </c>
      <c r="D605" s="333" t="s">
        <v>1594</v>
      </c>
      <c r="E605" s="333" t="s">
        <v>464</v>
      </c>
      <c r="F605" s="333" t="s">
        <v>465</v>
      </c>
      <c r="G605" s="333" t="s">
        <v>466</v>
      </c>
      <c r="H605" s="333" t="s">
        <v>1746</v>
      </c>
    </row>
    <row r="606" customFormat="false" ht="11.25" hidden="false" customHeight="false" outlineLevel="0" collapsed="false">
      <c r="A606" s="333" t="n">
        <v>605</v>
      </c>
      <c r="B606" s="335" t="s">
        <v>1558</v>
      </c>
      <c r="C606" s="333" t="s">
        <v>1595</v>
      </c>
      <c r="D606" s="333" t="s">
        <v>1596</v>
      </c>
      <c r="E606" s="333" t="s">
        <v>464</v>
      </c>
      <c r="F606" s="333" t="s">
        <v>465</v>
      </c>
      <c r="G606" s="333" t="s">
        <v>466</v>
      </c>
      <c r="H606" s="333" t="s">
        <v>1746</v>
      </c>
    </row>
    <row r="607" customFormat="false" ht="11.25" hidden="false" customHeight="false" outlineLevel="0" collapsed="false">
      <c r="A607" s="333" t="n">
        <v>606</v>
      </c>
      <c r="B607" s="335" t="s">
        <v>1558</v>
      </c>
      <c r="C607" s="333" t="s">
        <v>1595</v>
      </c>
      <c r="D607" s="333" t="s">
        <v>1596</v>
      </c>
      <c r="E607" s="333" t="s">
        <v>1597</v>
      </c>
      <c r="F607" s="333" t="s">
        <v>1598</v>
      </c>
      <c r="G607" s="333" t="s">
        <v>1563</v>
      </c>
      <c r="H607" s="333" t="s">
        <v>1749</v>
      </c>
    </row>
    <row r="608" customFormat="false" ht="11.25" hidden="false" customHeight="false" outlineLevel="0" collapsed="false">
      <c r="A608" s="333" t="n">
        <v>607</v>
      </c>
      <c r="B608" s="335" t="s">
        <v>1599</v>
      </c>
      <c r="C608" s="333" t="s">
        <v>1605</v>
      </c>
      <c r="D608" s="333" t="s">
        <v>1606</v>
      </c>
      <c r="E608" s="333" t="s">
        <v>1607</v>
      </c>
      <c r="F608" s="333" t="s">
        <v>1608</v>
      </c>
      <c r="G608" s="333" t="s">
        <v>1604</v>
      </c>
      <c r="H608" s="333" t="s">
        <v>1746</v>
      </c>
    </row>
    <row r="609" customFormat="false" ht="11.25" hidden="false" customHeight="false" outlineLevel="0" collapsed="false">
      <c r="A609" s="333" t="n">
        <v>608</v>
      </c>
      <c r="B609" s="335" t="s">
        <v>1599</v>
      </c>
      <c r="C609" s="333" t="s">
        <v>1613</v>
      </c>
      <c r="D609" s="333" t="s">
        <v>1614</v>
      </c>
      <c r="E609" s="333" t="s">
        <v>1617</v>
      </c>
      <c r="F609" s="333" t="s">
        <v>1618</v>
      </c>
      <c r="G609" s="333" t="s">
        <v>1604</v>
      </c>
      <c r="H609" s="333" t="s">
        <v>1746</v>
      </c>
    </row>
    <row r="610" customFormat="false" ht="11.25" hidden="false" customHeight="false" outlineLevel="0" collapsed="false">
      <c r="A610" s="333" t="n">
        <v>609</v>
      </c>
      <c r="B610" s="335" t="s">
        <v>1619</v>
      </c>
      <c r="C610" s="333" t="s">
        <v>875</v>
      </c>
      <c r="D610" s="333" t="s">
        <v>1620</v>
      </c>
      <c r="E610" s="333" t="s">
        <v>464</v>
      </c>
      <c r="F610" s="333" t="s">
        <v>465</v>
      </c>
      <c r="G610" s="333" t="s">
        <v>466</v>
      </c>
      <c r="H610" s="333" t="s">
        <v>1746</v>
      </c>
    </row>
    <row r="611" customFormat="false" ht="11.25" hidden="false" customHeight="false" outlineLevel="0" collapsed="false">
      <c r="A611" s="333" t="n">
        <v>610</v>
      </c>
      <c r="B611" s="335" t="s">
        <v>1619</v>
      </c>
      <c r="C611" s="333" t="s">
        <v>1621</v>
      </c>
      <c r="D611" s="333" t="s">
        <v>1622</v>
      </c>
      <c r="E611" s="333" t="s">
        <v>464</v>
      </c>
      <c r="F611" s="333" t="s">
        <v>465</v>
      </c>
      <c r="G611" s="333" t="s">
        <v>466</v>
      </c>
      <c r="H611" s="333" t="s">
        <v>1746</v>
      </c>
    </row>
    <row r="612" customFormat="false" ht="11.25" hidden="false" customHeight="false" outlineLevel="0" collapsed="false">
      <c r="A612" s="333" t="n">
        <v>611</v>
      </c>
      <c r="B612" s="335" t="s">
        <v>1619</v>
      </c>
      <c r="C612" s="333" t="s">
        <v>1013</v>
      </c>
      <c r="D612" s="333" t="s">
        <v>1628</v>
      </c>
      <c r="E612" s="333" t="s">
        <v>464</v>
      </c>
      <c r="F612" s="333" t="s">
        <v>465</v>
      </c>
      <c r="G612" s="333" t="s">
        <v>466</v>
      </c>
      <c r="H612" s="333" t="s">
        <v>1746</v>
      </c>
    </row>
    <row r="613" customFormat="false" ht="11.25" hidden="false" customHeight="false" outlineLevel="0" collapsed="false">
      <c r="A613" s="333" t="n">
        <v>612</v>
      </c>
      <c r="B613" s="335" t="s">
        <v>1619</v>
      </c>
      <c r="C613" s="333" t="s">
        <v>1629</v>
      </c>
      <c r="D613" s="333" t="s">
        <v>1630</v>
      </c>
      <c r="E613" s="333" t="s">
        <v>464</v>
      </c>
      <c r="F613" s="333" t="s">
        <v>465</v>
      </c>
      <c r="G613" s="333" t="s">
        <v>466</v>
      </c>
      <c r="H613" s="333" t="s">
        <v>1746</v>
      </c>
    </row>
    <row r="614" customFormat="false" ht="11.25" hidden="false" customHeight="false" outlineLevel="0" collapsed="false">
      <c r="A614" s="333" t="n">
        <v>613</v>
      </c>
      <c r="B614" s="335" t="s">
        <v>1619</v>
      </c>
      <c r="C614" s="333" t="s">
        <v>1631</v>
      </c>
      <c r="D614" s="333" t="s">
        <v>1632</v>
      </c>
      <c r="E614" s="333" t="s">
        <v>464</v>
      </c>
      <c r="F614" s="333" t="s">
        <v>465</v>
      </c>
      <c r="G614" s="333" t="s">
        <v>466</v>
      </c>
      <c r="H614" s="333" t="s">
        <v>1746</v>
      </c>
    </row>
    <row r="615" customFormat="false" ht="11.25" hidden="false" customHeight="false" outlineLevel="0" collapsed="false">
      <c r="A615" s="333" t="n">
        <v>614</v>
      </c>
      <c r="B615" s="335" t="s">
        <v>1619</v>
      </c>
      <c r="C615" s="333" t="s">
        <v>1633</v>
      </c>
      <c r="D615" s="333" t="s">
        <v>1634</v>
      </c>
      <c r="E615" s="333" t="s">
        <v>464</v>
      </c>
      <c r="F615" s="333" t="s">
        <v>465</v>
      </c>
      <c r="G615" s="333" t="s">
        <v>466</v>
      </c>
      <c r="H615" s="333" t="s">
        <v>1746</v>
      </c>
    </row>
    <row r="616" customFormat="false" ht="11.25" hidden="false" customHeight="false" outlineLevel="0" collapsed="false">
      <c r="A616" s="333" t="n">
        <v>615</v>
      </c>
      <c r="B616" s="335" t="s">
        <v>1619</v>
      </c>
      <c r="C616" s="333" t="s">
        <v>1636</v>
      </c>
      <c r="D616" s="333" t="s">
        <v>1637</v>
      </c>
      <c r="E616" s="333" t="s">
        <v>464</v>
      </c>
      <c r="F616" s="333" t="s">
        <v>465</v>
      </c>
      <c r="G616" s="333" t="s">
        <v>466</v>
      </c>
      <c r="H616" s="333" t="s">
        <v>1746</v>
      </c>
    </row>
    <row r="617" customFormat="false" ht="11.25" hidden="false" customHeight="false" outlineLevel="0" collapsed="false">
      <c r="A617" s="333" t="n">
        <v>616</v>
      </c>
      <c r="B617" s="335" t="s">
        <v>1619</v>
      </c>
      <c r="C617" s="333" t="s">
        <v>1619</v>
      </c>
      <c r="D617" s="333" t="s">
        <v>1638</v>
      </c>
      <c r="E617" s="333" t="s">
        <v>464</v>
      </c>
      <c r="F617" s="333" t="s">
        <v>465</v>
      </c>
      <c r="G617" s="333" t="s">
        <v>466</v>
      </c>
      <c r="H617" s="333" t="s">
        <v>1746</v>
      </c>
    </row>
    <row r="618" customFormat="false" ht="11.25" hidden="false" customHeight="false" outlineLevel="0" collapsed="false">
      <c r="A618" s="333" t="n">
        <v>617</v>
      </c>
      <c r="B618" s="335" t="s">
        <v>1619</v>
      </c>
      <c r="C618" s="333" t="s">
        <v>1639</v>
      </c>
      <c r="D618" s="333" t="s">
        <v>1640</v>
      </c>
      <c r="E618" s="333" t="s">
        <v>464</v>
      </c>
      <c r="F618" s="333" t="s">
        <v>465</v>
      </c>
      <c r="G618" s="333" t="s">
        <v>466</v>
      </c>
      <c r="H618" s="333" t="s">
        <v>1746</v>
      </c>
    </row>
    <row r="619" customFormat="false" ht="11.25" hidden="false" customHeight="false" outlineLevel="0" collapsed="false">
      <c r="A619" s="333" t="n">
        <v>618</v>
      </c>
      <c r="B619" s="335" t="s">
        <v>1619</v>
      </c>
      <c r="C619" s="333" t="s">
        <v>1639</v>
      </c>
      <c r="D619" s="333" t="s">
        <v>1640</v>
      </c>
      <c r="E619" s="333" t="s">
        <v>1641</v>
      </c>
      <c r="F619" s="333" t="s">
        <v>1642</v>
      </c>
      <c r="G619" s="333" t="s">
        <v>1625</v>
      </c>
      <c r="H619" s="333" t="s">
        <v>1746</v>
      </c>
    </row>
    <row r="620" customFormat="false" ht="11.25" hidden="false" customHeight="false" outlineLevel="0" collapsed="false">
      <c r="A620" s="333" t="n">
        <v>619</v>
      </c>
      <c r="B620" s="335" t="s">
        <v>1619</v>
      </c>
      <c r="C620" s="333" t="s">
        <v>1480</v>
      </c>
      <c r="D620" s="333" t="s">
        <v>1643</v>
      </c>
      <c r="E620" s="333" t="s">
        <v>464</v>
      </c>
      <c r="F620" s="333" t="s">
        <v>465</v>
      </c>
      <c r="G620" s="333" t="s">
        <v>466</v>
      </c>
      <c r="H620" s="333" t="s">
        <v>1746</v>
      </c>
    </row>
    <row r="621" customFormat="false" ht="11.25" hidden="false" customHeight="false" outlineLevel="0" collapsed="false">
      <c r="A621" s="333" t="n">
        <v>620</v>
      </c>
      <c r="B621" s="335" t="s">
        <v>1646</v>
      </c>
      <c r="C621" s="333" t="s">
        <v>1182</v>
      </c>
      <c r="D621" s="333" t="s">
        <v>1647</v>
      </c>
      <c r="E621" s="333" t="s">
        <v>464</v>
      </c>
      <c r="F621" s="333" t="s">
        <v>465</v>
      </c>
      <c r="G621" s="333" t="s">
        <v>466</v>
      </c>
      <c r="H621" s="333" t="s">
        <v>1746</v>
      </c>
    </row>
    <row r="622" customFormat="false" ht="11.25" hidden="false" customHeight="false" outlineLevel="0" collapsed="false">
      <c r="A622" s="333" t="n">
        <v>621</v>
      </c>
      <c r="B622" s="335" t="s">
        <v>1646</v>
      </c>
      <c r="C622" s="333" t="s">
        <v>1648</v>
      </c>
      <c r="D622" s="333" t="s">
        <v>1649</v>
      </c>
      <c r="E622" s="333" t="s">
        <v>464</v>
      </c>
      <c r="F622" s="333" t="s">
        <v>465</v>
      </c>
      <c r="G622" s="333" t="s">
        <v>466</v>
      </c>
      <c r="H622" s="333" t="s">
        <v>1746</v>
      </c>
    </row>
    <row r="623" customFormat="false" ht="11.25" hidden="false" customHeight="false" outlineLevel="0" collapsed="false">
      <c r="A623" s="333" t="n">
        <v>622</v>
      </c>
      <c r="B623" s="335" t="s">
        <v>1646</v>
      </c>
      <c r="C623" s="333" t="s">
        <v>1650</v>
      </c>
      <c r="D623" s="333" t="s">
        <v>1651</v>
      </c>
      <c r="E623" s="333" t="s">
        <v>464</v>
      </c>
      <c r="F623" s="333" t="s">
        <v>465</v>
      </c>
      <c r="G623" s="333" t="s">
        <v>466</v>
      </c>
      <c r="H623" s="333" t="s">
        <v>1746</v>
      </c>
    </row>
    <row r="624" customFormat="false" ht="11.25" hidden="false" customHeight="false" outlineLevel="0" collapsed="false">
      <c r="A624" s="333" t="n">
        <v>623</v>
      </c>
      <c r="B624" s="335" t="s">
        <v>1646</v>
      </c>
      <c r="C624" s="333" t="s">
        <v>1652</v>
      </c>
      <c r="D624" s="333" t="s">
        <v>1653</v>
      </c>
      <c r="E624" s="333" t="s">
        <v>464</v>
      </c>
      <c r="F624" s="333" t="s">
        <v>465</v>
      </c>
      <c r="G624" s="333" t="s">
        <v>466</v>
      </c>
      <c r="H624" s="333" t="s">
        <v>1746</v>
      </c>
    </row>
    <row r="625" customFormat="false" ht="11.25" hidden="false" customHeight="false" outlineLevel="0" collapsed="false">
      <c r="A625" s="333" t="n">
        <v>624</v>
      </c>
      <c r="B625" s="335" t="s">
        <v>1646</v>
      </c>
      <c r="C625" s="333" t="s">
        <v>1654</v>
      </c>
      <c r="D625" s="333" t="s">
        <v>1655</v>
      </c>
      <c r="E625" s="333" t="s">
        <v>464</v>
      </c>
      <c r="F625" s="333" t="s">
        <v>465</v>
      </c>
      <c r="G625" s="333" t="s">
        <v>466</v>
      </c>
      <c r="H625" s="333" t="s">
        <v>1746</v>
      </c>
    </row>
    <row r="626" customFormat="false" ht="11.25" hidden="false" customHeight="false" outlineLevel="0" collapsed="false">
      <c r="A626" s="333" t="n">
        <v>625</v>
      </c>
      <c r="B626" s="335" t="s">
        <v>1646</v>
      </c>
      <c r="C626" s="333" t="s">
        <v>1656</v>
      </c>
      <c r="D626" s="333" t="s">
        <v>1657</v>
      </c>
      <c r="E626" s="333" t="s">
        <v>464</v>
      </c>
      <c r="F626" s="333" t="s">
        <v>465</v>
      </c>
      <c r="G626" s="333" t="s">
        <v>466</v>
      </c>
      <c r="H626" s="333" t="s">
        <v>1746</v>
      </c>
    </row>
    <row r="627" customFormat="false" ht="11.25" hidden="false" customHeight="false" outlineLevel="0" collapsed="false">
      <c r="A627" s="333" t="n">
        <v>626</v>
      </c>
      <c r="B627" s="335" t="s">
        <v>1646</v>
      </c>
      <c r="C627" s="333" t="s">
        <v>1646</v>
      </c>
      <c r="D627" s="333" t="s">
        <v>1658</v>
      </c>
      <c r="E627" s="333" t="s">
        <v>464</v>
      </c>
      <c r="F627" s="333" t="s">
        <v>465</v>
      </c>
      <c r="G627" s="333" t="s">
        <v>466</v>
      </c>
      <c r="H627" s="333" t="s">
        <v>1746</v>
      </c>
    </row>
    <row r="628" customFormat="false" ht="11.25" hidden="false" customHeight="false" outlineLevel="0" collapsed="false">
      <c r="A628" s="333" t="n">
        <v>627</v>
      </c>
      <c r="B628" s="335" t="s">
        <v>1646</v>
      </c>
      <c r="C628" s="333" t="s">
        <v>1659</v>
      </c>
      <c r="D628" s="333" t="s">
        <v>1660</v>
      </c>
      <c r="E628" s="333" t="s">
        <v>464</v>
      </c>
      <c r="F628" s="333" t="s">
        <v>465</v>
      </c>
      <c r="G628" s="333" t="s">
        <v>466</v>
      </c>
      <c r="H628" s="333" t="s">
        <v>1746</v>
      </c>
    </row>
    <row r="629" customFormat="false" ht="11.25" hidden="false" customHeight="false" outlineLevel="0" collapsed="false">
      <c r="A629" s="333" t="n">
        <v>628</v>
      </c>
      <c r="B629" s="335" t="s">
        <v>1646</v>
      </c>
      <c r="C629" s="333" t="s">
        <v>1659</v>
      </c>
      <c r="D629" s="333" t="s">
        <v>1660</v>
      </c>
      <c r="E629" s="333" t="s">
        <v>1767</v>
      </c>
      <c r="F629" s="333" t="s">
        <v>1768</v>
      </c>
      <c r="G629" s="333" t="s">
        <v>1663</v>
      </c>
      <c r="H629" s="333" t="s">
        <v>1746</v>
      </c>
    </row>
    <row r="630" customFormat="false" ht="11.25" hidden="false" customHeight="false" outlineLevel="0" collapsed="false">
      <c r="A630" s="333" t="n">
        <v>629</v>
      </c>
      <c r="B630" s="335" t="s">
        <v>1646</v>
      </c>
      <c r="C630" s="333" t="s">
        <v>1659</v>
      </c>
      <c r="D630" s="333" t="s">
        <v>1660</v>
      </c>
      <c r="E630" s="333" t="s">
        <v>1661</v>
      </c>
      <c r="F630" s="333" t="s">
        <v>1662</v>
      </c>
      <c r="G630" s="333" t="s">
        <v>1663</v>
      </c>
      <c r="H630" s="333" t="s">
        <v>1746</v>
      </c>
    </row>
    <row r="631" customFormat="false" ht="11.25" hidden="false" customHeight="false" outlineLevel="0" collapsed="false">
      <c r="A631" s="333" t="n">
        <v>630</v>
      </c>
      <c r="B631" s="335" t="s">
        <v>1664</v>
      </c>
      <c r="C631" s="333" t="s">
        <v>1665</v>
      </c>
      <c r="D631" s="333" t="s">
        <v>1666</v>
      </c>
      <c r="E631" s="333" t="s">
        <v>464</v>
      </c>
      <c r="F631" s="333" t="s">
        <v>465</v>
      </c>
      <c r="G631" s="333" t="s">
        <v>466</v>
      </c>
      <c r="H631" s="333" t="s">
        <v>1746</v>
      </c>
    </row>
    <row r="632" customFormat="false" ht="11.25" hidden="false" customHeight="false" outlineLevel="0" collapsed="false">
      <c r="A632" s="333" t="n">
        <v>631</v>
      </c>
      <c r="B632" s="335" t="s">
        <v>1664</v>
      </c>
      <c r="C632" s="333" t="s">
        <v>1665</v>
      </c>
      <c r="D632" s="333" t="s">
        <v>1666</v>
      </c>
      <c r="E632" s="333" t="s">
        <v>1429</v>
      </c>
      <c r="F632" s="333" t="s">
        <v>1430</v>
      </c>
      <c r="G632" s="333" t="s">
        <v>648</v>
      </c>
      <c r="H632" s="333" t="s">
        <v>1746</v>
      </c>
    </row>
    <row r="633" customFormat="false" ht="11.25" hidden="false" customHeight="false" outlineLevel="0" collapsed="false">
      <c r="A633" s="333" t="n">
        <v>632</v>
      </c>
      <c r="B633" s="335" t="s">
        <v>1664</v>
      </c>
      <c r="C633" s="333" t="s">
        <v>833</v>
      </c>
      <c r="D633" s="333" t="s">
        <v>1669</v>
      </c>
      <c r="E633" s="333" t="s">
        <v>464</v>
      </c>
      <c r="F633" s="333" t="s">
        <v>465</v>
      </c>
      <c r="G633" s="333" t="s">
        <v>466</v>
      </c>
      <c r="H633" s="333" t="s">
        <v>1746</v>
      </c>
    </row>
    <row r="634" customFormat="false" ht="11.25" hidden="false" customHeight="false" outlineLevel="0" collapsed="false">
      <c r="A634" s="333" t="n">
        <v>633</v>
      </c>
      <c r="B634" s="335" t="s">
        <v>1664</v>
      </c>
      <c r="C634" s="333" t="s">
        <v>833</v>
      </c>
      <c r="D634" s="333" t="s">
        <v>1669</v>
      </c>
      <c r="E634" s="333" t="s">
        <v>1429</v>
      </c>
      <c r="F634" s="333" t="s">
        <v>1430</v>
      </c>
      <c r="G634" s="333" t="s">
        <v>648</v>
      </c>
      <c r="H634" s="333" t="s">
        <v>1746</v>
      </c>
    </row>
    <row r="635" customFormat="false" ht="11.25" hidden="false" customHeight="false" outlineLevel="0" collapsed="false">
      <c r="A635" s="333" t="n">
        <v>634</v>
      </c>
      <c r="B635" s="335" t="s">
        <v>1664</v>
      </c>
      <c r="C635" s="333" t="s">
        <v>1670</v>
      </c>
      <c r="D635" s="333" t="s">
        <v>1671</v>
      </c>
      <c r="E635" s="333" t="s">
        <v>464</v>
      </c>
      <c r="F635" s="333" t="s">
        <v>465</v>
      </c>
      <c r="G635" s="333" t="s">
        <v>466</v>
      </c>
      <c r="H635" s="333" t="s">
        <v>1746</v>
      </c>
    </row>
    <row r="636" customFormat="false" ht="11.25" hidden="false" customHeight="false" outlineLevel="0" collapsed="false">
      <c r="A636" s="333" t="n">
        <v>635</v>
      </c>
      <c r="B636" s="335" t="s">
        <v>1664</v>
      </c>
      <c r="C636" s="333" t="s">
        <v>1670</v>
      </c>
      <c r="D636" s="333" t="s">
        <v>1671</v>
      </c>
      <c r="E636" s="333" t="s">
        <v>1429</v>
      </c>
      <c r="F636" s="333" t="s">
        <v>1430</v>
      </c>
      <c r="G636" s="333" t="s">
        <v>648</v>
      </c>
      <c r="H636" s="333" t="s">
        <v>1746</v>
      </c>
    </row>
    <row r="637" customFormat="false" ht="11.25" hidden="false" customHeight="false" outlineLevel="0" collapsed="false">
      <c r="A637" s="333" t="n">
        <v>636</v>
      </c>
      <c r="B637" s="335" t="s">
        <v>1664</v>
      </c>
      <c r="C637" s="333" t="s">
        <v>879</v>
      </c>
      <c r="D637" s="333" t="s">
        <v>1672</v>
      </c>
      <c r="E637" s="333" t="s">
        <v>464</v>
      </c>
      <c r="F637" s="333" t="s">
        <v>465</v>
      </c>
      <c r="G637" s="333" t="s">
        <v>466</v>
      </c>
      <c r="H637" s="333" t="s">
        <v>1746</v>
      </c>
    </row>
    <row r="638" customFormat="false" ht="11.25" hidden="false" customHeight="false" outlineLevel="0" collapsed="false">
      <c r="A638" s="333" t="n">
        <v>637</v>
      </c>
      <c r="B638" s="335" t="s">
        <v>1664</v>
      </c>
      <c r="C638" s="333" t="s">
        <v>879</v>
      </c>
      <c r="D638" s="333" t="s">
        <v>1672</v>
      </c>
      <c r="E638" s="333" t="s">
        <v>1429</v>
      </c>
      <c r="F638" s="333" t="s">
        <v>1430</v>
      </c>
      <c r="G638" s="333" t="s">
        <v>648</v>
      </c>
      <c r="H638" s="333" t="s">
        <v>1746</v>
      </c>
    </row>
    <row r="639" customFormat="false" ht="11.25" hidden="false" customHeight="false" outlineLevel="0" collapsed="false">
      <c r="A639" s="333" t="n">
        <v>638</v>
      </c>
      <c r="B639" s="335" t="s">
        <v>1664</v>
      </c>
      <c r="C639" s="333" t="s">
        <v>1673</v>
      </c>
      <c r="D639" s="333" t="s">
        <v>1674</v>
      </c>
      <c r="E639" s="333" t="s">
        <v>464</v>
      </c>
      <c r="F639" s="333" t="s">
        <v>465</v>
      </c>
      <c r="G639" s="333" t="s">
        <v>466</v>
      </c>
      <c r="H639" s="333" t="s">
        <v>1746</v>
      </c>
    </row>
    <row r="640" customFormat="false" ht="11.25" hidden="false" customHeight="false" outlineLevel="0" collapsed="false">
      <c r="A640" s="333" t="n">
        <v>639</v>
      </c>
      <c r="B640" s="335" t="s">
        <v>1664</v>
      </c>
      <c r="C640" s="333" t="s">
        <v>1673</v>
      </c>
      <c r="D640" s="333" t="s">
        <v>1674</v>
      </c>
      <c r="E640" s="333" t="s">
        <v>1429</v>
      </c>
      <c r="F640" s="333" t="s">
        <v>1430</v>
      </c>
      <c r="G640" s="333" t="s">
        <v>648</v>
      </c>
      <c r="H640" s="333" t="s">
        <v>1746</v>
      </c>
    </row>
    <row r="641" customFormat="false" ht="11.25" hidden="false" customHeight="false" outlineLevel="0" collapsed="false">
      <c r="A641" s="333" t="n">
        <v>640</v>
      </c>
      <c r="B641" s="335" t="s">
        <v>1664</v>
      </c>
      <c r="C641" s="333" t="s">
        <v>1673</v>
      </c>
      <c r="D641" s="333" t="s">
        <v>1674</v>
      </c>
      <c r="E641" s="333" t="s">
        <v>646</v>
      </c>
      <c r="F641" s="333" t="s">
        <v>647</v>
      </c>
      <c r="G641" s="333" t="s">
        <v>648</v>
      </c>
      <c r="H641" s="333" t="s">
        <v>1746</v>
      </c>
    </row>
    <row r="642" customFormat="false" ht="11.25" hidden="false" customHeight="false" outlineLevel="0" collapsed="false">
      <c r="A642" s="333" t="n">
        <v>641</v>
      </c>
      <c r="B642" s="335" t="s">
        <v>1664</v>
      </c>
      <c r="C642" s="333" t="s">
        <v>1676</v>
      </c>
      <c r="D642" s="333" t="s">
        <v>1677</v>
      </c>
      <c r="E642" s="333" t="s">
        <v>464</v>
      </c>
      <c r="F642" s="333" t="s">
        <v>465</v>
      </c>
      <c r="G642" s="333" t="s">
        <v>466</v>
      </c>
      <c r="H642" s="333" t="s">
        <v>1746</v>
      </c>
    </row>
    <row r="643" customFormat="false" ht="11.25" hidden="false" customHeight="false" outlineLevel="0" collapsed="false">
      <c r="A643" s="333" t="n">
        <v>642</v>
      </c>
      <c r="B643" s="335" t="s">
        <v>1664</v>
      </c>
      <c r="C643" s="333" t="s">
        <v>1676</v>
      </c>
      <c r="D643" s="333" t="s">
        <v>1677</v>
      </c>
      <c r="E643" s="333" t="s">
        <v>1429</v>
      </c>
      <c r="F643" s="333" t="s">
        <v>1430</v>
      </c>
      <c r="G643" s="333" t="s">
        <v>648</v>
      </c>
      <c r="H643" s="333" t="s">
        <v>1746</v>
      </c>
    </row>
    <row r="644" customFormat="false" ht="11.25" hidden="false" customHeight="false" outlineLevel="0" collapsed="false">
      <c r="A644" s="333" t="n">
        <v>643</v>
      </c>
      <c r="B644" s="335" t="s">
        <v>1664</v>
      </c>
      <c r="C644" s="333" t="s">
        <v>1680</v>
      </c>
      <c r="D644" s="333" t="s">
        <v>1681</v>
      </c>
      <c r="E644" s="333" t="s">
        <v>464</v>
      </c>
      <c r="F644" s="333" t="s">
        <v>465</v>
      </c>
      <c r="G644" s="333" t="s">
        <v>466</v>
      </c>
      <c r="H644" s="333" t="s">
        <v>1746</v>
      </c>
    </row>
    <row r="645" customFormat="false" ht="11.25" hidden="false" customHeight="false" outlineLevel="0" collapsed="false">
      <c r="A645" s="333" t="n">
        <v>644</v>
      </c>
      <c r="B645" s="335" t="s">
        <v>1664</v>
      </c>
      <c r="C645" s="333" t="s">
        <v>1680</v>
      </c>
      <c r="D645" s="333" t="s">
        <v>1681</v>
      </c>
      <c r="E645" s="333" t="s">
        <v>1429</v>
      </c>
      <c r="F645" s="333" t="s">
        <v>1430</v>
      </c>
      <c r="G645" s="333" t="s">
        <v>648</v>
      </c>
      <c r="H645" s="333" t="s">
        <v>1746</v>
      </c>
    </row>
    <row r="646" customFormat="false" ht="11.25" hidden="false" customHeight="false" outlineLevel="0" collapsed="false">
      <c r="A646" s="333" t="n">
        <v>645</v>
      </c>
      <c r="B646" s="335" t="s">
        <v>1664</v>
      </c>
      <c r="C646" s="333" t="s">
        <v>1684</v>
      </c>
      <c r="D646" s="333" t="s">
        <v>1685</v>
      </c>
      <c r="E646" s="333" t="s">
        <v>464</v>
      </c>
      <c r="F646" s="333" t="s">
        <v>465</v>
      </c>
      <c r="G646" s="333" t="s">
        <v>466</v>
      </c>
      <c r="H646" s="333" t="s">
        <v>1746</v>
      </c>
    </row>
    <row r="647" customFormat="false" ht="11.25" hidden="false" customHeight="false" outlineLevel="0" collapsed="false">
      <c r="A647" s="333" t="n">
        <v>646</v>
      </c>
      <c r="B647" s="335" t="s">
        <v>1664</v>
      </c>
      <c r="C647" s="333" t="s">
        <v>1684</v>
      </c>
      <c r="D647" s="333" t="s">
        <v>1685</v>
      </c>
      <c r="E647" s="333" t="s">
        <v>1429</v>
      </c>
      <c r="F647" s="333" t="s">
        <v>1430</v>
      </c>
      <c r="G647" s="333" t="s">
        <v>648</v>
      </c>
      <c r="H647" s="333" t="s">
        <v>1746</v>
      </c>
    </row>
    <row r="648" customFormat="false" ht="11.25" hidden="false" customHeight="false" outlineLevel="0" collapsed="false">
      <c r="A648" s="333" t="n">
        <v>647</v>
      </c>
      <c r="B648" s="335" t="s">
        <v>1664</v>
      </c>
      <c r="C648" s="333" t="s">
        <v>1688</v>
      </c>
      <c r="D648" s="333" t="s">
        <v>1689</v>
      </c>
      <c r="E648" s="333" t="s">
        <v>464</v>
      </c>
      <c r="F648" s="333" t="s">
        <v>465</v>
      </c>
      <c r="G648" s="333" t="s">
        <v>466</v>
      </c>
      <c r="H648" s="333" t="s">
        <v>1746</v>
      </c>
    </row>
    <row r="649" customFormat="false" ht="11.25" hidden="false" customHeight="false" outlineLevel="0" collapsed="false">
      <c r="A649" s="333" t="n">
        <v>648</v>
      </c>
      <c r="B649" s="335" t="s">
        <v>1664</v>
      </c>
      <c r="C649" s="333" t="s">
        <v>1688</v>
      </c>
      <c r="D649" s="333" t="s">
        <v>1689</v>
      </c>
      <c r="E649" s="333" t="s">
        <v>1429</v>
      </c>
      <c r="F649" s="333" t="s">
        <v>1430</v>
      </c>
      <c r="G649" s="333" t="s">
        <v>648</v>
      </c>
      <c r="H649" s="333" t="s">
        <v>1746</v>
      </c>
    </row>
    <row r="650" customFormat="false" ht="11.25" hidden="false" customHeight="false" outlineLevel="0" collapsed="false">
      <c r="A650" s="333" t="n">
        <v>649</v>
      </c>
      <c r="B650" s="335" t="s">
        <v>1664</v>
      </c>
      <c r="C650" s="333" t="s">
        <v>1690</v>
      </c>
      <c r="D650" s="333" t="s">
        <v>1691</v>
      </c>
      <c r="E650" s="333" t="s">
        <v>464</v>
      </c>
      <c r="F650" s="333" t="s">
        <v>465</v>
      </c>
      <c r="G650" s="333" t="s">
        <v>466</v>
      </c>
      <c r="H650" s="333" t="s">
        <v>1746</v>
      </c>
    </row>
    <row r="651" customFormat="false" ht="11.25" hidden="false" customHeight="false" outlineLevel="0" collapsed="false">
      <c r="A651" s="333" t="n">
        <v>650</v>
      </c>
      <c r="B651" s="335" t="s">
        <v>1664</v>
      </c>
      <c r="C651" s="333" t="s">
        <v>1690</v>
      </c>
      <c r="D651" s="333" t="s">
        <v>1691</v>
      </c>
      <c r="E651" s="333" t="s">
        <v>1429</v>
      </c>
      <c r="F651" s="333" t="s">
        <v>1430</v>
      </c>
      <c r="G651" s="333" t="s">
        <v>648</v>
      </c>
      <c r="H651" s="333" t="s">
        <v>1746</v>
      </c>
    </row>
    <row r="652" customFormat="false" ht="11.25" hidden="false" customHeight="false" outlineLevel="0" collapsed="false">
      <c r="A652" s="333" t="n">
        <v>651</v>
      </c>
      <c r="B652" s="335" t="s">
        <v>1664</v>
      </c>
      <c r="C652" s="333" t="s">
        <v>1694</v>
      </c>
      <c r="D652" s="333" t="s">
        <v>1695</v>
      </c>
      <c r="E652" s="333" t="s">
        <v>464</v>
      </c>
      <c r="F652" s="333" t="s">
        <v>465</v>
      </c>
      <c r="G652" s="333" t="s">
        <v>466</v>
      </c>
      <c r="H652" s="333" t="s">
        <v>1746</v>
      </c>
    </row>
    <row r="653" customFormat="false" ht="11.25" hidden="false" customHeight="false" outlineLevel="0" collapsed="false">
      <c r="A653" s="333" t="n">
        <v>652</v>
      </c>
      <c r="B653" s="335" t="s">
        <v>1664</v>
      </c>
      <c r="C653" s="333" t="s">
        <v>1694</v>
      </c>
      <c r="D653" s="333" t="s">
        <v>1695</v>
      </c>
      <c r="E653" s="333" t="s">
        <v>1429</v>
      </c>
      <c r="F653" s="333" t="s">
        <v>1430</v>
      </c>
      <c r="G653" s="333" t="s">
        <v>648</v>
      </c>
      <c r="H653" s="333" t="s">
        <v>1746</v>
      </c>
    </row>
    <row r="654" customFormat="false" ht="11.25" hidden="false" customHeight="false" outlineLevel="0" collapsed="false">
      <c r="A654" s="333" t="n">
        <v>653</v>
      </c>
      <c r="B654" s="335" t="s">
        <v>1664</v>
      </c>
      <c r="C654" s="333" t="s">
        <v>1664</v>
      </c>
      <c r="D654" s="333" t="s">
        <v>1699</v>
      </c>
      <c r="E654" s="333" t="s">
        <v>464</v>
      </c>
      <c r="F654" s="333" t="s">
        <v>465</v>
      </c>
      <c r="G654" s="333" t="s">
        <v>466</v>
      </c>
      <c r="H654" s="333" t="s">
        <v>1746</v>
      </c>
    </row>
    <row r="655" customFormat="false" ht="11.25" hidden="false" customHeight="false" outlineLevel="0" collapsed="false">
      <c r="A655" s="333" t="n">
        <v>654</v>
      </c>
      <c r="B655" s="335" t="s">
        <v>1664</v>
      </c>
      <c r="C655" s="333" t="s">
        <v>1664</v>
      </c>
      <c r="D655" s="333" t="s">
        <v>1699</v>
      </c>
      <c r="E655" s="333" t="s">
        <v>1429</v>
      </c>
      <c r="F655" s="333" t="s">
        <v>1430</v>
      </c>
      <c r="G655" s="333" t="s">
        <v>648</v>
      </c>
      <c r="H655" s="333" t="s">
        <v>1746</v>
      </c>
    </row>
    <row r="656" customFormat="false" ht="11.25" hidden="false" customHeight="false" outlineLevel="0" collapsed="false">
      <c r="A656" s="333" t="n">
        <v>655</v>
      </c>
      <c r="B656" s="335" t="s">
        <v>1664</v>
      </c>
      <c r="C656" s="333" t="s">
        <v>1664</v>
      </c>
      <c r="D656" s="333" t="s">
        <v>1699</v>
      </c>
      <c r="E656" s="333" t="s">
        <v>646</v>
      </c>
      <c r="F656" s="333" t="s">
        <v>647</v>
      </c>
      <c r="G656" s="333" t="s">
        <v>648</v>
      </c>
      <c r="H656" s="333" t="s">
        <v>1746</v>
      </c>
    </row>
    <row r="657" customFormat="false" ht="11.25" hidden="false" customHeight="false" outlineLevel="0" collapsed="false">
      <c r="A657" s="333" t="n">
        <v>656</v>
      </c>
      <c r="B657" s="335" t="s">
        <v>1664</v>
      </c>
      <c r="C657" s="333" t="s">
        <v>1700</v>
      </c>
      <c r="D657" s="333" t="s">
        <v>1701</v>
      </c>
      <c r="E657" s="333" t="s">
        <v>464</v>
      </c>
      <c r="F657" s="333" t="s">
        <v>465</v>
      </c>
      <c r="G657" s="333" t="s">
        <v>466</v>
      </c>
      <c r="H657" s="333" t="s">
        <v>1746</v>
      </c>
    </row>
    <row r="658" customFormat="false" ht="11.25" hidden="false" customHeight="false" outlineLevel="0" collapsed="false">
      <c r="A658" s="333" t="n">
        <v>657</v>
      </c>
      <c r="B658" s="335" t="s">
        <v>1664</v>
      </c>
      <c r="C658" s="333" t="s">
        <v>1700</v>
      </c>
      <c r="D658" s="333" t="s">
        <v>1701</v>
      </c>
      <c r="E658" s="333" t="s">
        <v>1702</v>
      </c>
      <c r="F658" s="333" t="s">
        <v>1703</v>
      </c>
      <c r="G658" s="333" t="s">
        <v>648</v>
      </c>
      <c r="H658" s="333" t="s">
        <v>1749</v>
      </c>
    </row>
    <row r="659" customFormat="false" ht="11.25" hidden="false" customHeight="false" outlineLevel="0" collapsed="false">
      <c r="A659" s="333" t="n">
        <v>658</v>
      </c>
      <c r="B659" s="335" t="s">
        <v>1664</v>
      </c>
      <c r="C659" s="333" t="s">
        <v>1700</v>
      </c>
      <c r="D659" s="333" t="s">
        <v>1701</v>
      </c>
      <c r="E659" s="333" t="s">
        <v>1429</v>
      </c>
      <c r="F659" s="333" t="s">
        <v>1430</v>
      </c>
      <c r="G659" s="333" t="s">
        <v>648</v>
      </c>
      <c r="H659" s="333" t="s">
        <v>1746</v>
      </c>
    </row>
    <row r="660" customFormat="false" ht="11.25" hidden="false" customHeight="false" outlineLevel="0" collapsed="false">
      <c r="A660" s="333" t="n">
        <v>659</v>
      </c>
      <c r="B660" s="335" t="s">
        <v>1664</v>
      </c>
      <c r="C660" s="333" t="s">
        <v>1700</v>
      </c>
      <c r="D660" s="333" t="s">
        <v>1701</v>
      </c>
      <c r="E660" s="333" t="s">
        <v>1704</v>
      </c>
      <c r="F660" s="333" t="s">
        <v>1705</v>
      </c>
      <c r="G660" s="333" t="s">
        <v>1698</v>
      </c>
      <c r="H660" s="333" t="s">
        <v>1746</v>
      </c>
    </row>
    <row r="661" customFormat="false" ht="11.25" hidden="false" customHeight="false" outlineLevel="0" collapsed="false">
      <c r="A661" s="333" t="n">
        <v>660</v>
      </c>
      <c r="B661" s="335" t="s">
        <v>1664</v>
      </c>
      <c r="C661" s="333" t="s">
        <v>1706</v>
      </c>
      <c r="D661" s="333" t="s">
        <v>1707</v>
      </c>
      <c r="E661" s="333" t="s">
        <v>464</v>
      </c>
      <c r="F661" s="333" t="s">
        <v>465</v>
      </c>
      <c r="G661" s="333" t="s">
        <v>466</v>
      </c>
      <c r="H661" s="333" t="s">
        <v>1746</v>
      </c>
    </row>
    <row r="662" customFormat="false" ht="11.25" hidden="false" customHeight="false" outlineLevel="0" collapsed="false">
      <c r="A662" s="333" t="n">
        <v>661</v>
      </c>
      <c r="B662" s="335" t="s">
        <v>1664</v>
      </c>
      <c r="C662" s="333" t="s">
        <v>1706</v>
      </c>
      <c r="D662" s="333" t="s">
        <v>1707</v>
      </c>
      <c r="E662" s="333" t="s">
        <v>1429</v>
      </c>
      <c r="F662" s="333" t="s">
        <v>1430</v>
      </c>
      <c r="G662" s="333" t="s">
        <v>648</v>
      </c>
      <c r="H662" s="333" t="s">
        <v>1746</v>
      </c>
    </row>
    <row r="663" customFormat="false" ht="11.25" hidden="false" customHeight="false" outlineLevel="0" collapsed="false">
      <c r="A663" s="333" t="n">
        <v>662</v>
      </c>
      <c r="B663" s="335" t="s">
        <v>1664</v>
      </c>
      <c r="C663" s="333" t="s">
        <v>1708</v>
      </c>
      <c r="D663" s="333" t="s">
        <v>1709</v>
      </c>
      <c r="E663" s="333" t="s">
        <v>464</v>
      </c>
      <c r="F663" s="333" t="s">
        <v>465</v>
      </c>
      <c r="G663" s="333" t="s">
        <v>466</v>
      </c>
      <c r="H663" s="333" t="s">
        <v>1746</v>
      </c>
    </row>
    <row r="664" customFormat="false" ht="11.25" hidden="false" customHeight="false" outlineLevel="0" collapsed="false">
      <c r="A664" s="333" t="n">
        <v>663</v>
      </c>
      <c r="B664" s="335" t="s">
        <v>1664</v>
      </c>
      <c r="C664" s="333" t="s">
        <v>1708</v>
      </c>
      <c r="D664" s="333" t="s">
        <v>1709</v>
      </c>
      <c r="E664" s="333" t="s">
        <v>1429</v>
      </c>
      <c r="F664" s="333" t="s">
        <v>1430</v>
      </c>
      <c r="G664" s="333" t="s">
        <v>648</v>
      </c>
      <c r="H664" s="333" t="s">
        <v>1746</v>
      </c>
    </row>
    <row r="665" customFormat="false" ht="11.25" hidden="false" customHeight="false" outlineLevel="0" collapsed="false">
      <c r="A665" s="333" t="n">
        <v>664</v>
      </c>
      <c r="B665" s="335" t="s">
        <v>1712</v>
      </c>
      <c r="C665" s="333" t="s">
        <v>1713</v>
      </c>
      <c r="D665" s="333" t="s">
        <v>1714</v>
      </c>
      <c r="E665" s="333" t="s">
        <v>464</v>
      </c>
      <c r="F665" s="333" t="s">
        <v>465</v>
      </c>
      <c r="G665" s="333" t="s">
        <v>466</v>
      </c>
      <c r="H665" s="333" t="s">
        <v>1746</v>
      </c>
    </row>
    <row r="666" customFormat="false" ht="11.25" hidden="false" customHeight="false" outlineLevel="0" collapsed="false">
      <c r="A666" s="333" t="n">
        <v>665</v>
      </c>
      <c r="B666" s="335" t="s">
        <v>1712</v>
      </c>
      <c r="C666" s="333" t="s">
        <v>1715</v>
      </c>
      <c r="D666" s="333" t="s">
        <v>1716</v>
      </c>
      <c r="E666" s="333" t="s">
        <v>464</v>
      </c>
      <c r="F666" s="333" t="s">
        <v>465</v>
      </c>
      <c r="G666" s="333" t="s">
        <v>466</v>
      </c>
      <c r="H666" s="333" t="s">
        <v>1746</v>
      </c>
    </row>
    <row r="667" customFormat="false" ht="11.25" hidden="false" customHeight="false" outlineLevel="0" collapsed="false">
      <c r="A667" s="333" t="n">
        <v>666</v>
      </c>
      <c r="B667" s="335" t="s">
        <v>1712</v>
      </c>
      <c r="C667" s="333" t="s">
        <v>1715</v>
      </c>
      <c r="D667" s="333" t="s">
        <v>1716</v>
      </c>
      <c r="E667" s="333" t="s">
        <v>1717</v>
      </c>
      <c r="F667" s="333" t="s">
        <v>1718</v>
      </c>
      <c r="G667" s="333" t="s">
        <v>1719</v>
      </c>
      <c r="H667" s="333" t="s">
        <v>1746</v>
      </c>
    </row>
    <row r="668" customFormat="false" ht="11.25" hidden="false" customHeight="false" outlineLevel="0" collapsed="false">
      <c r="A668" s="333" t="n">
        <v>667</v>
      </c>
      <c r="B668" s="335" t="s">
        <v>1712</v>
      </c>
      <c r="C668" s="333" t="s">
        <v>1715</v>
      </c>
      <c r="D668" s="333" t="s">
        <v>1716</v>
      </c>
      <c r="E668" s="333" t="s">
        <v>1720</v>
      </c>
      <c r="F668" s="333" t="s">
        <v>1721</v>
      </c>
      <c r="G668" s="333" t="s">
        <v>1719</v>
      </c>
      <c r="H668" s="333" t="s">
        <v>1749</v>
      </c>
    </row>
    <row r="669" customFormat="false" ht="11.25" hidden="false" customHeight="false" outlineLevel="0" collapsed="false">
      <c r="A669" s="333" t="n">
        <v>668</v>
      </c>
      <c r="B669" s="335" t="s">
        <v>1712</v>
      </c>
      <c r="C669" s="333" t="s">
        <v>1722</v>
      </c>
      <c r="D669" s="333" t="s">
        <v>1723</v>
      </c>
      <c r="E669" s="333" t="s">
        <v>464</v>
      </c>
      <c r="F669" s="333" t="s">
        <v>465</v>
      </c>
      <c r="G669" s="333" t="s">
        <v>466</v>
      </c>
      <c r="H669" s="333" t="s">
        <v>1746</v>
      </c>
    </row>
    <row r="670" customFormat="false" ht="11.25" hidden="false" customHeight="false" outlineLevel="0" collapsed="false">
      <c r="A670" s="333" t="n">
        <v>669</v>
      </c>
      <c r="B670" s="335" t="s">
        <v>1712</v>
      </c>
      <c r="C670" s="333" t="s">
        <v>1724</v>
      </c>
      <c r="D670" s="333" t="s">
        <v>1725</v>
      </c>
      <c r="E670" s="333" t="s">
        <v>464</v>
      </c>
      <c r="F670" s="333" t="s">
        <v>465</v>
      </c>
      <c r="G670" s="333" t="s">
        <v>466</v>
      </c>
      <c r="H670" s="333" t="s">
        <v>1746</v>
      </c>
    </row>
    <row r="671" customFormat="false" ht="11.25" hidden="false" customHeight="false" outlineLevel="0" collapsed="false">
      <c r="A671" s="333" t="n">
        <v>670</v>
      </c>
      <c r="B671" s="335" t="s">
        <v>1712</v>
      </c>
      <c r="C671" s="333" t="s">
        <v>1182</v>
      </c>
      <c r="D671" s="333" t="s">
        <v>1726</v>
      </c>
      <c r="E671" s="333" t="s">
        <v>464</v>
      </c>
      <c r="F671" s="333" t="s">
        <v>465</v>
      </c>
      <c r="G671" s="333" t="s">
        <v>466</v>
      </c>
      <c r="H671" s="333" t="s">
        <v>1746</v>
      </c>
    </row>
    <row r="672" customFormat="false" ht="11.25" hidden="false" customHeight="false" outlineLevel="0" collapsed="false">
      <c r="A672" s="333" t="n">
        <v>671</v>
      </c>
      <c r="B672" s="335" t="s">
        <v>1712</v>
      </c>
      <c r="C672" s="333" t="s">
        <v>1182</v>
      </c>
      <c r="D672" s="333" t="s">
        <v>1726</v>
      </c>
      <c r="E672" s="333" t="s">
        <v>1727</v>
      </c>
      <c r="F672" s="333" t="s">
        <v>1728</v>
      </c>
      <c r="G672" s="333" t="s">
        <v>1719</v>
      </c>
      <c r="H672" s="333" t="s">
        <v>1746</v>
      </c>
    </row>
    <row r="673" customFormat="false" ht="11.25" hidden="false" customHeight="false" outlineLevel="0" collapsed="false">
      <c r="A673" s="333" t="n">
        <v>672</v>
      </c>
      <c r="B673" s="335" t="s">
        <v>1712</v>
      </c>
      <c r="C673" s="333" t="s">
        <v>1729</v>
      </c>
      <c r="D673" s="333" t="s">
        <v>1730</v>
      </c>
      <c r="E673" s="333" t="s">
        <v>464</v>
      </c>
      <c r="F673" s="333" t="s">
        <v>465</v>
      </c>
      <c r="G673" s="333" t="s">
        <v>466</v>
      </c>
      <c r="H673" s="333" t="s">
        <v>1746</v>
      </c>
    </row>
    <row r="674" customFormat="false" ht="11.25" hidden="false" customHeight="false" outlineLevel="0" collapsed="false">
      <c r="A674" s="333" t="n">
        <v>673</v>
      </c>
      <c r="B674" s="335" t="s">
        <v>1712</v>
      </c>
      <c r="C674" s="333" t="s">
        <v>1732</v>
      </c>
      <c r="D674" s="333" t="s">
        <v>1733</v>
      </c>
      <c r="E674" s="333" t="s">
        <v>464</v>
      </c>
      <c r="F674" s="333" t="s">
        <v>465</v>
      </c>
      <c r="G674" s="333" t="s">
        <v>466</v>
      </c>
      <c r="H674" s="333" t="s">
        <v>1746</v>
      </c>
    </row>
    <row r="675" customFormat="false" ht="11.25" hidden="false" customHeight="false" outlineLevel="0" collapsed="false">
      <c r="A675" s="333" t="n">
        <v>674</v>
      </c>
      <c r="B675" s="335" t="s">
        <v>1712</v>
      </c>
      <c r="C675" s="333" t="s">
        <v>1737</v>
      </c>
      <c r="D675" s="333" t="s">
        <v>1738</v>
      </c>
      <c r="E675" s="333" t="s">
        <v>464</v>
      </c>
      <c r="F675" s="333" t="s">
        <v>465</v>
      </c>
      <c r="G675" s="333" t="s">
        <v>466</v>
      </c>
      <c r="H675" s="333" t="s">
        <v>1746</v>
      </c>
    </row>
    <row r="676" customFormat="false" ht="11.25" hidden="false" customHeight="false" outlineLevel="0" collapsed="false">
      <c r="A676" s="333" t="n">
        <v>675</v>
      </c>
      <c r="B676" s="335" t="s">
        <v>1712</v>
      </c>
      <c r="C676" s="333" t="s">
        <v>1743</v>
      </c>
      <c r="D676" s="333" t="s">
        <v>1744</v>
      </c>
      <c r="E676" s="333" t="s">
        <v>464</v>
      </c>
      <c r="F676" s="333" t="s">
        <v>465</v>
      </c>
      <c r="G676" s="333" t="s">
        <v>466</v>
      </c>
      <c r="H676" s="333" t="s">
        <v>1746</v>
      </c>
    </row>
    <row r="677" customFormat="false" ht="11.25" hidden="false" customHeight="false" outlineLevel="0" collapsed="false">
      <c r="A677" s="333" t="n">
        <v>676</v>
      </c>
      <c r="B677" s="335" t="s">
        <v>1712</v>
      </c>
      <c r="C677" s="333" t="s">
        <v>1712</v>
      </c>
      <c r="D677" s="333" t="s">
        <v>1745</v>
      </c>
      <c r="E677" s="333" t="s">
        <v>464</v>
      </c>
      <c r="F677" s="333" t="s">
        <v>465</v>
      </c>
      <c r="G677" s="333" t="s">
        <v>466</v>
      </c>
      <c r="H677" s="333" t="s">
        <v>1746</v>
      </c>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2</v>
      </c>
      <c r="B1" s="333" t="s">
        <v>455</v>
      </c>
      <c r="C1" s="333" t="s">
        <v>456</v>
      </c>
      <c r="D1" s="333" t="s">
        <v>457</v>
      </c>
      <c r="E1" s="333" t="s">
        <v>458</v>
      </c>
      <c r="F1" s="333" t="s">
        <v>459</v>
      </c>
      <c r="G1" s="333" t="s">
        <v>460</v>
      </c>
      <c r="H1" s="334" t="s">
        <v>461</v>
      </c>
      <c r="I1" s="334"/>
      <c r="J1" s="334"/>
      <c r="L1" s="334"/>
    </row>
    <row r="2" customFormat="false" ht="11.25" hidden="false" customHeight="false" outlineLevel="0" collapsed="false">
      <c r="A2" s="333" t="n">
        <v>1</v>
      </c>
      <c r="B2" s="335" t="s">
        <v>462</v>
      </c>
      <c r="C2" s="333" t="s">
        <v>462</v>
      </c>
      <c r="D2" s="333" t="s">
        <v>463</v>
      </c>
      <c r="E2" s="333" t="s">
        <v>1769</v>
      </c>
      <c r="F2" s="333" t="s">
        <v>1770</v>
      </c>
      <c r="G2" s="333" t="s">
        <v>713</v>
      </c>
      <c r="H2" s="333" t="s">
        <v>1771</v>
      </c>
    </row>
    <row r="3" customFormat="false" ht="11.25" hidden="false" customHeight="false" outlineLevel="0" collapsed="false">
      <c r="A3" s="333" t="n">
        <v>2</v>
      </c>
      <c r="B3" s="335" t="s">
        <v>462</v>
      </c>
      <c r="C3" s="333" t="s">
        <v>514</v>
      </c>
      <c r="D3" s="333" t="s">
        <v>515</v>
      </c>
      <c r="E3" s="333" t="s">
        <v>1769</v>
      </c>
      <c r="F3" s="333" t="s">
        <v>1770</v>
      </c>
      <c r="G3" s="333" t="s">
        <v>713</v>
      </c>
      <c r="H3" s="333" t="s">
        <v>1771</v>
      </c>
    </row>
    <row r="4" customFormat="false" ht="11.25" hidden="false" customHeight="false" outlineLevel="0" collapsed="false">
      <c r="A4" s="333" t="n">
        <v>3</v>
      </c>
      <c r="B4" s="335" t="s">
        <v>520</v>
      </c>
      <c r="C4" s="333" t="s">
        <v>531</v>
      </c>
      <c r="D4" s="333" t="s">
        <v>532</v>
      </c>
      <c r="E4" s="333" t="s">
        <v>1772</v>
      </c>
      <c r="F4" s="333" t="s">
        <v>1773</v>
      </c>
      <c r="G4" s="333" t="s">
        <v>530</v>
      </c>
      <c r="H4" s="333" t="s">
        <v>1774</v>
      </c>
    </row>
    <row r="5" customFormat="false" ht="11.25" hidden="false" customHeight="false" outlineLevel="0" collapsed="false">
      <c r="A5" s="333" t="n">
        <v>4</v>
      </c>
      <c r="B5" s="335" t="s">
        <v>558</v>
      </c>
      <c r="C5" s="333" t="s">
        <v>558</v>
      </c>
      <c r="D5" s="333" t="s">
        <v>564</v>
      </c>
      <c r="E5" s="333" t="s">
        <v>1769</v>
      </c>
      <c r="F5" s="333" t="s">
        <v>1770</v>
      </c>
      <c r="G5" s="333" t="s">
        <v>713</v>
      </c>
      <c r="H5" s="333" t="s">
        <v>1771</v>
      </c>
    </row>
    <row r="6" customFormat="false" ht="11.25" hidden="false" customHeight="false" outlineLevel="0" collapsed="false">
      <c r="A6" s="333" t="n">
        <v>5</v>
      </c>
      <c r="B6" s="335" t="s">
        <v>558</v>
      </c>
      <c r="C6" s="333" t="s">
        <v>565</v>
      </c>
      <c r="D6" s="333" t="s">
        <v>566</v>
      </c>
      <c r="E6" s="333" t="s">
        <v>1769</v>
      </c>
      <c r="F6" s="333" t="s">
        <v>1770</v>
      </c>
      <c r="G6" s="333" t="s">
        <v>713</v>
      </c>
      <c r="H6" s="333" t="s">
        <v>1771</v>
      </c>
    </row>
    <row r="7" customFormat="false" ht="11.25" hidden="false" customHeight="false" outlineLevel="0" collapsed="false">
      <c r="A7" s="333" t="n">
        <v>6</v>
      </c>
      <c r="B7" s="335" t="s">
        <v>575</v>
      </c>
      <c r="C7" s="333" t="s">
        <v>577</v>
      </c>
      <c r="D7" s="333" t="s">
        <v>578</v>
      </c>
      <c r="E7" s="333" t="s">
        <v>1775</v>
      </c>
      <c r="F7" s="333" t="s">
        <v>1776</v>
      </c>
      <c r="G7" s="333" t="s">
        <v>1777</v>
      </c>
      <c r="H7" s="333" t="s">
        <v>1774</v>
      </c>
    </row>
    <row r="8" customFormat="false" ht="11.25" hidden="false" customHeight="false" outlineLevel="0" collapsed="false">
      <c r="A8" s="333" t="n">
        <v>7</v>
      </c>
      <c r="B8" s="335" t="s">
        <v>575</v>
      </c>
      <c r="C8" s="333" t="s">
        <v>607</v>
      </c>
      <c r="D8" s="333" t="s">
        <v>608</v>
      </c>
      <c r="E8" s="333" t="s">
        <v>1778</v>
      </c>
      <c r="F8" s="333" t="s">
        <v>1779</v>
      </c>
      <c r="G8" s="333" t="s">
        <v>1777</v>
      </c>
      <c r="H8" s="333" t="s">
        <v>1774</v>
      </c>
    </row>
    <row r="9" customFormat="false" ht="11.25" hidden="false" customHeight="false" outlineLevel="0" collapsed="false">
      <c r="A9" s="333" t="n">
        <v>8</v>
      </c>
      <c r="B9" s="335" t="s">
        <v>627</v>
      </c>
      <c r="C9" s="333" t="s">
        <v>633</v>
      </c>
      <c r="D9" s="333" t="s">
        <v>634</v>
      </c>
      <c r="E9" s="333" t="s">
        <v>635</v>
      </c>
      <c r="F9" s="333" t="s">
        <v>636</v>
      </c>
      <c r="G9" s="333" t="s">
        <v>632</v>
      </c>
      <c r="H9" s="333" t="s">
        <v>1774</v>
      </c>
    </row>
    <row r="10" customFormat="false" ht="11.25" hidden="false" customHeight="false" outlineLevel="0" collapsed="false">
      <c r="A10" s="333" t="n">
        <v>9</v>
      </c>
      <c r="B10" s="335" t="s">
        <v>641</v>
      </c>
      <c r="C10" s="333" t="s">
        <v>641</v>
      </c>
      <c r="D10" s="333" t="s">
        <v>642</v>
      </c>
      <c r="E10" s="333" t="s">
        <v>643</v>
      </c>
      <c r="F10" s="333" t="s">
        <v>644</v>
      </c>
      <c r="G10" s="333" t="s">
        <v>645</v>
      </c>
      <c r="H10" s="333" t="s">
        <v>1774</v>
      </c>
    </row>
    <row r="11" customFormat="false" ht="11.25" hidden="false" customHeight="false" outlineLevel="0" collapsed="false">
      <c r="A11" s="333" t="n">
        <v>10</v>
      </c>
      <c r="B11" s="335" t="s">
        <v>641</v>
      </c>
      <c r="C11" s="333" t="s">
        <v>672</v>
      </c>
      <c r="D11" s="333" t="s">
        <v>673</v>
      </c>
      <c r="E11" s="333" t="s">
        <v>643</v>
      </c>
      <c r="F11" s="333" t="s">
        <v>644</v>
      </c>
      <c r="G11" s="333" t="s">
        <v>645</v>
      </c>
      <c r="H11" s="333" t="s">
        <v>1774</v>
      </c>
    </row>
    <row r="12" customFormat="false" ht="11.25" hidden="false" customHeight="false" outlineLevel="0" collapsed="false">
      <c r="A12" s="333" t="n">
        <v>11</v>
      </c>
      <c r="B12" s="335" t="s">
        <v>676</v>
      </c>
      <c r="C12" s="333" t="s">
        <v>676</v>
      </c>
      <c r="D12" s="333" t="s">
        <v>677</v>
      </c>
      <c r="E12" s="333" t="s">
        <v>1780</v>
      </c>
      <c r="F12" s="333" t="s">
        <v>1781</v>
      </c>
      <c r="G12" s="333" t="s">
        <v>480</v>
      </c>
      <c r="H12" s="333" t="s">
        <v>1774</v>
      </c>
    </row>
    <row r="13" customFormat="false" ht="11.25" hidden="false" customHeight="false" outlineLevel="0" collapsed="false">
      <c r="A13" s="333" t="n">
        <v>12</v>
      </c>
      <c r="B13" s="335" t="s">
        <v>681</v>
      </c>
      <c r="C13" s="333" t="s">
        <v>681</v>
      </c>
      <c r="D13" s="333" t="s">
        <v>682</v>
      </c>
      <c r="E13" s="333" t="s">
        <v>1782</v>
      </c>
      <c r="F13" s="333" t="s">
        <v>1783</v>
      </c>
      <c r="G13" s="333" t="s">
        <v>1784</v>
      </c>
      <c r="H13" s="333" t="s">
        <v>1774</v>
      </c>
    </row>
    <row r="14" customFormat="false" ht="11.25" hidden="false" customHeight="false" outlineLevel="0" collapsed="false">
      <c r="A14" s="333" t="n">
        <v>13</v>
      </c>
      <c r="B14" s="335" t="s">
        <v>683</v>
      </c>
      <c r="C14" s="333" t="s">
        <v>683</v>
      </c>
      <c r="D14" s="333" t="s">
        <v>684</v>
      </c>
      <c r="E14" s="333" t="s">
        <v>1785</v>
      </c>
      <c r="F14" s="333" t="s">
        <v>1786</v>
      </c>
      <c r="G14" s="333" t="s">
        <v>690</v>
      </c>
      <c r="H14" s="333" t="s">
        <v>1774</v>
      </c>
    </row>
    <row r="15" customFormat="false" ht="11.25" hidden="false" customHeight="false" outlineLevel="0" collapsed="false">
      <c r="A15" s="333" t="n">
        <v>14</v>
      </c>
      <c r="B15" s="335" t="s">
        <v>683</v>
      </c>
      <c r="C15" s="333" t="s">
        <v>683</v>
      </c>
      <c r="D15" s="333" t="s">
        <v>684</v>
      </c>
      <c r="E15" s="333" t="s">
        <v>1787</v>
      </c>
      <c r="F15" s="333" t="s">
        <v>1788</v>
      </c>
      <c r="G15" s="333" t="s">
        <v>1274</v>
      </c>
      <c r="H15" s="333" t="s">
        <v>1789</v>
      </c>
    </row>
    <row r="16" customFormat="false" ht="11.25" hidden="false" customHeight="false" outlineLevel="0" collapsed="false">
      <c r="A16" s="333" t="n">
        <v>15</v>
      </c>
      <c r="B16" s="335" t="s">
        <v>692</v>
      </c>
      <c r="C16" s="333" t="s">
        <v>692</v>
      </c>
      <c r="D16" s="333" t="s">
        <v>693</v>
      </c>
      <c r="E16" s="333" t="s">
        <v>1790</v>
      </c>
      <c r="F16" s="333" t="s">
        <v>1791</v>
      </c>
      <c r="G16" s="333" t="s">
        <v>1792</v>
      </c>
      <c r="H16" s="333" t="s">
        <v>1789</v>
      </c>
    </row>
    <row r="17" customFormat="false" ht="11.25" hidden="false" customHeight="false" outlineLevel="0" collapsed="false">
      <c r="A17" s="333" t="n">
        <v>16</v>
      </c>
      <c r="B17" s="335" t="s">
        <v>694</v>
      </c>
      <c r="C17" s="333" t="s">
        <v>694</v>
      </c>
      <c r="D17" s="333" t="s">
        <v>695</v>
      </c>
      <c r="E17" s="333" t="s">
        <v>1793</v>
      </c>
      <c r="F17" s="333" t="s">
        <v>1794</v>
      </c>
      <c r="G17" s="333" t="s">
        <v>698</v>
      </c>
      <c r="H17" s="333" t="s">
        <v>1774</v>
      </c>
    </row>
    <row r="18" customFormat="false" ht="11.25" hidden="false" customHeight="false" outlineLevel="0" collapsed="false">
      <c r="A18" s="333" t="n">
        <v>17</v>
      </c>
      <c r="B18" s="335" t="s">
        <v>699</v>
      </c>
      <c r="C18" s="333" t="s">
        <v>699</v>
      </c>
      <c r="D18" s="333" t="s">
        <v>700</v>
      </c>
      <c r="E18" s="333" t="s">
        <v>1795</v>
      </c>
      <c r="F18" s="333" t="s">
        <v>1796</v>
      </c>
      <c r="G18" s="333" t="s">
        <v>1797</v>
      </c>
      <c r="H18" s="333" t="s">
        <v>1774</v>
      </c>
    </row>
    <row r="19" customFormat="false" ht="11.25" hidden="false" customHeight="false" outlineLevel="0" collapsed="false">
      <c r="A19" s="333" t="n">
        <v>18</v>
      </c>
      <c r="B19" s="335" t="s">
        <v>701</v>
      </c>
      <c r="C19" s="333" t="s">
        <v>701</v>
      </c>
      <c r="D19" s="333" t="s">
        <v>702</v>
      </c>
      <c r="E19" s="333" t="s">
        <v>1798</v>
      </c>
      <c r="F19" s="333" t="s">
        <v>1799</v>
      </c>
      <c r="G19" s="333" t="s">
        <v>705</v>
      </c>
      <c r="H19" s="333" t="s">
        <v>1789</v>
      </c>
    </row>
    <row r="20" customFormat="false" ht="11.25" hidden="false" customHeight="false" outlineLevel="0" collapsed="false">
      <c r="A20" s="333" t="n">
        <v>19</v>
      </c>
      <c r="B20" s="335" t="s">
        <v>701</v>
      </c>
      <c r="C20" s="333" t="s">
        <v>701</v>
      </c>
      <c r="D20" s="333" t="s">
        <v>702</v>
      </c>
      <c r="E20" s="333" t="s">
        <v>1800</v>
      </c>
      <c r="F20" s="333" t="s">
        <v>1801</v>
      </c>
      <c r="G20" s="333" t="s">
        <v>705</v>
      </c>
      <c r="H20" s="333" t="s">
        <v>1774</v>
      </c>
    </row>
    <row r="21" customFormat="false" ht="11.25" hidden="false" customHeight="false" outlineLevel="0" collapsed="false">
      <c r="A21" s="333" t="n">
        <v>20</v>
      </c>
      <c r="B21" s="335" t="s">
        <v>701</v>
      </c>
      <c r="C21" s="333" t="s">
        <v>701</v>
      </c>
      <c r="D21" s="333" t="s">
        <v>702</v>
      </c>
      <c r="E21" s="333" t="s">
        <v>1802</v>
      </c>
      <c r="F21" s="333" t="s">
        <v>1803</v>
      </c>
      <c r="G21" s="333" t="s">
        <v>705</v>
      </c>
      <c r="H21" s="333" t="s">
        <v>1774</v>
      </c>
    </row>
    <row r="22" customFormat="false" ht="11.25" hidden="false" customHeight="false" outlineLevel="0" collapsed="false">
      <c r="A22" s="333" t="n">
        <v>21</v>
      </c>
      <c r="B22" s="335" t="s">
        <v>709</v>
      </c>
      <c r="C22" s="333" t="s">
        <v>709</v>
      </c>
      <c r="D22" s="333" t="s">
        <v>710</v>
      </c>
      <c r="E22" s="333" t="s">
        <v>1769</v>
      </c>
      <c r="F22" s="333" t="s">
        <v>1770</v>
      </c>
      <c r="G22" s="333" t="s">
        <v>713</v>
      </c>
      <c r="H22" s="333" t="s">
        <v>1771</v>
      </c>
    </row>
    <row r="23" customFormat="false" ht="11.25" hidden="false" customHeight="false" outlineLevel="0" collapsed="false">
      <c r="A23" s="333" t="n">
        <v>22</v>
      </c>
      <c r="B23" s="335" t="s">
        <v>720</v>
      </c>
      <c r="C23" s="333" t="s">
        <v>720</v>
      </c>
      <c r="D23" s="333" t="s">
        <v>721</v>
      </c>
      <c r="E23" s="333" t="s">
        <v>1804</v>
      </c>
      <c r="F23" s="333" t="s">
        <v>1805</v>
      </c>
      <c r="G23" s="333" t="s">
        <v>667</v>
      </c>
      <c r="H23" s="333" t="s">
        <v>1789</v>
      </c>
    </row>
    <row r="24" customFormat="false" ht="11.25" hidden="false" customHeight="false" outlineLevel="0" collapsed="false">
      <c r="A24" s="333" t="n">
        <v>23</v>
      </c>
      <c r="B24" s="335" t="s">
        <v>722</v>
      </c>
      <c r="C24" s="333" t="s">
        <v>722</v>
      </c>
      <c r="D24" s="333" t="s">
        <v>723</v>
      </c>
      <c r="E24" s="333" t="s">
        <v>1806</v>
      </c>
      <c r="F24" s="333" t="s">
        <v>1807</v>
      </c>
      <c r="G24" s="333" t="s">
        <v>1808</v>
      </c>
      <c r="H24" s="333" t="s">
        <v>1789</v>
      </c>
    </row>
    <row r="25" customFormat="false" ht="11.25" hidden="false" customHeight="false" outlineLevel="0" collapsed="false">
      <c r="A25" s="333" t="n">
        <v>24</v>
      </c>
      <c r="B25" s="335" t="s">
        <v>740</v>
      </c>
      <c r="C25" s="333" t="s">
        <v>740</v>
      </c>
      <c r="D25" s="333" t="s">
        <v>741</v>
      </c>
      <c r="E25" s="333" t="s">
        <v>1790</v>
      </c>
      <c r="F25" s="333" t="s">
        <v>1809</v>
      </c>
      <c r="G25" s="333" t="s">
        <v>744</v>
      </c>
      <c r="H25" s="333" t="s">
        <v>1774</v>
      </c>
    </row>
    <row r="26" customFormat="false" ht="11.25" hidden="false" customHeight="false" outlineLevel="0" collapsed="false">
      <c r="A26" s="333" t="n">
        <v>25</v>
      </c>
      <c r="B26" s="335" t="s">
        <v>745</v>
      </c>
      <c r="C26" s="333" t="s">
        <v>745</v>
      </c>
      <c r="D26" s="333" t="s">
        <v>746</v>
      </c>
      <c r="E26" s="333" t="s">
        <v>1810</v>
      </c>
      <c r="F26" s="333" t="s">
        <v>1811</v>
      </c>
      <c r="G26" s="333" t="s">
        <v>749</v>
      </c>
      <c r="H26" s="333" t="s">
        <v>1774</v>
      </c>
    </row>
    <row r="27" customFormat="false" ht="11.25" hidden="false" customHeight="false" outlineLevel="0" collapsed="false">
      <c r="A27" s="333" t="n">
        <v>26</v>
      </c>
      <c r="B27" s="335" t="s">
        <v>745</v>
      </c>
      <c r="C27" s="333" t="s">
        <v>745</v>
      </c>
      <c r="D27" s="333" t="s">
        <v>746</v>
      </c>
      <c r="E27" s="333" t="s">
        <v>1787</v>
      </c>
      <c r="F27" s="333" t="s">
        <v>1788</v>
      </c>
      <c r="G27" s="333" t="s">
        <v>1274</v>
      </c>
      <c r="H27" s="333" t="s">
        <v>1789</v>
      </c>
    </row>
    <row r="28" customFormat="false" ht="11.25" hidden="false" customHeight="false" outlineLevel="0" collapsed="false">
      <c r="A28" s="333" t="n">
        <v>27</v>
      </c>
      <c r="B28" s="335" t="s">
        <v>814</v>
      </c>
      <c r="C28" s="333" t="s">
        <v>815</v>
      </c>
      <c r="D28" s="333" t="s">
        <v>816</v>
      </c>
      <c r="E28" s="333" t="s">
        <v>817</v>
      </c>
      <c r="F28" s="333" t="s">
        <v>818</v>
      </c>
      <c r="G28" s="333" t="s">
        <v>819</v>
      </c>
      <c r="H28" s="333" t="s">
        <v>1774</v>
      </c>
    </row>
    <row r="29" customFormat="false" ht="11.25" hidden="false" customHeight="false" outlineLevel="0" collapsed="false">
      <c r="A29" s="333" t="n">
        <v>28</v>
      </c>
      <c r="B29" s="335" t="s">
        <v>828</v>
      </c>
      <c r="C29" s="333" t="s">
        <v>836</v>
      </c>
      <c r="D29" s="333" t="s">
        <v>837</v>
      </c>
      <c r="E29" s="333" t="s">
        <v>1812</v>
      </c>
      <c r="F29" s="333" t="s">
        <v>1813</v>
      </c>
      <c r="G29" s="333" t="s">
        <v>840</v>
      </c>
      <c r="H29" s="333" t="s">
        <v>1774</v>
      </c>
    </row>
    <row r="30" customFormat="false" ht="11.25" hidden="false" customHeight="false" outlineLevel="0" collapsed="false">
      <c r="A30" s="333" t="n">
        <v>29</v>
      </c>
      <c r="B30" s="335" t="s">
        <v>856</v>
      </c>
      <c r="C30" s="333" t="s">
        <v>867</v>
      </c>
      <c r="D30" s="333" t="s">
        <v>868</v>
      </c>
      <c r="E30" s="333" t="s">
        <v>869</v>
      </c>
      <c r="F30" s="333" t="s">
        <v>870</v>
      </c>
      <c r="G30" s="333" t="s">
        <v>865</v>
      </c>
      <c r="H30" s="333" t="s">
        <v>1771</v>
      </c>
    </row>
    <row r="31" customFormat="false" ht="11.25" hidden="false" customHeight="false" outlineLevel="0" collapsed="false">
      <c r="A31" s="333" t="n">
        <v>30</v>
      </c>
      <c r="B31" s="335" t="s">
        <v>892</v>
      </c>
      <c r="C31" s="333" t="s">
        <v>476</v>
      </c>
      <c r="D31" s="333" t="s">
        <v>893</v>
      </c>
      <c r="E31" s="333" t="s">
        <v>1814</v>
      </c>
      <c r="F31" s="333" t="s">
        <v>1815</v>
      </c>
      <c r="G31" s="333" t="s">
        <v>896</v>
      </c>
      <c r="H31" s="333" t="s">
        <v>1774</v>
      </c>
    </row>
    <row r="32" customFormat="false" ht="11.25" hidden="false" customHeight="false" outlineLevel="0" collapsed="false">
      <c r="A32" s="333" t="n">
        <v>31</v>
      </c>
      <c r="B32" s="335" t="s">
        <v>906</v>
      </c>
      <c r="C32" s="333" t="s">
        <v>916</v>
      </c>
      <c r="D32" s="333" t="s">
        <v>917</v>
      </c>
      <c r="E32" s="333" t="s">
        <v>918</v>
      </c>
      <c r="F32" s="333" t="s">
        <v>919</v>
      </c>
      <c r="G32" s="333" t="s">
        <v>915</v>
      </c>
      <c r="H32" s="333" t="s">
        <v>1774</v>
      </c>
    </row>
    <row r="33" customFormat="false" ht="11.25" hidden="false" customHeight="false" outlineLevel="0" collapsed="false">
      <c r="A33" s="333" t="n">
        <v>32</v>
      </c>
      <c r="B33" s="335" t="s">
        <v>1031</v>
      </c>
      <c r="C33" s="333" t="s">
        <v>1037</v>
      </c>
      <c r="D33" s="333" t="s">
        <v>1038</v>
      </c>
      <c r="E33" s="333" t="s">
        <v>1039</v>
      </c>
      <c r="F33" s="333" t="s">
        <v>1040</v>
      </c>
      <c r="G33" s="333" t="s">
        <v>1036</v>
      </c>
      <c r="H33" s="333" t="s">
        <v>1774</v>
      </c>
    </row>
    <row r="34" customFormat="false" ht="11.25" hidden="false" customHeight="false" outlineLevel="0" collapsed="false">
      <c r="A34" s="333" t="n">
        <v>33</v>
      </c>
      <c r="B34" s="335" t="s">
        <v>1045</v>
      </c>
      <c r="C34" s="333" t="s">
        <v>1062</v>
      </c>
      <c r="D34" s="333" t="s">
        <v>1063</v>
      </c>
      <c r="E34" s="333" t="s">
        <v>1816</v>
      </c>
      <c r="F34" s="333" t="s">
        <v>1817</v>
      </c>
      <c r="G34" s="333" t="s">
        <v>1052</v>
      </c>
      <c r="H34" s="333" t="s">
        <v>1774</v>
      </c>
    </row>
    <row r="35" customFormat="false" ht="11.25" hidden="false" customHeight="false" outlineLevel="0" collapsed="false">
      <c r="A35" s="333" t="n">
        <v>34</v>
      </c>
      <c r="B35" s="335" t="s">
        <v>1070</v>
      </c>
      <c r="C35" s="333" t="s">
        <v>1093</v>
      </c>
      <c r="D35" s="333" t="s">
        <v>1094</v>
      </c>
      <c r="E35" s="333" t="s">
        <v>1818</v>
      </c>
      <c r="F35" s="333" t="s">
        <v>1819</v>
      </c>
      <c r="G35" s="333" t="s">
        <v>1081</v>
      </c>
      <c r="H35" s="333" t="s">
        <v>1774</v>
      </c>
    </row>
    <row r="36" customFormat="false" ht="11.25" hidden="false" customHeight="false" outlineLevel="0" collapsed="false">
      <c r="A36" s="333" t="n">
        <v>35</v>
      </c>
      <c r="B36" s="335" t="s">
        <v>1110</v>
      </c>
      <c r="C36" s="333" t="s">
        <v>1111</v>
      </c>
      <c r="D36" s="333" t="s">
        <v>1112</v>
      </c>
      <c r="E36" s="333" t="s">
        <v>1820</v>
      </c>
      <c r="F36" s="333" t="s">
        <v>1821</v>
      </c>
      <c r="G36" s="333" t="s">
        <v>1115</v>
      </c>
      <c r="H36" s="333" t="s">
        <v>1774</v>
      </c>
    </row>
    <row r="37" customFormat="false" ht="11.25" hidden="false" customHeight="false" outlineLevel="0" collapsed="false">
      <c r="A37" s="333" t="n">
        <v>36</v>
      </c>
      <c r="B37" s="335" t="s">
        <v>1110</v>
      </c>
      <c r="C37" s="333" t="s">
        <v>1116</v>
      </c>
      <c r="D37" s="333" t="s">
        <v>1117</v>
      </c>
      <c r="E37" s="333" t="s">
        <v>1820</v>
      </c>
      <c r="F37" s="333" t="s">
        <v>1821</v>
      </c>
      <c r="G37" s="333" t="s">
        <v>1115</v>
      </c>
      <c r="H37" s="333" t="s">
        <v>1774</v>
      </c>
    </row>
    <row r="38" customFormat="false" ht="11.25" hidden="false" customHeight="false" outlineLevel="0" collapsed="false">
      <c r="A38" s="333" t="n">
        <v>37</v>
      </c>
      <c r="B38" s="335" t="s">
        <v>1110</v>
      </c>
      <c r="C38" s="333" t="s">
        <v>1110</v>
      </c>
      <c r="D38" s="333" t="s">
        <v>1822</v>
      </c>
      <c r="E38" s="333" t="s">
        <v>1820</v>
      </c>
      <c r="F38" s="333" t="s">
        <v>1821</v>
      </c>
      <c r="G38" s="333" t="s">
        <v>1115</v>
      </c>
      <c r="H38" s="333" t="s">
        <v>1774</v>
      </c>
    </row>
    <row r="39" customFormat="false" ht="11.25" hidden="false" customHeight="false" outlineLevel="0" collapsed="false">
      <c r="A39" s="333" t="n">
        <v>38</v>
      </c>
      <c r="B39" s="335" t="s">
        <v>1110</v>
      </c>
      <c r="C39" s="333" t="s">
        <v>1120</v>
      </c>
      <c r="D39" s="333" t="s">
        <v>1121</v>
      </c>
      <c r="E39" s="333" t="s">
        <v>1820</v>
      </c>
      <c r="F39" s="333" t="s">
        <v>1821</v>
      </c>
      <c r="G39" s="333" t="s">
        <v>1115</v>
      </c>
      <c r="H39" s="333" t="s">
        <v>1774</v>
      </c>
    </row>
    <row r="40" customFormat="false" ht="11.25" hidden="false" customHeight="false" outlineLevel="0" collapsed="false">
      <c r="A40" s="333" t="n">
        <v>39</v>
      </c>
      <c r="B40" s="335" t="s">
        <v>1110</v>
      </c>
      <c r="C40" s="333" t="s">
        <v>1124</v>
      </c>
      <c r="D40" s="333" t="s">
        <v>1125</v>
      </c>
      <c r="E40" s="333" t="s">
        <v>1820</v>
      </c>
      <c r="F40" s="333" t="s">
        <v>1821</v>
      </c>
      <c r="G40" s="333" t="s">
        <v>1115</v>
      </c>
      <c r="H40" s="333" t="s">
        <v>1774</v>
      </c>
    </row>
    <row r="41" customFormat="false" ht="11.25" hidden="false" customHeight="false" outlineLevel="0" collapsed="false">
      <c r="A41" s="333" t="n">
        <v>40</v>
      </c>
      <c r="B41" s="335" t="s">
        <v>1110</v>
      </c>
      <c r="C41" s="333" t="s">
        <v>1128</v>
      </c>
      <c r="D41" s="333" t="s">
        <v>1129</v>
      </c>
      <c r="E41" s="333" t="s">
        <v>1820</v>
      </c>
      <c r="F41" s="333" t="s">
        <v>1821</v>
      </c>
      <c r="G41" s="333" t="s">
        <v>1115</v>
      </c>
      <c r="H41" s="333" t="s">
        <v>1774</v>
      </c>
    </row>
    <row r="42" customFormat="false" ht="11.25" hidden="false" customHeight="false" outlineLevel="0" collapsed="false">
      <c r="A42" s="333" t="n">
        <v>41</v>
      </c>
      <c r="B42" s="335" t="s">
        <v>1110</v>
      </c>
      <c r="C42" s="333" t="s">
        <v>1132</v>
      </c>
      <c r="D42" s="333" t="s">
        <v>1133</v>
      </c>
      <c r="E42" s="333" t="s">
        <v>1820</v>
      </c>
      <c r="F42" s="333" t="s">
        <v>1821</v>
      </c>
      <c r="G42" s="333" t="s">
        <v>1115</v>
      </c>
      <c r="H42" s="333" t="s">
        <v>1774</v>
      </c>
    </row>
    <row r="43" customFormat="false" ht="11.25" hidden="false" customHeight="false" outlineLevel="0" collapsed="false">
      <c r="A43" s="333" t="n">
        <v>42</v>
      </c>
      <c r="B43" s="335" t="s">
        <v>1110</v>
      </c>
      <c r="C43" s="333" t="s">
        <v>1136</v>
      </c>
      <c r="D43" s="333" t="s">
        <v>1137</v>
      </c>
      <c r="E43" s="333" t="s">
        <v>1820</v>
      </c>
      <c r="F43" s="333" t="s">
        <v>1821</v>
      </c>
      <c r="G43" s="333" t="s">
        <v>1115</v>
      </c>
      <c r="H43" s="333" t="s">
        <v>1774</v>
      </c>
    </row>
    <row r="44" customFormat="false" ht="11.25" hidden="false" customHeight="false" outlineLevel="0" collapsed="false">
      <c r="A44" s="333" t="n">
        <v>43</v>
      </c>
      <c r="B44" s="335" t="s">
        <v>1140</v>
      </c>
      <c r="C44" s="333" t="s">
        <v>1163</v>
      </c>
      <c r="D44" s="333" t="s">
        <v>1164</v>
      </c>
      <c r="E44" s="333" t="s">
        <v>1823</v>
      </c>
      <c r="F44" s="333" t="s">
        <v>1824</v>
      </c>
      <c r="G44" s="333" t="s">
        <v>1145</v>
      </c>
      <c r="H44" s="333" t="s">
        <v>1774</v>
      </c>
    </row>
    <row r="45" customFormat="false" ht="11.25" hidden="false" customHeight="false" outlineLevel="0" collapsed="false">
      <c r="A45" s="333" t="n">
        <v>44</v>
      </c>
      <c r="B45" s="335" t="s">
        <v>1176</v>
      </c>
      <c r="C45" s="333" t="s">
        <v>1195</v>
      </c>
      <c r="D45" s="333" t="s">
        <v>1196</v>
      </c>
      <c r="E45" s="333" t="s">
        <v>1825</v>
      </c>
      <c r="F45" s="333" t="s">
        <v>1826</v>
      </c>
      <c r="G45" s="333" t="s">
        <v>1181</v>
      </c>
      <c r="H45" s="333" t="s">
        <v>1774</v>
      </c>
    </row>
    <row r="46" customFormat="false" ht="11.25" hidden="false" customHeight="false" outlineLevel="0" collapsed="false">
      <c r="A46" s="333" t="n">
        <v>45</v>
      </c>
      <c r="B46" s="335" t="s">
        <v>1294</v>
      </c>
      <c r="C46" s="333" t="s">
        <v>1128</v>
      </c>
      <c r="D46" s="333" t="s">
        <v>1309</v>
      </c>
      <c r="E46" s="333" t="s">
        <v>1827</v>
      </c>
      <c r="F46" s="333" t="s">
        <v>1828</v>
      </c>
      <c r="G46" s="333" t="s">
        <v>583</v>
      </c>
      <c r="H46" s="333" t="s">
        <v>1774</v>
      </c>
    </row>
    <row r="47" customFormat="false" ht="11.25" hidden="false" customHeight="false" outlineLevel="0" collapsed="false">
      <c r="A47" s="333" t="n">
        <v>46</v>
      </c>
      <c r="B47" s="335" t="s">
        <v>1315</v>
      </c>
      <c r="C47" s="333" t="s">
        <v>1335</v>
      </c>
      <c r="D47" s="333" t="s">
        <v>1336</v>
      </c>
      <c r="E47" s="333" t="s">
        <v>1337</v>
      </c>
      <c r="F47" s="333" t="s">
        <v>1338</v>
      </c>
      <c r="G47" s="333" t="s">
        <v>1320</v>
      </c>
      <c r="H47" s="333" t="s">
        <v>1774</v>
      </c>
    </row>
    <row r="48" customFormat="false" ht="11.25" hidden="false" customHeight="false" outlineLevel="0" collapsed="false">
      <c r="A48" s="333" t="n">
        <v>47</v>
      </c>
      <c r="B48" s="335" t="s">
        <v>116</v>
      </c>
      <c r="C48" s="333" t="s">
        <v>1378</v>
      </c>
      <c r="D48" s="333" t="s">
        <v>1379</v>
      </c>
      <c r="E48" s="333" t="s">
        <v>1829</v>
      </c>
      <c r="F48" s="333" t="s">
        <v>1830</v>
      </c>
      <c r="G48" s="333" t="s">
        <v>107</v>
      </c>
      <c r="H48" s="333" t="s">
        <v>1774</v>
      </c>
    </row>
    <row r="49" customFormat="false" ht="11.25" hidden="false" customHeight="false" outlineLevel="0" collapsed="false">
      <c r="A49" s="333" t="n">
        <v>48</v>
      </c>
      <c r="B49" s="335" t="s">
        <v>1437</v>
      </c>
      <c r="C49" s="333" t="s">
        <v>1465</v>
      </c>
      <c r="D49" s="333" t="s">
        <v>1466</v>
      </c>
      <c r="E49" s="333" t="s">
        <v>1831</v>
      </c>
      <c r="F49" s="333" t="s">
        <v>1832</v>
      </c>
      <c r="G49" s="333" t="s">
        <v>1441</v>
      </c>
      <c r="H49" s="333" t="s">
        <v>1774</v>
      </c>
    </row>
    <row r="50" customFormat="false" ht="11.25" hidden="false" customHeight="false" outlineLevel="0" collapsed="false">
      <c r="A50" s="333" t="n">
        <v>49</v>
      </c>
      <c r="B50" s="335" t="s">
        <v>1486</v>
      </c>
      <c r="C50" s="333" t="s">
        <v>1487</v>
      </c>
      <c r="D50" s="333" t="s">
        <v>1488</v>
      </c>
      <c r="E50" s="333" t="s">
        <v>1833</v>
      </c>
      <c r="F50" s="333" t="s">
        <v>1834</v>
      </c>
      <c r="G50" s="333" t="s">
        <v>527</v>
      </c>
      <c r="H50" s="333" t="s">
        <v>1774</v>
      </c>
    </row>
    <row r="51" customFormat="false" ht="11.25" hidden="false" customHeight="false" outlineLevel="0" collapsed="false">
      <c r="A51" s="333" t="n">
        <v>50</v>
      </c>
      <c r="B51" s="335" t="s">
        <v>1486</v>
      </c>
      <c r="C51" s="333" t="s">
        <v>1492</v>
      </c>
      <c r="D51" s="333" t="s">
        <v>1493</v>
      </c>
      <c r="E51" s="333" t="s">
        <v>1833</v>
      </c>
      <c r="F51" s="333" t="s">
        <v>1834</v>
      </c>
      <c r="G51" s="333" t="s">
        <v>527</v>
      </c>
      <c r="H51" s="333" t="s">
        <v>1774</v>
      </c>
    </row>
    <row r="52" customFormat="false" ht="11.25" hidden="false" customHeight="false" outlineLevel="0" collapsed="false">
      <c r="A52" s="333" t="n">
        <v>51</v>
      </c>
      <c r="B52" s="335" t="s">
        <v>1486</v>
      </c>
      <c r="C52" s="333" t="s">
        <v>1494</v>
      </c>
      <c r="D52" s="333" t="s">
        <v>1495</v>
      </c>
      <c r="E52" s="333" t="s">
        <v>1833</v>
      </c>
      <c r="F52" s="333" t="s">
        <v>1834</v>
      </c>
      <c r="G52" s="333" t="s">
        <v>527</v>
      </c>
      <c r="H52" s="333" t="s">
        <v>1774</v>
      </c>
    </row>
    <row r="53" customFormat="false" ht="11.25" hidden="false" customHeight="false" outlineLevel="0" collapsed="false">
      <c r="A53" s="333" t="n">
        <v>52</v>
      </c>
      <c r="B53" s="335" t="s">
        <v>1486</v>
      </c>
      <c r="C53" s="333" t="s">
        <v>1498</v>
      </c>
      <c r="D53" s="333" t="s">
        <v>1499</v>
      </c>
      <c r="E53" s="333" t="s">
        <v>1833</v>
      </c>
      <c r="F53" s="333" t="s">
        <v>1834</v>
      </c>
      <c r="G53" s="333" t="s">
        <v>527</v>
      </c>
      <c r="H53" s="333" t="s">
        <v>1774</v>
      </c>
    </row>
    <row r="54" customFormat="false" ht="11.25" hidden="false" customHeight="false" outlineLevel="0" collapsed="false">
      <c r="A54" s="333" t="n">
        <v>53</v>
      </c>
      <c r="B54" s="335" t="s">
        <v>1486</v>
      </c>
      <c r="C54" s="333" t="s">
        <v>1502</v>
      </c>
      <c r="D54" s="333" t="s">
        <v>1503</v>
      </c>
      <c r="E54" s="333" t="s">
        <v>1833</v>
      </c>
      <c r="F54" s="333" t="s">
        <v>1834</v>
      </c>
      <c r="G54" s="333" t="s">
        <v>527</v>
      </c>
      <c r="H54" s="333" t="s">
        <v>1774</v>
      </c>
    </row>
    <row r="55" customFormat="false" ht="11.25" hidden="false" customHeight="false" outlineLevel="0" collapsed="false">
      <c r="A55" s="333" t="n">
        <v>54</v>
      </c>
      <c r="B55" s="335" t="s">
        <v>1486</v>
      </c>
      <c r="C55" s="333" t="s">
        <v>1504</v>
      </c>
      <c r="D55" s="333" t="s">
        <v>1505</v>
      </c>
      <c r="E55" s="333" t="s">
        <v>1833</v>
      </c>
      <c r="F55" s="333" t="s">
        <v>1834</v>
      </c>
      <c r="G55" s="333" t="s">
        <v>527</v>
      </c>
      <c r="H55" s="333" t="s">
        <v>1774</v>
      </c>
    </row>
    <row r="56" customFormat="false" ht="11.25" hidden="false" customHeight="false" outlineLevel="0" collapsed="false">
      <c r="A56" s="333" t="n">
        <v>55</v>
      </c>
      <c r="B56" s="335" t="s">
        <v>1486</v>
      </c>
      <c r="C56" s="333" t="s">
        <v>1508</v>
      </c>
      <c r="D56" s="333" t="s">
        <v>1509</v>
      </c>
      <c r="E56" s="333" t="s">
        <v>1833</v>
      </c>
      <c r="F56" s="333" t="s">
        <v>1834</v>
      </c>
      <c r="G56" s="333" t="s">
        <v>527</v>
      </c>
      <c r="H56" s="333" t="s">
        <v>1774</v>
      </c>
    </row>
    <row r="57" customFormat="false" ht="11.25" hidden="false" customHeight="false" outlineLevel="0" collapsed="false">
      <c r="A57" s="333" t="n">
        <v>56</v>
      </c>
      <c r="B57" s="335" t="s">
        <v>1486</v>
      </c>
      <c r="C57" s="333" t="s">
        <v>1486</v>
      </c>
      <c r="D57" s="333" t="s">
        <v>1510</v>
      </c>
      <c r="E57" s="333" t="s">
        <v>1833</v>
      </c>
      <c r="F57" s="333" t="s">
        <v>1834</v>
      </c>
      <c r="G57" s="333" t="s">
        <v>527</v>
      </c>
      <c r="H57" s="333" t="s">
        <v>1774</v>
      </c>
    </row>
    <row r="58" customFormat="false" ht="11.25" hidden="false" customHeight="false" outlineLevel="0" collapsed="false">
      <c r="A58" s="333" t="n">
        <v>57</v>
      </c>
      <c r="B58" s="335" t="s">
        <v>1486</v>
      </c>
      <c r="C58" s="333" t="s">
        <v>1511</v>
      </c>
      <c r="D58" s="333" t="s">
        <v>1512</v>
      </c>
      <c r="E58" s="333" t="s">
        <v>1835</v>
      </c>
      <c r="F58" s="333" t="s">
        <v>1836</v>
      </c>
      <c r="G58" s="333" t="s">
        <v>1491</v>
      </c>
      <c r="H58" s="333" t="s">
        <v>1774</v>
      </c>
    </row>
    <row r="59" customFormat="false" ht="11.25" hidden="false" customHeight="false" outlineLevel="0" collapsed="false">
      <c r="A59" s="333" t="n">
        <v>58</v>
      </c>
      <c r="B59" s="335" t="s">
        <v>1486</v>
      </c>
      <c r="C59" s="333" t="s">
        <v>1511</v>
      </c>
      <c r="D59" s="333" t="s">
        <v>1512</v>
      </c>
      <c r="E59" s="333" t="s">
        <v>1833</v>
      </c>
      <c r="F59" s="333" t="s">
        <v>1834</v>
      </c>
      <c r="G59" s="333" t="s">
        <v>527</v>
      </c>
      <c r="H59" s="333" t="s">
        <v>1774</v>
      </c>
    </row>
    <row r="60" customFormat="false" ht="11.25" hidden="false" customHeight="false" outlineLevel="0" collapsed="false">
      <c r="A60" s="333" t="n">
        <v>59</v>
      </c>
      <c r="B60" s="335" t="s">
        <v>1486</v>
      </c>
      <c r="C60" s="333" t="s">
        <v>1515</v>
      </c>
      <c r="D60" s="333" t="s">
        <v>1516</v>
      </c>
      <c r="E60" s="333" t="s">
        <v>1833</v>
      </c>
      <c r="F60" s="333" t="s">
        <v>1834</v>
      </c>
      <c r="G60" s="333" t="s">
        <v>527</v>
      </c>
      <c r="H60" s="333" t="s">
        <v>1774</v>
      </c>
    </row>
    <row r="61" customFormat="false" ht="11.25" hidden="false" customHeight="false" outlineLevel="0" collapsed="false">
      <c r="A61" s="333" t="n">
        <v>60</v>
      </c>
      <c r="B61" s="335" t="s">
        <v>1486</v>
      </c>
      <c r="C61" s="333" t="s">
        <v>1519</v>
      </c>
      <c r="D61" s="333" t="s">
        <v>1520</v>
      </c>
      <c r="E61" s="333" t="s">
        <v>1833</v>
      </c>
      <c r="F61" s="333" t="s">
        <v>1834</v>
      </c>
      <c r="G61" s="333" t="s">
        <v>527</v>
      </c>
      <c r="H61" s="333" t="s">
        <v>1774</v>
      </c>
    </row>
    <row r="62" customFormat="false" ht="11.25" hidden="false" customHeight="false" outlineLevel="0" collapsed="false">
      <c r="A62" s="333" t="n">
        <v>61</v>
      </c>
      <c r="B62" s="335" t="s">
        <v>1532</v>
      </c>
      <c r="C62" s="333" t="s">
        <v>1551</v>
      </c>
      <c r="D62" s="333" t="s">
        <v>1552</v>
      </c>
      <c r="E62" s="333" t="s">
        <v>1556</v>
      </c>
      <c r="F62" s="333" t="s">
        <v>1557</v>
      </c>
      <c r="G62" s="333" t="s">
        <v>1555</v>
      </c>
      <c r="H62" s="333" t="s">
        <v>1774</v>
      </c>
    </row>
    <row r="63" customFormat="false" ht="11.25" hidden="false" customHeight="false" outlineLevel="0" collapsed="false">
      <c r="A63" s="333" t="n">
        <v>62</v>
      </c>
      <c r="B63" s="335" t="s">
        <v>1599</v>
      </c>
      <c r="C63" s="333" t="s">
        <v>1837</v>
      </c>
      <c r="D63" s="333" t="s">
        <v>1838</v>
      </c>
      <c r="E63" s="333" t="s">
        <v>1839</v>
      </c>
      <c r="F63" s="333" t="s">
        <v>1840</v>
      </c>
      <c r="G63" s="333" t="s">
        <v>1604</v>
      </c>
      <c r="H63" s="333" t="s">
        <v>1789</v>
      </c>
    </row>
    <row r="64" customFormat="false" ht="11.25" hidden="false" customHeight="false" outlineLevel="0" collapsed="false">
      <c r="A64" s="333" t="n">
        <v>63</v>
      </c>
      <c r="B64" s="335" t="s">
        <v>1599</v>
      </c>
      <c r="C64" s="333" t="s">
        <v>1600</v>
      </c>
      <c r="D64" s="333" t="s">
        <v>1601</v>
      </c>
      <c r="E64" s="333" t="s">
        <v>1839</v>
      </c>
      <c r="F64" s="333" t="s">
        <v>1840</v>
      </c>
      <c r="G64" s="333" t="s">
        <v>1604</v>
      </c>
      <c r="H64" s="333" t="s">
        <v>1789</v>
      </c>
    </row>
    <row r="65" customFormat="false" ht="11.25" hidden="false" customHeight="false" outlineLevel="0" collapsed="false">
      <c r="A65" s="333" t="n">
        <v>64</v>
      </c>
      <c r="B65" s="335" t="s">
        <v>1599</v>
      </c>
      <c r="C65" s="333" t="s">
        <v>1188</v>
      </c>
      <c r="D65" s="333" t="s">
        <v>1841</v>
      </c>
      <c r="E65" s="333" t="s">
        <v>1839</v>
      </c>
      <c r="F65" s="333" t="s">
        <v>1840</v>
      </c>
      <c r="G65" s="333" t="s">
        <v>1604</v>
      </c>
      <c r="H65" s="333" t="s">
        <v>1789</v>
      </c>
    </row>
    <row r="66" customFormat="false" ht="11.25" hidden="false" customHeight="false" outlineLevel="0" collapsed="false">
      <c r="A66" s="333" t="n">
        <v>65</v>
      </c>
      <c r="B66" s="335" t="s">
        <v>1599</v>
      </c>
      <c r="C66" s="333" t="s">
        <v>1842</v>
      </c>
      <c r="D66" s="333" t="s">
        <v>1843</v>
      </c>
      <c r="E66" s="333" t="s">
        <v>1839</v>
      </c>
      <c r="F66" s="333" t="s">
        <v>1840</v>
      </c>
      <c r="G66" s="333" t="s">
        <v>1604</v>
      </c>
      <c r="H66" s="333" t="s">
        <v>1789</v>
      </c>
    </row>
    <row r="67" customFormat="false" ht="11.25" hidden="false" customHeight="false" outlineLevel="0" collapsed="false">
      <c r="A67" s="333" t="n">
        <v>66</v>
      </c>
      <c r="B67" s="335" t="s">
        <v>1599</v>
      </c>
      <c r="C67" s="333" t="s">
        <v>1844</v>
      </c>
      <c r="D67" s="333" t="s">
        <v>1845</v>
      </c>
      <c r="E67" s="333" t="s">
        <v>1839</v>
      </c>
      <c r="F67" s="333" t="s">
        <v>1840</v>
      </c>
      <c r="G67" s="333" t="s">
        <v>1604</v>
      </c>
      <c r="H67" s="333" t="s">
        <v>1789</v>
      </c>
    </row>
    <row r="68" customFormat="false" ht="11.25" hidden="false" customHeight="false" outlineLevel="0" collapsed="false">
      <c r="A68" s="333" t="n">
        <v>67</v>
      </c>
      <c r="B68" s="335" t="s">
        <v>1599</v>
      </c>
      <c r="C68" s="333" t="s">
        <v>1605</v>
      </c>
      <c r="D68" s="333" t="s">
        <v>1606</v>
      </c>
      <c r="E68" s="333" t="s">
        <v>1839</v>
      </c>
      <c r="F68" s="333" t="s">
        <v>1840</v>
      </c>
      <c r="G68" s="333" t="s">
        <v>1604</v>
      </c>
      <c r="H68" s="333" t="s">
        <v>1789</v>
      </c>
    </row>
    <row r="69" customFormat="false" ht="11.25" hidden="false" customHeight="false" outlineLevel="0" collapsed="false">
      <c r="A69" s="333" t="n">
        <v>68</v>
      </c>
      <c r="B69" s="335" t="s">
        <v>1599</v>
      </c>
      <c r="C69" s="333" t="s">
        <v>1609</v>
      </c>
      <c r="D69" s="333" t="s">
        <v>1610</v>
      </c>
      <c r="E69" s="333" t="s">
        <v>1839</v>
      </c>
      <c r="F69" s="333" t="s">
        <v>1840</v>
      </c>
      <c r="G69" s="333" t="s">
        <v>1604</v>
      </c>
      <c r="H69" s="333" t="s">
        <v>1789</v>
      </c>
    </row>
    <row r="70" customFormat="false" ht="11.25" hidden="false" customHeight="false" outlineLevel="0" collapsed="false">
      <c r="A70" s="333" t="n">
        <v>69</v>
      </c>
      <c r="B70" s="335" t="s">
        <v>1599</v>
      </c>
      <c r="C70" s="333" t="s">
        <v>1599</v>
      </c>
      <c r="D70" s="333" t="s">
        <v>1846</v>
      </c>
      <c r="E70" s="333" t="s">
        <v>1839</v>
      </c>
      <c r="F70" s="333" t="s">
        <v>1840</v>
      </c>
      <c r="G70" s="333" t="s">
        <v>1604</v>
      </c>
      <c r="H70" s="333" t="s">
        <v>1789</v>
      </c>
    </row>
    <row r="71" customFormat="false" ht="11.25" hidden="false" customHeight="false" outlineLevel="0" collapsed="false">
      <c r="A71" s="333" t="n">
        <v>70</v>
      </c>
      <c r="B71" s="335" t="s">
        <v>1599</v>
      </c>
      <c r="C71" s="333" t="s">
        <v>1613</v>
      </c>
      <c r="D71" s="333" t="s">
        <v>1614</v>
      </c>
      <c r="E71" s="333" t="s">
        <v>1839</v>
      </c>
      <c r="F71" s="333" t="s">
        <v>1840</v>
      </c>
      <c r="G71" s="333" t="s">
        <v>1604</v>
      </c>
      <c r="H71" s="333" t="s">
        <v>1789</v>
      </c>
    </row>
    <row r="72" customFormat="false" ht="11.25" hidden="false" customHeight="false" outlineLevel="0" collapsed="false">
      <c r="A72" s="333" t="n">
        <v>71</v>
      </c>
      <c r="B72" s="335" t="s">
        <v>1619</v>
      </c>
      <c r="C72" s="333" t="s">
        <v>1639</v>
      </c>
      <c r="D72" s="333" t="s">
        <v>1640</v>
      </c>
      <c r="E72" s="333" t="s">
        <v>1641</v>
      </c>
      <c r="F72" s="333" t="s">
        <v>1642</v>
      </c>
      <c r="G72" s="333" t="s">
        <v>1625</v>
      </c>
      <c r="H72" s="333" t="s">
        <v>1774</v>
      </c>
    </row>
    <row r="73" customFormat="false" ht="11.25" hidden="false" customHeight="false" outlineLevel="0" collapsed="false">
      <c r="A73" s="333" t="n">
        <v>72</v>
      </c>
      <c r="B73" s="335" t="s">
        <v>1664</v>
      </c>
      <c r="C73" s="333" t="s">
        <v>1700</v>
      </c>
      <c r="D73" s="333" t="s">
        <v>1701</v>
      </c>
      <c r="E73" s="333" t="s">
        <v>1702</v>
      </c>
      <c r="F73" s="333" t="s">
        <v>1703</v>
      </c>
      <c r="G73" s="333" t="s">
        <v>648</v>
      </c>
      <c r="H73" s="333" t="s">
        <v>1774</v>
      </c>
    </row>
    <row r="74" customFormat="false" ht="11.25" hidden="false" customHeight="false" outlineLevel="0" collapsed="false">
      <c r="B74" s="335"/>
    </row>
    <row r="75" customFormat="false" ht="11.25" hidden="false" customHeight="false" outlineLevel="0" collapsed="false">
      <c r="B75" s="335"/>
    </row>
    <row r="76" customFormat="false" ht="11.25" hidden="false" customHeight="false" outlineLevel="0" collapsed="false">
      <c r="B76" s="335"/>
    </row>
    <row r="77" customFormat="false" ht="11.25" hidden="false" customHeight="false" outlineLevel="0" collapsed="false">
      <c r="B77" s="335"/>
    </row>
    <row r="78" customFormat="false" ht="11.25" hidden="false" customHeight="false" outlineLevel="0" collapsed="false">
      <c r="B78" s="335"/>
    </row>
    <row r="79" customFormat="false" ht="11.25" hidden="false" customHeight="false" outlineLevel="0" collapsed="false">
      <c r="B79" s="335"/>
    </row>
    <row r="80" customFormat="false" ht="11.25" hidden="false" customHeight="false" outlineLevel="0" collapsed="false">
      <c r="B80" s="335"/>
    </row>
    <row r="81" customFormat="false" ht="11.25" hidden="false" customHeight="false" outlineLevel="0" collapsed="false">
      <c r="B81" s="335"/>
    </row>
    <row r="82" customFormat="false" ht="11.25" hidden="false" customHeight="false" outlineLevel="0" collapsed="false">
      <c r="B82" s="335"/>
    </row>
    <row r="83" customFormat="false" ht="11.25" hidden="false" customHeight="false" outlineLevel="0" collapsed="false">
      <c r="B83" s="335"/>
    </row>
    <row r="84" customFormat="false" ht="11.25" hidden="false" customHeight="false" outlineLevel="0" collapsed="false">
      <c r="B84" s="335"/>
    </row>
    <row r="85" customFormat="false" ht="11.25" hidden="false" customHeight="false" outlineLevel="0" collapsed="false">
      <c r="B85" s="335"/>
    </row>
    <row r="86" customFormat="false" ht="11.25" hidden="false" customHeight="false" outlineLevel="0" collapsed="false">
      <c r="B86" s="335"/>
    </row>
    <row r="87" customFormat="false" ht="11.25" hidden="false" customHeight="false" outlineLevel="0" collapsed="false">
      <c r="B87" s="335"/>
    </row>
    <row r="88" customFormat="false" ht="11.25" hidden="false" customHeight="false" outlineLevel="0" collapsed="false">
      <c r="B88" s="335"/>
    </row>
    <row r="89" customFormat="false" ht="11.25" hidden="false" customHeight="false" outlineLevel="0" collapsed="false">
      <c r="B89" s="335"/>
    </row>
    <row r="90" customFormat="false" ht="11.25" hidden="false" customHeight="false" outlineLevel="0" collapsed="false">
      <c r="B90" s="335"/>
    </row>
    <row r="91" customFormat="false" ht="11.25" hidden="false" customHeight="false" outlineLevel="0" collapsed="false">
      <c r="B91" s="335"/>
    </row>
    <row r="92" customFormat="false" ht="11.25" hidden="false" customHeight="false" outlineLevel="0" collapsed="false">
      <c r="B92" s="335"/>
    </row>
    <row r="93" customFormat="false" ht="11.25" hidden="false" customHeight="false" outlineLevel="0" collapsed="false">
      <c r="B93" s="335"/>
    </row>
    <row r="94" customFormat="false" ht="11.25" hidden="false" customHeight="false" outlineLevel="0" collapsed="false">
      <c r="B94" s="335"/>
    </row>
    <row r="95" customFormat="false" ht="11.25" hidden="false" customHeight="false" outlineLevel="0" collapsed="false">
      <c r="B95" s="335"/>
    </row>
    <row r="96" customFormat="false" ht="11.25" hidden="false" customHeight="false" outlineLevel="0" collapsed="false">
      <c r="B96" s="335"/>
    </row>
    <row r="97" customFormat="false" ht="11.25" hidden="false" customHeight="false" outlineLevel="0" collapsed="false">
      <c r="B97" s="335"/>
    </row>
    <row r="98" customFormat="false" ht="11.25" hidden="false" customHeight="false" outlineLevel="0" collapsed="false">
      <c r="B98" s="335"/>
    </row>
    <row r="99" customFormat="false" ht="11.25" hidden="false" customHeight="false" outlineLevel="0" collapsed="false">
      <c r="B99" s="335"/>
    </row>
    <row r="100" customFormat="false" ht="11.25" hidden="false" customHeight="false" outlineLevel="0" collapsed="false">
      <c r="B100" s="335"/>
    </row>
    <row r="101" customFormat="false" ht="11.25" hidden="false" customHeight="false" outlineLevel="0" collapsed="false">
      <c r="B101" s="335"/>
    </row>
    <row r="102" customFormat="false" ht="11.25" hidden="false" customHeight="false" outlineLevel="0" collapsed="false">
      <c r="B102" s="335"/>
    </row>
    <row r="103" customFormat="false" ht="11.25" hidden="false" customHeight="false" outlineLevel="0" collapsed="false">
      <c r="B103" s="335"/>
    </row>
    <row r="104" customFormat="false" ht="11.25" hidden="false" customHeight="false" outlineLevel="0" collapsed="false">
      <c r="B104" s="335"/>
    </row>
    <row r="105" customFormat="false" ht="11.25" hidden="false" customHeight="false" outlineLevel="0" collapsed="false">
      <c r="B105" s="335"/>
    </row>
    <row r="106" customFormat="false" ht="11.25" hidden="false" customHeight="false" outlineLevel="0" collapsed="false">
      <c r="B106" s="335"/>
    </row>
    <row r="107" customFormat="false" ht="11.25" hidden="false" customHeight="false" outlineLevel="0" collapsed="false">
      <c r="B107" s="335"/>
    </row>
    <row r="108" customFormat="false" ht="11.25" hidden="false" customHeight="false" outlineLevel="0" collapsed="false">
      <c r="B108" s="335"/>
    </row>
    <row r="109" customFormat="false" ht="11.25" hidden="false" customHeight="false" outlineLevel="0" collapsed="false">
      <c r="B109" s="335"/>
    </row>
    <row r="110" customFormat="false" ht="11.25" hidden="false" customHeight="false" outlineLevel="0" collapsed="false">
      <c r="B110" s="335"/>
    </row>
    <row r="111" customFormat="false" ht="11.25" hidden="false" customHeight="false" outlineLevel="0" collapsed="false">
      <c r="B111" s="335"/>
    </row>
    <row r="112" customFormat="false" ht="11.25" hidden="false" customHeight="false" outlineLevel="0" collapsed="false">
      <c r="B112" s="335"/>
    </row>
    <row r="113" customFormat="false" ht="11.25" hidden="false" customHeight="false" outlineLevel="0" collapsed="false">
      <c r="B113" s="335"/>
    </row>
    <row r="114" customFormat="false" ht="11.25" hidden="false" customHeight="false" outlineLevel="0" collapsed="false">
      <c r="B114" s="335"/>
    </row>
    <row r="115" customFormat="false" ht="11.25" hidden="false" customHeight="false" outlineLevel="0" collapsed="false">
      <c r="B115" s="335"/>
    </row>
    <row r="116" customFormat="false" ht="11.25" hidden="false" customHeight="false" outlineLevel="0" collapsed="false">
      <c r="B116" s="335"/>
    </row>
    <row r="117" customFormat="false" ht="11.25" hidden="false" customHeight="false" outlineLevel="0" collapsed="false">
      <c r="B117" s="335"/>
    </row>
    <row r="118" customFormat="false" ht="11.25" hidden="false" customHeight="false" outlineLevel="0" collapsed="false">
      <c r="B118" s="335"/>
    </row>
    <row r="119" customFormat="false" ht="11.25" hidden="false" customHeight="false" outlineLevel="0" collapsed="false">
      <c r="B119" s="335"/>
    </row>
    <row r="120" customFormat="false" ht="11.25" hidden="false" customHeight="false" outlineLevel="0" collapsed="false">
      <c r="B120" s="335"/>
    </row>
    <row r="121" customFormat="false" ht="11.25" hidden="false" customHeight="false" outlineLevel="0" collapsed="false">
      <c r="B121" s="335"/>
    </row>
    <row r="122" customFormat="false" ht="11.25" hidden="false" customHeight="false" outlineLevel="0" collapsed="false">
      <c r="B122" s="335"/>
    </row>
    <row r="123" customFormat="false" ht="11.25" hidden="false" customHeight="false" outlineLevel="0" collapsed="false">
      <c r="B123" s="335"/>
    </row>
    <row r="124" customFormat="false" ht="11.25" hidden="false" customHeight="false" outlineLevel="0" collapsed="false">
      <c r="B124" s="335"/>
    </row>
    <row r="125" customFormat="false" ht="11.25" hidden="false" customHeight="false" outlineLevel="0" collapsed="false">
      <c r="B125" s="335"/>
    </row>
    <row r="126" customFormat="false" ht="11.25" hidden="false" customHeight="false" outlineLevel="0" collapsed="false">
      <c r="B126" s="335"/>
    </row>
    <row r="127" customFormat="false" ht="11.25" hidden="false" customHeight="false" outlineLevel="0" collapsed="false">
      <c r="B127" s="335"/>
    </row>
    <row r="128" customFormat="false" ht="11.25" hidden="false" customHeight="false" outlineLevel="0" collapsed="false">
      <c r="B128" s="335"/>
    </row>
    <row r="129" customFormat="false" ht="11.25" hidden="false" customHeight="false" outlineLevel="0" collapsed="false">
      <c r="B129" s="335"/>
    </row>
    <row r="130" customFormat="false" ht="11.25" hidden="false" customHeight="false" outlineLevel="0" collapsed="false">
      <c r="B130" s="335"/>
    </row>
    <row r="131" customFormat="false" ht="11.25" hidden="false" customHeight="false" outlineLevel="0" collapsed="false">
      <c r="B131" s="335"/>
    </row>
    <row r="132" customFormat="false" ht="11.25" hidden="false" customHeight="false" outlineLevel="0" collapsed="false">
      <c r="B132" s="335"/>
    </row>
    <row r="133" customFormat="false" ht="11.25" hidden="false" customHeight="false" outlineLevel="0" collapsed="false">
      <c r="B133" s="335"/>
    </row>
    <row r="134" customFormat="false" ht="11.25" hidden="false" customHeight="false" outlineLevel="0" collapsed="false">
      <c r="B134" s="335"/>
    </row>
    <row r="135" customFormat="false" ht="11.25" hidden="false" customHeight="false" outlineLevel="0" collapsed="false">
      <c r="B135" s="335"/>
    </row>
    <row r="136" customFormat="false" ht="11.25" hidden="false" customHeight="false" outlineLevel="0" collapsed="false">
      <c r="B136" s="335"/>
    </row>
    <row r="137" customFormat="false" ht="11.25" hidden="false" customHeight="false" outlineLevel="0" collapsed="false">
      <c r="B137" s="335"/>
    </row>
    <row r="138" customFormat="false" ht="11.25" hidden="false" customHeight="false" outlineLevel="0" collapsed="false">
      <c r="B138" s="335"/>
    </row>
    <row r="139" customFormat="false" ht="11.25" hidden="false" customHeight="false" outlineLevel="0" collapsed="false">
      <c r="B139" s="335"/>
    </row>
    <row r="140" customFormat="false" ht="11.25" hidden="false" customHeight="false" outlineLevel="0" collapsed="false">
      <c r="B140" s="335"/>
    </row>
    <row r="141" customFormat="false" ht="11.25" hidden="false" customHeight="false" outlineLevel="0" collapsed="false">
      <c r="B141" s="335"/>
    </row>
    <row r="142" customFormat="false" ht="11.25" hidden="false" customHeight="false" outlineLevel="0" collapsed="false">
      <c r="B142" s="335"/>
    </row>
    <row r="143" customFormat="false" ht="11.25" hidden="false" customHeight="false" outlineLevel="0" collapsed="false">
      <c r="B143" s="335"/>
    </row>
    <row r="144" customFormat="false" ht="11.25" hidden="false" customHeight="false" outlineLevel="0" collapsed="false">
      <c r="B144" s="335"/>
    </row>
    <row r="145" customFormat="false" ht="11.25" hidden="false" customHeight="false" outlineLevel="0" collapsed="false">
      <c r="B145" s="335"/>
    </row>
    <row r="146" customFormat="false" ht="11.25" hidden="false" customHeight="false" outlineLevel="0" collapsed="false">
      <c r="B146" s="335"/>
    </row>
    <row r="147" customFormat="false" ht="11.25" hidden="false" customHeight="false" outlineLevel="0" collapsed="false">
      <c r="B147" s="335"/>
    </row>
    <row r="148" customFormat="false" ht="11.25" hidden="false" customHeight="false" outlineLevel="0" collapsed="false">
      <c r="B148" s="335"/>
    </row>
    <row r="149" customFormat="false" ht="11.25" hidden="false" customHeight="false" outlineLevel="0" collapsed="false">
      <c r="B149" s="335"/>
    </row>
    <row r="150" customFormat="false" ht="11.25" hidden="false" customHeight="false" outlineLevel="0" collapsed="false">
      <c r="B150" s="335"/>
    </row>
    <row r="151" customFormat="false" ht="11.25" hidden="false" customHeight="false" outlineLevel="0" collapsed="false">
      <c r="B151" s="335"/>
    </row>
    <row r="152" customFormat="false" ht="11.25" hidden="false" customHeight="false" outlineLevel="0" collapsed="false">
      <c r="B152" s="335"/>
    </row>
    <row r="153" customFormat="false" ht="11.25" hidden="false" customHeight="false" outlineLevel="0" collapsed="false">
      <c r="B153" s="335"/>
    </row>
    <row r="154" customFormat="false" ht="11.25" hidden="false" customHeight="false" outlineLevel="0" collapsed="false">
      <c r="B154" s="335"/>
    </row>
    <row r="155" customFormat="false" ht="11.25" hidden="false" customHeight="false" outlineLevel="0" collapsed="false">
      <c r="B155" s="335"/>
    </row>
    <row r="156" customFormat="false" ht="11.25" hidden="false" customHeight="false" outlineLevel="0" collapsed="false">
      <c r="B156" s="335"/>
    </row>
    <row r="157" customFormat="false" ht="11.25" hidden="false" customHeight="false" outlineLevel="0" collapsed="false">
      <c r="B157" s="335"/>
    </row>
    <row r="158" customFormat="false" ht="11.25" hidden="false" customHeight="false" outlineLevel="0" collapsed="false">
      <c r="B158" s="335"/>
    </row>
    <row r="159" customFormat="false" ht="11.25" hidden="false" customHeight="false" outlineLevel="0" collapsed="false">
      <c r="B159" s="335"/>
    </row>
    <row r="160" customFormat="false" ht="11.25" hidden="false" customHeight="false" outlineLevel="0" collapsed="false">
      <c r="B160" s="335"/>
    </row>
    <row r="161" customFormat="false" ht="11.25" hidden="false" customHeight="false" outlineLevel="0" collapsed="false">
      <c r="B161" s="335"/>
    </row>
    <row r="162" customFormat="false" ht="11.25" hidden="false" customHeight="false" outlineLevel="0" collapsed="false">
      <c r="B162" s="335"/>
    </row>
    <row r="163" customFormat="false" ht="11.25" hidden="false" customHeight="false" outlineLevel="0" collapsed="false">
      <c r="B163" s="335"/>
    </row>
    <row r="164" customFormat="false" ht="11.25" hidden="false" customHeight="false" outlineLevel="0" collapsed="false">
      <c r="B164" s="335"/>
    </row>
    <row r="165" customFormat="false" ht="11.25" hidden="false" customHeight="false" outlineLevel="0" collapsed="false">
      <c r="B165" s="335"/>
    </row>
    <row r="166" customFormat="false" ht="11.25" hidden="false" customHeight="false" outlineLevel="0" collapsed="false">
      <c r="B166" s="335"/>
    </row>
    <row r="167" customFormat="false" ht="11.25" hidden="false" customHeight="false" outlineLevel="0" collapsed="false">
      <c r="B167" s="335"/>
    </row>
    <row r="168" customFormat="false" ht="11.25" hidden="false" customHeight="false" outlineLevel="0" collapsed="false">
      <c r="B168" s="335"/>
    </row>
    <row r="169" customFormat="false" ht="11.25" hidden="false" customHeight="false" outlineLevel="0" collapsed="false">
      <c r="B169" s="335"/>
    </row>
    <row r="170" customFormat="false" ht="11.25" hidden="false" customHeight="false" outlineLevel="0" collapsed="false">
      <c r="B170" s="335"/>
    </row>
    <row r="171" customFormat="false" ht="11.25" hidden="false" customHeight="false" outlineLevel="0" collapsed="false">
      <c r="B171" s="335"/>
    </row>
    <row r="172" customFormat="false" ht="11.25" hidden="false" customHeight="false" outlineLevel="0" collapsed="false">
      <c r="B172" s="335"/>
    </row>
    <row r="173" customFormat="false" ht="11.25" hidden="false" customHeight="false" outlineLevel="0" collapsed="false">
      <c r="B173" s="335"/>
    </row>
    <row r="174" customFormat="false" ht="11.25" hidden="false" customHeight="false" outlineLevel="0" collapsed="false">
      <c r="B174" s="335"/>
    </row>
    <row r="175" customFormat="false" ht="11.25" hidden="false" customHeight="false" outlineLevel="0" collapsed="false">
      <c r="B175" s="335"/>
    </row>
    <row r="176" customFormat="false" ht="11.25" hidden="false" customHeight="false" outlineLevel="0" collapsed="false">
      <c r="B176" s="335"/>
    </row>
    <row r="177" customFormat="false" ht="11.25" hidden="false" customHeight="false" outlineLevel="0" collapsed="false">
      <c r="B177" s="335"/>
    </row>
    <row r="178" customFormat="false" ht="11.25" hidden="false" customHeight="false" outlineLevel="0" collapsed="false">
      <c r="B178" s="335"/>
    </row>
    <row r="179" customFormat="false" ht="11.25" hidden="false" customHeight="false" outlineLevel="0" collapsed="false">
      <c r="B179" s="335"/>
    </row>
    <row r="180" customFormat="false" ht="11.25" hidden="false" customHeight="false" outlineLevel="0" collapsed="false">
      <c r="B180" s="335"/>
    </row>
    <row r="181" customFormat="false" ht="11.25" hidden="false" customHeight="false" outlineLevel="0" collapsed="false">
      <c r="B181" s="335"/>
    </row>
    <row r="182" customFormat="false" ht="11.25" hidden="false" customHeight="false" outlineLevel="0" collapsed="false">
      <c r="B182" s="335"/>
    </row>
    <row r="183" customFormat="false" ht="11.25" hidden="false" customHeight="false" outlineLevel="0" collapsed="false">
      <c r="B183" s="335"/>
    </row>
    <row r="184" customFormat="false" ht="11.25" hidden="false" customHeight="false" outlineLevel="0" collapsed="false">
      <c r="B184" s="335"/>
    </row>
    <row r="185" customFormat="false" ht="11.25" hidden="false" customHeight="false" outlineLevel="0" collapsed="false">
      <c r="B185" s="335"/>
    </row>
    <row r="186" customFormat="false" ht="11.25" hidden="false" customHeight="false" outlineLevel="0" collapsed="false">
      <c r="B186" s="335"/>
    </row>
    <row r="187" customFormat="false" ht="11.25" hidden="false" customHeight="false" outlineLevel="0" collapsed="false">
      <c r="B187" s="335"/>
    </row>
    <row r="188" customFormat="false" ht="11.25" hidden="false" customHeight="false" outlineLevel="0" collapsed="false">
      <c r="B188" s="335"/>
    </row>
    <row r="189" customFormat="false" ht="11.25" hidden="false" customHeight="false" outlineLevel="0" collapsed="false">
      <c r="B189" s="335"/>
    </row>
    <row r="190" customFormat="false" ht="11.25" hidden="false" customHeight="false" outlineLevel="0" collapsed="false">
      <c r="B190" s="335"/>
    </row>
    <row r="191" customFormat="false" ht="11.25" hidden="false" customHeight="false" outlineLevel="0" collapsed="false">
      <c r="B191" s="335"/>
    </row>
    <row r="192" customFormat="false" ht="11.25" hidden="false" customHeight="false" outlineLevel="0" collapsed="false">
      <c r="B192" s="335"/>
    </row>
    <row r="193" customFormat="false" ht="11.25" hidden="false" customHeight="false" outlineLevel="0" collapsed="false">
      <c r="B193" s="335"/>
    </row>
    <row r="194" customFormat="false" ht="11.25" hidden="false" customHeight="false" outlineLevel="0" collapsed="false">
      <c r="B194" s="335"/>
    </row>
    <row r="195" customFormat="false" ht="11.25" hidden="false" customHeight="false" outlineLevel="0" collapsed="false">
      <c r="B195" s="335"/>
    </row>
    <row r="196" customFormat="false" ht="11.25" hidden="false" customHeight="false" outlineLevel="0" collapsed="false">
      <c r="B196" s="335"/>
    </row>
    <row r="197" customFormat="false" ht="11.25" hidden="false" customHeight="false" outlineLevel="0" collapsed="false">
      <c r="B197" s="335"/>
    </row>
    <row r="198" customFormat="false" ht="11.25" hidden="false" customHeight="false" outlineLevel="0" collapsed="false">
      <c r="B198" s="335"/>
    </row>
    <row r="199" customFormat="false" ht="11.25" hidden="false" customHeight="false" outlineLevel="0" collapsed="false">
      <c r="B199" s="335"/>
    </row>
    <row r="200" customFormat="false" ht="11.25" hidden="false" customHeight="false" outlineLevel="0" collapsed="false">
      <c r="B200" s="335"/>
    </row>
    <row r="201" customFormat="false" ht="11.25" hidden="false" customHeight="false" outlineLevel="0" collapsed="false">
      <c r="B201" s="335"/>
    </row>
    <row r="202" customFormat="false" ht="11.25" hidden="false" customHeight="false" outlineLevel="0" collapsed="false">
      <c r="B202" s="335"/>
    </row>
    <row r="203" customFormat="false" ht="11.25" hidden="false" customHeight="false" outlineLevel="0" collapsed="false">
      <c r="B203" s="335"/>
    </row>
    <row r="204" customFormat="false" ht="11.25" hidden="false" customHeight="false" outlineLevel="0" collapsed="false">
      <c r="B204" s="335"/>
    </row>
    <row r="205" customFormat="false" ht="11.25" hidden="false" customHeight="false" outlineLevel="0" collapsed="false">
      <c r="B205" s="335"/>
    </row>
    <row r="206" customFormat="false" ht="11.25" hidden="false" customHeight="false" outlineLevel="0" collapsed="false">
      <c r="B206" s="335"/>
    </row>
    <row r="207" customFormat="false" ht="11.25" hidden="false" customHeight="false" outlineLevel="0" collapsed="false">
      <c r="B207" s="335"/>
    </row>
    <row r="208" customFormat="false" ht="11.25" hidden="false" customHeight="false" outlineLevel="0" collapsed="false">
      <c r="B208" s="335"/>
    </row>
    <row r="209" customFormat="false" ht="11.25" hidden="false" customHeight="false" outlineLevel="0" collapsed="false">
      <c r="B209" s="335"/>
    </row>
    <row r="210" customFormat="false" ht="11.25" hidden="false" customHeight="false" outlineLevel="0" collapsed="false">
      <c r="B210" s="335"/>
    </row>
    <row r="211" customFormat="false" ht="11.25" hidden="false" customHeight="false" outlineLevel="0" collapsed="false">
      <c r="B211" s="335"/>
    </row>
    <row r="212" customFormat="false" ht="11.25" hidden="false" customHeight="false" outlineLevel="0" collapsed="false">
      <c r="B212" s="335"/>
    </row>
    <row r="213" customFormat="false" ht="11.25" hidden="false" customHeight="false" outlineLevel="0" collapsed="false">
      <c r="B213" s="335"/>
    </row>
    <row r="214" customFormat="false" ht="11.25" hidden="false" customHeight="false" outlineLevel="0" collapsed="false">
      <c r="B214" s="335"/>
    </row>
    <row r="215" customFormat="false" ht="11.25" hidden="false" customHeight="false" outlineLevel="0" collapsed="false">
      <c r="B215" s="335"/>
    </row>
    <row r="216" customFormat="false" ht="11.25" hidden="false" customHeight="false" outlineLevel="0" collapsed="false">
      <c r="B216" s="335"/>
    </row>
    <row r="217" customFormat="false" ht="11.25" hidden="false" customHeight="false" outlineLevel="0" collapsed="false">
      <c r="B217" s="335"/>
    </row>
    <row r="218" customFormat="false" ht="11.25" hidden="false" customHeight="false" outlineLevel="0" collapsed="false">
      <c r="B218" s="335"/>
    </row>
    <row r="219" customFormat="false" ht="11.25" hidden="false" customHeight="false" outlineLevel="0" collapsed="false">
      <c r="B219" s="335"/>
    </row>
    <row r="220" customFormat="false" ht="11.25" hidden="false" customHeight="false" outlineLevel="0" collapsed="false">
      <c r="B220" s="335"/>
    </row>
    <row r="221" customFormat="false" ht="11.25" hidden="false" customHeight="false" outlineLevel="0" collapsed="false">
      <c r="B221" s="335"/>
    </row>
    <row r="222" customFormat="false" ht="11.25" hidden="false" customHeight="false" outlineLevel="0" collapsed="false">
      <c r="B222" s="335"/>
    </row>
    <row r="223" customFormat="false" ht="11.25" hidden="false" customHeight="false" outlineLevel="0" collapsed="false">
      <c r="B223" s="335"/>
    </row>
    <row r="224" customFormat="false" ht="11.25" hidden="false" customHeight="false" outlineLevel="0" collapsed="false">
      <c r="B224" s="335"/>
    </row>
    <row r="225" customFormat="false" ht="11.25" hidden="false" customHeight="false" outlineLevel="0" collapsed="false">
      <c r="B225" s="335"/>
    </row>
    <row r="226" customFormat="false" ht="11.25" hidden="false" customHeight="false" outlineLevel="0" collapsed="false">
      <c r="B226" s="335"/>
    </row>
    <row r="227" customFormat="false" ht="11.25" hidden="false" customHeight="false" outlineLevel="0" collapsed="false">
      <c r="B227" s="335"/>
    </row>
    <row r="228" customFormat="false" ht="11.25" hidden="false" customHeight="false" outlineLevel="0" collapsed="false">
      <c r="B228" s="335"/>
    </row>
    <row r="229" customFormat="false" ht="11.25" hidden="false" customHeight="false" outlineLevel="0" collapsed="false">
      <c r="B229" s="335"/>
    </row>
    <row r="230" customFormat="false" ht="11.25" hidden="false" customHeight="false" outlineLevel="0" collapsed="false">
      <c r="B230" s="335"/>
    </row>
    <row r="231" customFormat="false" ht="11.25" hidden="false" customHeight="false" outlineLevel="0" collapsed="false">
      <c r="B231" s="335"/>
    </row>
    <row r="232" customFormat="false" ht="11.25" hidden="false" customHeight="false" outlineLevel="0" collapsed="false">
      <c r="B232" s="335"/>
    </row>
    <row r="233" customFormat="false" ht="11.25" hidden="false" customHeight="false" outlineLevel="0" collapsed="false">
      <c r="B233" s="335"/>
    </row>
    <row r="234" customFormat="false" ht="11.25" hidden="false" customHeight="false" outlineLevel="0" collapsed="false">
      <c r="B234" s="335"/>
    </row>
    <row r="235" customFormat="false" ht="11.25" hidden="false" customHeight="false" outlineLevel="0" collapsed="false">
      <c r="B235" s="335"/>
    </row>
    <row r="236" customFormat="false" ht="11.25" hidden="false" customHeight="false" outlineLevel="0" collapsed="false">
      <c r="B236" s="335"/>
    </row>
    <row r="237" customFormat="false" ht="11.25" hidden="false" customHeight="false" outlineLevel="0" collapsed="false">
      <c r="B237" s="335"/>
    </row>
    <row r="238" customFormat="false" ht="11.25" hidden="false" customHeight="false" outlineLevel="0" collapsed="false">
      <c r="B238" s="335"/>
    </row>
    <row r="239" customFormat="false" ht="11.25" hidden="false" customHeight="false" outlineLevel="0" collapsed="false">
      <c r="B239" s="335"/>
    </row>
    <row r="240" customFormat="false" ht="11.25" hidden="false" customHeight="false" outlineLevel="0" collapsed="false">
      <c r="B240" s="335"/>
    </row>
    <row r="241" customFormat="false" ht="11.25" hidden="false" customHeight="false" outlineLevel="0" collapsed="false">
      <c r="B241" s="335"/>
    </row>
    <row r="242" customFormat="false" ht="11.25" hidden="false" customHeight="false" outlineLevel="0" collapsed="false">
      <c r="B242" s="335"/>
    </row>
    <row r="243" customFormat="false" ht="11.25" hidden="false" customHeight="false" outlineLevel="0" collapsed="false">
      <c r="B243" s="335"/>
    </row>
    <row r="244" customFormat="false" ht="11.25" hidden="false" customHeight="false" outlineLevel="0" collapsed="false">
      <c r="B244" s="335"/>
    </row>
    <row r="245" customFormat="false" ht="11.25" hidden="false" customHeight="false" outlineLevel="0" collapsed="false">
      <c r="B245" s="335"/>
    </row>
    <row r="246" customFormat="false" ht="11.25" hidden="false" customHeight="false" outlineLevel="0" collapsed="false">
      <c r="B246" s="335"/>
    </row>
    <row r="247" customFormat="false" ht="11.25" hidden="false" customHeight="false" outlineLevel="0" collapsed="false">
      <c r="B247" s="335"/>
    </row>
    <row r="248" customFormat="false" ht="11.25" hidden="false" customHeight="false" outlineLevel="0" collapsed="false">
      <c r="B248" s="335"/>
    </row>
    <row r="249" customFormat="false" ht="11.25" hidden="false" customHeight="false" outlineLevel="0" collapsed="false">
      <c r="B249" s="335"/>
    </row>
    <row r="250" customFormat="false" ht="11.25" hidden="false" customHeight="false" outlineLevel="0" collapsed="false">
      <c r="B250" s="335"/>
    </row>
    <row r="251" customFormat="false" ht="11.25" hidden="false" customHeight="false" outlineLevel="0" collapsed="false">
      <c r="B251" s="335"/>
    </row>
    <row r="252" customFormat="false" ht="11.25" hidden="false" customHeight="false" outlineLevel="0" collapsed="false">
      <c r="B252" s="335"/>
    </row>
    <row r="253" customFormat="false" ht="11.25" hidden="false" customHeight="false" outlineLevel="0" collapsed="false">
      <c r="B253" s="335"/>
    </row>
    <row r="254" customFormat="false" ht="11.25" hidden="false" customHeight="false" outlineLevel="0" collapsed="false">
      <c r="B254" s="335"/>
    </row>
    <row r="255" customFormat="false" ht="11.25" hidden="false" customHeight="false" outlineLevel="0" collapsed="false">
      <c r="B255" s="335"/>
    </row>
    <row r="256" customFormat="false" ht="11.25" hidden="false" customHeight="false" outlineLevel="0" collapsed="false">
      <c r="B256" s="335"/>
    </row>
    <row r="257" customFormat="false" ht="11.25" hidden="false" customHeight="false" outlineLevel="0" collapsed="false">
      <c r="B257" s="335"/>
    </row>
    <row r="258" customFormat="false" ht="11.25" hidden="false" customHeight="false" outlineLevel="0" collapsed="false">
      <c r="B258" s="335"/>
    </row>
    <row r="259" customFormat="false" ht="11.25" hidden="false" customHeight="false" outlineLevel="0" collapsed="false">
      <c r="B259" s="335"/>
    </row>
    <row r="260" customFormat="false" ht="11.25" hidden="false" customHeight="false" outlineLevel="0" collapsed="false">
      <c r="B260" s="335"/>
    </row>
    <row r="261" customFormat="false" ht="11.25" hidden="false" customHeight="false" outlineLevel="0" collapsed="false">
      <c r="B261" s="335"/>
    </row>
    <row r="262" customFormat="false" ht="11.25" hidden="false" customHeight="false" outlineLevel="0" collapsed="false">
      <c r="B262" s="335"/>
    </row>
    <row r="263" customFormat="false" ht="11.25" hidden="false" customHeight="false" outlineLevel="0" collapsed="false">
      <c r="B263" s="335"/>
    </row>
    <row r="264" customFormat="false" ht="11.25" hidden="false" customHeight="false" outlineLevel="0" collapsed="false">
      <c r="B264" s="335"/>
    </row>
    <row r="265" customFormat="false" ht="11.25" hidden="false" customHeight="false" outlineLevel="0" collapsed="false">
      <c r="B265" s="335"/>
    </row>
    <row r="266" customFormat="false" ht="11.25" hidden="false" customHeight="false" outlineLevel="0" collapsed="false">
      <c r="B266" s="335"/>
    </row>
    <row r="267" customFormat="false" ht="11.25" hidden="false" customHeight="false" outlineLevel="0" collapsed="false">
      <c r="B267" s="335"/>
    </row>
    <row r="268" customFormat="false" ht="11.25" hidden="false" customHeight="false" outlineLevel="0" collapsed="false">
      <c r="B268" s="335"/>
    </row>
    <row r="269" customFormat="false" ht="11.25" hidden="false" customHeight="false" outlineLevel="0" collapsed="false">
      <c r="B269" s="335"/>
    </row>
    <row r="270" customFormat="false" ht="11.25" hidden="false" customHeight="false" outlineLevel="0" collapsed="false">
      <c r="B270" s="335"/>
    </row>
    <row r="271" customFormat="false" ht="11.25" hidden="false" customHeight="false" outlineLevel="0" collapsed="false">
      <c r="B271" s="335"/>
    </row>
    <row r="272" customFormat="false" ht="11.25" hidden="false" customHeight="false" outlineLevel="0" collapsed="false">
      <c r="B272" s="335"/>
    </row>
    <row r="273" customFormat="false" ht="11.25" hidden="false" customHeight="false" outlineLevel="0" collapsed="false">
      <c r="B273" s="335"/>
    </row>
    <row r="274" customFormat="false" ht="11.25" hidden="false" customHeight="false" outlineLevel="0" collapsed="false">
      <c r="B274" s="335"/>
    </row>
    <row r="275" customFormat="false" ht="11.25" hidden="false" customHeight="false" outlineLevel="0" collapsed="false">
      <c r="B275" s="335"/>
    </row>
    <row r="276" customFormat="false" ht="11.25" hidden="false" customHeight="false" outlineLevel="0" collapsed="false">
      <c r="B276" s="335"/>
    </row>
    <row r="277" customFormat="false" ht="11.25" hidden="false" customHeight="false" outlineLevel="0" collapsed="false">
      <c r="B277" s="335"/>
    </row>
    <row r="278" customFormat="false" ht="11.25" hidden="false" customHeight="false" outlineLevel="0" collapsed="false">
      <c r="B278" s="335"/>
    </row>
    <row r="279" customFormat="false" ht="11.25" hidden="false" customHeight="false" outlineLevel="0" collapsed="false">
      <c r="B279" s="335"/>
    </row>
    <row r="280" customFormat="false" ht="11.25" hidden="false" customHeight="false" outlineLevel="0" collapsed="false">
      <c r="B280" s="335"/>
    </row>
    <row r="281" customFormat="false" ht="11.25" hidden="false" customHeight="false" outlineLevel="0" collapsed="false">
      <c r="B281" s="335"/>
    </row>
    <row r="282" customFormat="false" ht="11.25" hidden="false" customHeight="false" outlineLevel="0" collapsed="false">
      <c r="B282" s="335"/>
    </row>
    <row r="283" customFormat="false" ht="11.25" hidden="false" customHeight="false" outlineLevel="0" collapsed="false">
      <c r="B283" s="335"/>
    </row>
    <row r="284" customFormat="false" ht="11.25" hidden="false" customHeight="false" outlineLevel="0" collapsed="false">
      <c r="B284" s="335"/>
    </row>
    <row r="285" customFormat="false" ht="11.25" hidden="false" customHeight="false" outlineLevel="0" collapsed="false">
      <c r="B285" s="335"/>
    </row>
    <row r="286" customFormat="false" ht="11.25" hidden="false" customHeight="false" outlineLevel="0" collapsed="false">
      <c r="B286" s="335"/>
    </row>
    <row r="287" customFormat="false" ht="11.25" hidden="false" customHeight="false" outlineLevel="0" collapsed="false">
      <c r="B287" s="335"/>
    </row>
    <row r="288" customFormat="false" ht="11.25" hidden="false" customHeight="false" outlineLevel="0" collapsed="false">
      <c r="B288" s="335"/>
    </row>
    <row r="289" customFormat="false" ht="11.25" hidden="false" customHeight="false" outlineLevel="0" collapsed="false">
      <c r="B289" s="335"/>
    </row>
    <row r="290" customFormat="false" ht="11.25" hidden="false" customHeight="false" outlineLevel="0" collapsed="false">
      <c r="B290" s="335"/>
    </row>
    <row r="291" customFormat="false" ht="11.25" hidden="false" customHeight="false" outlineLevel="0" collapsed="false">
      <c r="B291" s="335"/>
    </row>
    <row r="292" customFormat="false" ht="11.25" hidden="false" customHeight="false" outlineLevel="0" collapsed="false">
      <c r="B292" s="335"/>
    </row>
    <row r="293" customFormat="false" ht="11.25" hidden="false" customHeight="false" outlineLevel="0" collapsed="false">
      <c r="B293" s="335"/>
    </row>
    <row r="294" customFormat="false" ht="11.25" hidden="false" customHeight="false" outlineLevel="0" collapsed="false">
      <c r="B294" s="335"/>
    </row>
    <row r="295" customFormat="false" ht="11.25" hidden="false" customHeight="false" outlineLevel="0" collapsed="false">
      <c r="B295" s="335"/>
    </row>
    <row r="296" customFormat="false" ht="11.25" hidden="false" customHeight="false" outlineLevel="0" collapsed="false">
      <c r="B296" s="335"/>
    </row>
    <row r="297" customFormat="false" ht="11.25" hidden="false" customHeight="false" outlineLevel="0" collapsed="false">
      <c r="B297" s="335"/>
    </row>
    <row r="298" customFormat="false" ht="11.25" hidden="false" customHeight="false" outlineLevel="0" collapsed="false">
      <c r="B298" s="335"/>
    </row>
    <row r="299" customFormat="false" ht="11.25" hidden="false" customHeight="false" outlineLevel="0" collapsed="false">
      <c r="B299" s="335"/>
    </row>
    <row r="300" customFormat="false" ht="11.25" hidden="false" customHeight="false" outlineLevel="0" collapsed="false">
      <c r="B300" s="335"/>
    </row>
    <row r="301" customFormat="false" ht="11.25" hidden="false" customHeight="false" outlineLevel="0" collapsed="false">
      <c r="B301" s="335"/>
    </row>
    <row r="302" customFormat="false" ht="11.25" hidden="false" customHeight="false" outlineLevel="0" collapsed="false">
      <c r="B302" s="335"/>
    </row>
    <row r="303" customFormat="false" ht="11.25" hidden="false" customHeight="false" outlineLevel="0" collapsed="false">
      <c r="B303" s="335"/>
    </row>
    <row r="304" customFormat="false" ht="11.25" hidden="false" customHeight="false" outlineLevel="0" collapsed="false">
      <c r="B304" s="335"/>
    </row>
    <row r="305" customFormat="false" ht="11.25" hidden="false" customHeight="false" outlineLevel="0" collapsed="false">
      <c r="B305" s="335"/>
    </row>
    <row r="306" customFormat="false" ht="11.25" hidden="false" customHeight="false" outlineLevel="0" collapsed="false">
      <c r="B306" s="335"/>
    </row>
    <row r="307" customFormat="false" ht="11.25" hidden="false" customHeight="false" outlineLevel="0" collapsed="false">
      <c r="B307" s="335"/>
    </row>
    <row r="308" customFormat="false" ht="11.25" hidden="false" customHeight="false" outlineLevel="0" collapsed="false">
      <c r="B308" s="335"/>
    </row>
    <row r="309" customFormat="false" ht="11.25" hidden="false" customHeight="false" outlineLevel="0" collapsed="false">
      <c r="B309" s="335"/>
    </row>
    <row r="310" customFormat="false" ht="11.25" hidden="false" customHeight="false" outlineLevel="0" collapsed="false">
      <c r="B310" s="335"/>
    </row>
    <row r="311" customFormat="false" ht="11.25" hidden="false" customHeight="false" outlineLevel="0" collapsed="false">
      <c r="B311" s="335"/>
    </row>
    <row r="312" customFormat="false" ht="11.25" hidden="false" customHeight="false" outlineLevel="0" collapsed="false">
      <c r="B312" s="335"/>
    </row>
    <row r="313" customFormat="false" ht="11.25" hidden="false" customHeight="false" outlineLevel="0" collapsed="false">
      <c r="B313" s="335"/>
    </row>
    <row r="314" customFormat="false" ht="11.25" hidden="false" customHeight="false" outlineLevel="0" collapsed="false">
      <c r="B314" s="335"/>
    </row>
    <row r="315" customFormat="false" ht="11.25" hidden="false" customHeight="false" outlineLevel="0" collapsed="false">
      <c r="B315" s="335"/>
    </row>
    <row r="316" customFormat="false" ht="11.25" hidden="false" customHeight="false" outlineLevel="0" collapsed="false">
      <c r="B316" s="335"/>
    </row>
    <row r="317" customFormat="false" ht="11.25" hidden="false" customHeight="false" outlineLevel="0" collapsed="false">
      <c r="B317" s="335"/>
    </row>
    <row r="318" customFormat="false" ht="11.25" hidden="false" customHeight="false" outlineLevel="0" collapsed="false">
      <c r="B318" s="335"/>
    </row>
    <row r="319" customFormat="false" ht="11.25" hidden="false" customHeight="false" outlineLevel="0" collapsed="false">
      <c r="B319" s="335"/>
    </row>
    <row r="320" customFormat="false" ht="11.25" hidden="false" customHeight="false" outlineLevel="0" collapsed="false">
      <c r="B320" s="335"/>
    </row>
    <row r="321" customFormat="false" ht="11.25" hidden="false" customHeight="false" outlineLevel="0" collapsed="false">
      <c r="B321" s="335"/>
    </row>
    <row r="322" customFormat="false" ht="11.25" hidden="false" customHeight="false" outlineLevel="0" collapsed="false">
      <c r="B322" s="335"/>
    </row>
    <row r="323" customFormat="false" ht="11.25" hidden="false" customHeight="false" outlineLevel="0" collapsed="false">
      <c r="B323" s="335"/>
    </row>
    <row r="324" customFormat="false" ht="11.25" hidden="false" customHeight="false" outlineLevel="0" collapsed="false">
      <c r="B324" s="335"/>
    </row>
    <row r="325" customFormat="false" ht="11.25" hidden="false" customHeight="false" outlineLevel="0" collapsed="false">
      <c r="B325" s="335"/>
    </row>
    <row r="326" customFormat="false" ht="11.25" hidden="false" customHeight="false" outlineLevel="0" collapsed="false">
      <c r="B326" s="335"/>
    </row>
    <row r="327" customFormat="false" ht="11.25" hidden="false" customHeight="false" outlineLevel="0" collapsed="false">
      <c r="B327" s="335"/>
    </row>
    <row r="328" customFormat="false" ht="11.25" hidden="false" customHeight="false" outlineLevel="0" collapsed="false">
      <c r="B328" s="335"/>
    </row>
    <row r="329" customFormat="false" ht="11.25" hidden="false" customHeight="false" outlineLevel="0" collapsed="false">
      <c r="B329" s="335"/>
    </row>
    <row r="330" customFormat="false" ht="11.25" hidden="false" customHeight="false" outlineLevel="0" collapsed="false">
      <c r="B330" s="335"/>
    </row>
    <row r="331" customFormat="false" ht="11.25" hidden="false" customHeight="false" outlineLevel="0" collapsed="false">
      <c r="B331" s="335"/>
    </row>
    <row r="332" customFormat="false" ht="11.25" hidden="false" customHeight="false" outlineLevel="0" collapsed="false">
      <c r="B332" s="335"/>
    </row>
    <row r="333" customFormat="false" ht="11.25" hidden="false" customHeight="false" outlineLevel="0" collapsed="false">
      <c r="B333" s="335"/>
    </row>
    <row r="334" customFormat="false" ht="11.25" hidden="false" customHeight="false" outlineLevel="0" collapsed="false">
      <c r="B334" s="335"/>
    </row>
    <row r="335" customFormat="false" ht="11.25" hidden="false" customHeight="false" outlineLevel="0" collapsed="false">
      <c r="B335" s="335"/>
    </row>
    <row r="336" customFormat="false" ht="11.25" hidden="false" customHeight="false" outlineLevel="0" collapsed="false">
      <c r="B336" s="335"/>
    </row>
    <row r="337" customFormat="false" ht="11.25" hidden="false" customHeight="false" outlineLevel="0" collapsed="false">
      <c r="B337" s="335"/>
    </row>
    <row r="338" customFormat="false" ht="11.25" hidden="false" customHeight="false" outlineLevel="0" collapsed="false">
      <c r="B338" s="335"/>
    </row>
    <row r="339" customFormat="false" ht="11.25" hidden="false" customHeight="false" outlineLevel="0" collapsed="false">
      <c r="B339" s="335"/>
    </row>
    <row r="340" customFormat="false" ht="11.25" hidden="false" customHeight="false" outlineLevel="0" collapsed="false">
      <c r="B340" s="335"/>
    </row>
    <row r="341" customFormat="false" ht="11.25" hidden="false" customHeight="false" outlineLevel="0" collapsed="false">
      <c r="B341" s="335"/>
    </row>
    <row r="342" customFormat="false" ht="11.25" hidden="false" customHeight="false" outlineLevel="0" collapsed="false">
      <c r="B342" s="335"/>
    </row>
    <row r="343" customFormat="false" ht="11.25" hidden="false" customHeight="false" outlineLevel="0" collapsed="false">
      <c r="B343" s="335"/>
    </row>
    <row r="344" customFormat="false" ht="11.25" hidden="false" customHeight="false" outlineLevel="0" collapsed="false">
      <c r="B344" s="335"/>
    </row>
    <row r="345" customFormat="false" ht="11.25" hidden="false" customHeight="false" outlineLevel="0" collapsed="false">
      <c r="B345" s="335"/>
    </row>
    <row r="346" customFormat="false" ht="11.25" hidden="false" customHeight="false" outlineLevel="0" collapsed="false">
      <c r="B346" s="335"/>
    </row>
    <row r="347" customFormat="false" ht="11.25" hidden="false" customHeight="false" outlineLevel="0" collapsed="false">
      <c r="B347" s="335"/>
    </row>
    <row r="348" customFormat="false" ht="11.25" hidden="false" customHeight="false" outlineLevel="0" collapsed="false">
      <c r="B348" s="335"/>
    </row>
    <row r="349" customFormat="false" ht="11.25" hidden="false" customHeight="false" outlineLevel="0" collapsed="false">
      <c r="B349" s="335"/>
    </row>
    <row r="350" customFormat="false" ht="11.25" hidden="false" customHeight="false" outlineLevel="0" collapsed="false">
      <c r="B350" s="335"/>
    </row>
    <row r="351" customFormat="false" ht="11.25" hidden="false" customHeight="false" outlineLevel="0" collapsed="false">
      <c r="B351" s="335"/>
    </row>
    <row r="352" customFormat="false" ht="11.25" hidden="false" customHeight="false" outlineLevel="0" collapsed="false">
      <c r="B352" s="335"/>
    </row>
    <row r="353" customFormat="false" ht="11.25" hidden="false" customHeight="false" outlineLevel="0" collapsed="false">
      <c r="B353" s="335"/>
    </row>
    <row r="354" customFormat="false" ht="11.25" hidden="false" customHeight="false" outlineLevel="0" collapsed="false">
      <c r="B354" s="335"/>
    </row>
    <row r="355" customFormat="false" ht="11.25" hidden="false" customHeight="false" outlineLevel="0" collapsed="false">
      <c r="B355" s="335"/>
    </row>
    <row r="356" customFormat="false" ht="11.25" hidden="false" customHeight="false" outlineLevel="0" collapsed="false">
      <c r="B356" s="335"/>
    </row>
    <row r="357" customFormat="false" ht="11.25" hidden="false" customHeight="false" outlineLevel="0" collapsed="false">
      <c r="B357" s="335"/>
    </row>
    <row r="358" customFormat="false" ht="11.25" hidden="false" customHeight="false" outlineLevel="0" collapsed="false">
      <c r="B358" s="335"/>
    </row>
    <row r="359" customFormat="false" ht="11.25" hidden="false" customHeight="false" outlineLevel="0" collapsed="false">
      <c r="B359" s="335"/>
    </row>
    <row r="360" customFormat="false" ht="11.25" hidden="false" customHeight="false" outlineLevel="0" collapsed="false">
      <c r="B360" s="335"/>
    </row>
    <row r="361" customFormat="false" ht="11.25" hidden="false" customHeight="false" outlineLevel="0" collapsed="false">
      <c r="B361" s="335"/>
    </row>
    <row r="362" customFormat="false" ht="11.25" hidden="false" customHeight="false" outlineLevel="0" collapsed="false">
      <c r="B362" s="335"/>
    </row>
    <row r="363" customFormat="false" ht="11.25" hidden="false" customHeight="false" outlineLevel="0" collapsed="false">
      <c r="B363" s="335"/>
    </row>
    <row r="364" customFormat="false" ht="11.25" hidden="false" customHeight="false" outlineLevel="0" collapsed="false">
      <c r="B364" s="335"/>
    </row>
    <row r="365" customFormat="false" ht="11.25" hidden="false" customHeight="false" outlineLevel="0" collapsed="false">
      <c r="B365" s="335"/>
    </row>
    <row r="366" customFormat="false" ht="11.25" hidden="false" customHeight="false" outlineLevel="0" collapsed="false">
      <c r="B366" s="335"/>
    </row>
    <row r="367" customFormat="false" ht="11.25" hidden="false" customHeight="false" outlineLevel="0" collapsed="false">
      <c r="B367" s="335"/>
    </row>
    <row r="368" customFormat="false" ht="11.25" hidden="false" customHeight="false" outlineLevel="0" collapsed="false">
      <c r="B368" s="335"/>
    </row>
    <row r="369" customFormat="false" ht="11.25" hidden="false" customHeight="false" outlineLevel="0" collapsed="false">
      <c r="B369" s="335"/>
    </row>
    <row r="370" customFormat="false" ht="11.25" hidden="false" customHeight="false" outlineLevel="0" collapsed="false">
      <c r="B370" s="335"/>
    </row>
    <row r="371" customFormat="false" ht="11.25" hidden="false" customHeight="false" outlineLevel="0" collapsed="false">
      <c r="B371" s="335"/>
    </row>
    <row r="372" customFormat="false" ht="11.25" hidden="false" customHeight="false" outlineLevel="0" collapsed="false">
      <c r="B372" s="335"/>
    </row>
    <row r="373" customFormat="false" ht="11.25" hidden="false" customHeight="false" outlineLevel="0" collapsed="false">
      <c r="B373" s="335"/>
    </row>
    <row r="374" customFormat="false" ht="11.25" hidden="false" customHeight="false" outlineLevel="0" collapsed="false">
      <c r="B374" s="335"/>
    </row>
    <row r="375" customFormat="false" ht="11.25" hidden="false" customHeight="false" outlineLevel="0" collapsed="false">
      <c r="B375" s="335"/>
    </row>
    <row r="376" customFormat="false" ht="11.25" hidden="false" customHeight="false" outlineLevel="0" collapsed="false">
      <c r="B376" s="335"/>
    </row>
    <row r="377" customFormat="false" ht="11.25" hidden="false" customHeight="false" outlineLevel="0" collapsed="false">
      <c r="B377" s="335"/>
    </row>
    <row r="378" customFormat="false" ht="11.25" hidden="false" customHeight="false" outlineLevel="0" collapsed="false">
      <c r="B378" s="335"/>
    </row>
    <row r="379" customFormat="false" ht="11.25" hidden="false" customHeight="false" outlineLevel="0" collapsed="false">
      <c r="B379" s="335"/>
    </row>
    <row r="380" customFormat="false" ht="11.25" hidden="false" customHeight="false" outlineLevel="0" collapsed="false">
      <c r="B380" s="335"/>
    </row>
    <row r="381" customFormat="false" ht="11.25" hidden="false" customHeight="false" outlineLevel="0" collapsed="false">
      <c r="B381" s="335"/>
    </row>
    <row r="382" customFormat="false" ht="11.25" hidden="false" customHeight="false" outlineLevel="0" collapsed="false">
      <c r="B382" s="335"/>
    </row>
    <row r="383" customFormat="false" ht="11.25" hidden="false" customHeight="false" outlineLevel="0" collapsed="false">
      <c r="B383" s="335"/>
    </row>
    <row r="384" customFormat="false" ht="11.25" hidden="false" customHeight="false" outlineLevel="0" collapsed="false">
      <c r="B384" s="335"/>
    </row>
    <row r="385" customFormat="false" ht="11.25" hidden="false" customHeight="false" outlineLevel="0" collapsed="false">
      <c r="B385" s="335"/>
    </row>
    <row r="386" customFormat="false" ht="11.25" hidden="false" customHeight="false" outlineLevel="0" collapsed="false">
      <c r="B386" s="335"/>
    </row>
    <row r="387" customFormat="false" ht="11.25" hidden="false" customHeight="false" outlineLevel="0" collapsed="false">
      <c r="B387" s="335"/>
    </row>
    <row r="388" customFormat="false" ht="11.25" hidden="false" customHeight="false" outlineLevel="0" collapsed="false">
      <c r="B388" s="335"/>
    </row>
    <row r="389" customFormat="false" ht="11.25" hidden="false" customHeight="false" outlineLevel="0" collapsed="false">
      <c r="B389" s="335"/>
    </row>
    <row r="390" customFormat="false" ht="11.25" hidden="false" customHeight="false" outlineLevel="0" collapsed="false">
      <c r="B390" s="335"/>
    </row>
    <row r="391" customFormat="false" ht="11.25" hidden="false" customHeight="false" outlineLevel="0" collapsed="false">
      <c r="B391" s="335"/>
    </row>
    <row r="392" customFormat="false" ht="11.25" hidden="false" customHeight="false" outlineLevel="0" collapsed="false">
      <c r="B392" s="335"/>
    </row>
    <row r="393" customFormat="false" ht="11.25" hidden="false" customHeight="false" outlineLevel="0" collapsed="false">
      <c r="B393" s="335"/>
    </row>
    <row r="394" customFormat="false" ht="11.25" hidden="false" customHeight="false" outlineLevel="0" collapsed="false">
      <c r="B394" s="335"/>
    </row>
    <row r="395" customFormat="false" ht="11.25" hidden="false" customHeight="false" outlineLevel="0" collapsed="false">
      <c r="B395" s="335"/>
    </row>
    <row r="396" customFormat="false" ht="11.25" hidden="false" customHeight="false" outlineLevel="0" collapsed="false">
      <c r="B396" s="335"/>
    </row>
    <row r="397" customFormat="false" ht="11.25" hidden="false" customHeight="false" outlineLevel="0" collapsed="false">
      <c r="B397" s="335"/>
    </row>
    <row r="398" customFormat="false" ht="11.25" hidden="false" customHeight="false" outlineLevel="0" collapsed="false">
      <c r="B398" s="335"/>
    </row>
    <row r="399" customFormat="false" ht="11.25" hidden="false" customHeight="false" outlineLevel="0" collapsed="false">
      <c r="B399" s="335"/>
    </row>
    <row r="400" customFormat="false" ht="11.25" hidden="false" customHeight="false" outlineLevel="0" collapsed="false">
      <c r="B400" s="335"/>
    </row>
    <row r="401" customFormat="false" ht="11.25" hidden="false" customHeight="false" outlineLevel="0" collapsed="false">
      <c r="B401" s="335"/>
    </row>
    <row r="402" customFormat="false" ht="11.25" hidden="false" customHeight="false" outlineLevel="0" collapsed="false">
      <c r="B402" s="335"/>
    </row>
    <row r="403" customFormat="false" ht="11.25" hidden="false" customHeight="false" outlineLevel="0" collapsed="false">
      <c r="B403" s="335"/>
    </row>
    <row r="404" customFormat="false" ht="11.25" hidden="false" customHeight="false" outlineLevel="0" collapsed="false">
      <c r="B404" s="335"/>
    </row>
    <row r="405" customFormat="false" ht="11.25" hidden="false" customHeight="false" outlineLevel="0" collapsed="false">
      <c r="B405" s="335"/>
    </row>
    <row r="406" customFormat="false" ht="11.25" hidden="false" customHeight="false" outlineLevel="0" collapsed="false">
      <c r="B406" s="335"/>
    </row>
    <row r="407" customFormat="false" ht="11.25" hidden="false" customHeight="false" outlineLevel="0" collapsed="false">
      <c r="B407" s="335"/>
    </row>
    <row r="408" customFormat="false" ht="11.25" hidden="false" customHeight="false" outlineLevel="0" collapsed="false">
      <c r="B408" s="335"/>
    </row>
    <row r="409" customFormat="false" ht="11.25" hidden="false" customHeight="false" outlineLevel="0" collapsed="false">
      <c r="B409" s="335"/>
    </row>
    <row r="410" customFormat="false" ht="11.25" hidden="false" customHeight="false" outlineLevel="0" collapsed="false">
      <c r="B410" s="335"/>
    </row>
    <row r="411" customFormat="false" ht="11.25" hidden="false" customHeight="false" outlineLevel="0" collapsed="false">
      <c r="B411" s="335"/>
    </row>
    <row r="412" customFormat="false" ht="11.25" hidden="false" customHeight="false" outlineLevel="0" collapsed="false">
      <c r="B412" s="335"/>
    </row>
    <row r="413" customFormat="false" ht="11.25" hidden="false" customHeight="false" outlineLevel="0" collapsed="false">
      <c r="B413" s="335"/>
    </row>
    <row r="414" customFormat="false" ht="11.25" hidden="false" customHeight="false" outlineLevel="0" collapsed="false">
      <c r="B414" s="335"/>
    </row>
    <row r="415" customFormat="false" ht="11.25" hidden="false" customHeight="false" outlineLevel="0" collapsed="false">
      <c r="B415" s="335"/>
    </row>
    <row r="416" customFormat="false" ht="11.25" hidden="false" customHeight="false" outlineLevel="0" collapsed="false">
      <c r="B416" s="335"/>
    </row>
    <row r="417" customFormat="false" ht="11.25" hidden="false" customHeight="false" outlineLevel="0" collapsed="false">
      <c r="B417" s="335"/>
    </row>
    <row r="418" customFormat="false" ht="11.25" hidden="false" customHeight="false" outlineLevel="0" collapsed="false">
      <c r="B418" s="335"/>
    </row>
    <row r="419" customFormat="false" ht="11.25" hidden="false" customHeight="false" outlineLevel="0" collapsed="false">
      <c r="B419" s="335"/>
    </row>
    <row r="420" customFormat="false" ht="11.25" hidden="false" customHeight="false" outlineLevel="0" collapsed="false">
      <c r="B420" s="335"/>
    </row>
    <row r="421" customFormat="false" ht="11.25" hidden="false" customHeight="false" outlineLevel="0" collapsed="false">
      <c r="B421" s="335"/>
    </row>
    <row r="422" customFormat="false" ht="11.25" hidden="false" customHeight="false" outlineLevel="0" collapsed="false">
      <c r="B422" s="335"/>
    </row>
    <row r="423" customFormat="false" ht="11.25" hidden="false" customHeight="false" outlineLevel="0" collapsed="false">
      <c r="B423" s="335"/>
    </row>
    <row r="424" customFormat="false" ht="11.25" hidden="false" customHeight="false" outlineLevel="0" collapsed="false">
      <c r="B424" s="335"/>
    </row>
    <row r="425" customFormat="false" ht="11.25" hidden="false" customHeight="false" outlineLevel="0" collapsed="false">
      <c r="B425" s="335"/>
    </row>
    <row r="426" customFormat="false" ht="11.25" hidden="false" customHeight="false" outlineLevel="0" collapsed="false">
      <c r="B426" s="335"/>
    </row>
    <row r="427" customFormat="false" ht="11.25" hidden="false" customHeight="false" outlineLevel="0" collapsed="false">
      <c r="B427" s="335"/>
    </row>
    <row r="428" customFormat="false" ht="11.25" hidden="false" customHeight="false" outlineLevel="0" collapsed="false">
      <c r="B428" s="335"/>
    </row>
    <row r="429" customFormat="false" ht="11.25" hidden="false" customHeight="false" outlineLevel="0" collapsed="false">
      <c r="B429" s="335"/>
    </row>
    <row r="430" customFormat="false" ht="11.25" hidden="false" customHeight="false" outlineLevel="0" collapsed="false">
      <c r="B430" s="335"/>
    </row>
    <row r="431" customFormat="false" ht="11.25" hidden="false" customHeight="false" outlineLevel="0" collapsed="false">
      <c r="B431" s="335"/>
    </row>
    <row r="432" customFormat="false" ht="11.25" hidden="false" customHeight="false" outlineLevel="0" collapsed="false">
      <c r="B432" s="335"/>
    </row>
    <row r="433" customFormat="false" ht="11.25" hidden="false" customHeight="false" outlineLevel="0" collapsed="false">
      <c r="B433" s="335"/>
    </row>
    <row r="434" customFormat="false" ht="11.25" hidden="false" customHeight="false" outlineLevel="0" collapsed="false">
      <c r="B434" s="335"/>
    </row>
    <row r="435" customFormat="false" ht="11.25" hidden="false" customHeight="false" outlineLevel="0" collapsed="false">
      <c r="B435" s="335"/>
    </row>
    <row r="436" customFormat="false" ht="11.25" hidden="false" customHeight="false" outlineLevel="0" collapsed="false">
      <c r="B436" s="335"/>
    </row>
    <row r="437" customFormat="false" ht="11.25" hidden="false" customHeight="false" outlineLevel="0" collapsed="false">
      <c r="B437" s="335"/>
    </row>
    <row r="438" customFormat="false" ht="11.25" hidden="false" customHeight="false" outlineLevel="0" collapsed="false">
      <c r="B438" s="335"/>
    </row>
    <row r="439" customFormat="false" ht="11.25" hidden="false" customHeight="false" outlineLevel="0" collapsed="false">
      <c r="B439" s="335"/>
    </row>
    <row r="440" customFormat="false" ht="11.25" hidden="false" customHeight="false" outlineLevel="0" collapsed="false">
      <c r="B440" s="335"/>
    </row>
    <row r="441" customFormat="false" ht="11.25" hidden="false" customHeight="false" outlineLevel="0" collapsed="false">
      <c r="B441" s="335"/>
    </row>
    <row r="442" customFormat="false" ht="11.25" hidden="false" customHeight="false" outlineLevel="0" collapsed="false">
      <c r="B442" s="335"/>
    </row>
    <row r="443" customFormat="false" ht="11.25" hidden="false" customHeight="false" outlineLevel="0" collapsed="false">
      <c r="B443" s="335"/>
    </row>
    <row r="444" customFormat="false" ht="11.25" hidden="false" customHeight="false" outlineLevel="0" collapsed="false">
      <c r="B444" s="335"/>
    </row>
    <row r="445" customFormat="false" ht="11.25" hidden="false" customHeight="false" outlineLevel="0" collapsed="false">
      <c r="B445" s="335"/>
    </row>
    <row r="446" customFormat="false" ht="11.25" hidden="false" customHeight="false" outlineLevel="0" collapsed="false">
      <c r="B446" s="335"/>
    </row>
    <row r="447" customFormat="false" ht="11.25" hidden="false" customHeight="false" outlineLevel="0" collapsed="false">
      <c r="B447" s="335"/>
    </row>
    <row r="448" customFormat="false" ht="11.25" hidden="false" customHeight="false" outlineLevel="0" collapsed="false">
      <c r="B448" s="335"/>
    </row>
    <row r="449" customFormat="false" ht="11.25" hidden="false" customHeight="false" outlineLevel="0" collapsed="false">
      <c r="B449" s="335"/>
    </row>
    <row r="450" customFormat="false" ht="11.25" hidden="false" customHeight="false" outlineLevel="0" collapsed="false">
      <c r="B450" s="335"/>
    </row>
    <row r="451" customFormat="false" ht="11.25" hidden="false" customHeight="false" outlineLevel="0" collapsed="false">
      <c r="B451" s="335"/>
    </row>
    <row r="452" customFormat="false" ht="11.25" hidden="false" customHeight="false" outlineLevel="0" collapsed="false">
      <c r="B452" s="335"/>
    </row>
    <row r="453" customFormat="false" ht="11.25" hidden="false" customHeight="false" outlineLevel="0" collapsed="false">
      <c r="B453" s="335"/>
    </row>
    <row r="454" customFormat="false" ht="11.25" hidden="false" customHeight="false" outlineLevel="0" collapsed="false">
      <c r="B454" s="335"/>
    </row>
    <row r="455" customFormat="false" ht="11.25" hidden="false" customHeight="false" outlineLevel="0" collapsed="false">
      <c r="B455" s="335"/>
    </row>
    <row r="456" customFormat="false" ht="11.25" hidden="false" customHeight="false" outlineLevel="0" collapsed="false">
      <c r="B456" s="335"/>
    </row>
    <row r="457" customFormat="false" ht="11.25" hidden="false" customHeight="false" outlineLevel="0" collapsed="false">
      <c r="B457" s="335"/>
    </row>
    <row r="458" customFormat="false" ht="11.25" hidden="false" customHeight="false" outlineLevel="0" collapsed="false">
      <c r="B458" s="335"/>
    </row>
    <row r="459" customFormat="false" ht="11.25" hidden="false" customHeight="false" outlineLevel="0" collapsed="false">
      <c r="B459" s="335"/>
    </row>
    <row r="460" customFormat="false" ht="11.25" hidden="false" customHeight="false" outlineLevel="0" collapsed="false">
      <c r="B460" s="335"/>
    </row>
    <row r="461" customFormat="false" ht="11.25" hidden="false" customHeight="false" outlineLevel="0" collapsed="false">
      <c r="B461" s="335"/>
    </row>
    <row r="462" customFormat="false" ht="11.25" hidden="false" customHeight="false" outlineLevel="0" collapsed="false">
      <c r="B462" s="335"/>
    </row>
    <row r="463" customFormat="false" ht="11.25" hidden="false" customHeight="false" outlineLevel="0" collapsed="false">
      <c r="B463" s="335"/>
    </row>
    <row r="464" customFormat="false" ht="11.25" hidden="false" customHeight="false" outlineLevel="0" collapsed="false">
      <c r="B464" s="335"/>
    </row>
    <row r="465" customFormat="false" ht="11.25" hidden="false" customHeight="false" outlineLevel="0" collapsed="false">
      <c r="B465" s="335"/>
    </row>
    <row r="466" customFormat="false" ht="11.25" hidden="false" customHeight="false" outlineLevel="0" collapsed="false">
      <c r="B466" s="335"/>
    </row>
    <row r="467" customFormat="false" ht="11.25" hidden="false" customHeight="false" outlineLevel="0" collapsed="false">
      <c r="B467" s="335"/>
    </row>
    <row r="468" customFormat="false" ht="11.25" hidden="false" customHeight="false" outlineLevel="0" collapsed="false">
      <c r="B468" s="335"/>
    </row>
    <row r="469" customFormat="false" ht="11.25" hidden="false" customHeight="false" outlineLevel="0" collapsed="false">
      <c r="B469" s="335"/>
    </row>
    <row r="470" customFormat="false" ht="11.25" hidden="false" customHeight="false" outlineLevel="0" collapsed="false">
      <c r="B470" s="335"/>
    </row>
    <row r="471" customFormat="false" ht="11.25" hidden="false" customHeight="false" outlineLevel="0" collapsed="false">
      <c r="B471" s="335"/>
    </row>
    <row r="472" customFormat="false" ht="11.25" hidden="false" customHeight="false" outlineLevel="0" collapsed="false">
      <c r="B472" s="335"/>
    </row>
    <row r="473" customFormat="false" ht="11.25" hidden="false" customHeight="false" outlineLevel="0" collapsed="false">
      <c r="B473" s="335"/>
    </row>
    <row r="474" customFormat="false" ht="11.25" hidden="false" customHeight="false" outlineLevel="0" collapsed="false">
      <c r="B474" s="335"/>
    </row>
    <row r="475" customFormat="false" ht="11.25" hidden="false" customHeight="false" outlineLevel="0" collapsed="false">
      <c r="B475" s="335"/>
    </row>
    <row r="476" customFormat="false" ht="11.25" hidden="false" customHeight="false" outlineLevel="0" collapsed="false">
      <c r="B476" s="335"/>
    </row>
    <row r="477" customFormat="false" ht="11.25" hidden="false" customHeight="false" outlineLevel="0" collapsed="false">
      <c r="B477" s="335"/>
    </row>
    <row r="478" customFormat="false" ht="11.25" hidden="false" customHeight="false" outlineLevel="0" collapsed="false">
      <c r="B478" s="335"/>
    </row>
    <row r="479" customFormat="false" ht="11.25" hidden="false" customHeight="false" outlineLevel="0" collapsed="false">
      <c r="B479" s="335"/>
    </row>
    <row r="480" customFormat="false" ht="11.25" hidden="false" customHeight="false" outlineLevel="0" collapsed="false">
      <c r="B480" s="335"/>
    </row>
    <row r="481" customFormat="false" ht="11.25" hidden="false" customHeight="false" outlineLevel="0" collapsed="false">
      <c r="B481" s="335"/>
    </row>
    <row r="482" customFormat="false" ht="11.25" hidden="false" customHeight="false" outlineLevel="0" collapsed="false">
      <c r="B482" s="335"/>
    </row>
    <row r="483" customFormat="false" ht="11.25" hidden="false" customHeight="false" outlineLevel="0" collapsed="false">
      <c r="B483" s="335"/>
    </row>
    <row r="484" customFormat="false" ht="11.25" hidden="false" customHeight="false" outlineLevel="0" collapsed="false">
      <c r="B484" s="335"/>
    </row>
    <row r="485" customFormat="false" ht="11.25" hidden="false" customHeight="false" outlineLevel="0" collapsed="false">
      <c r="B485" s="335"/>
    </row>
    <row r="486" customFormat="false" ht="11.25" hidden="false" customHeight="false" outlineLevel="0" collapsed="false">
      <c r="B486" s="335"/>
    </row>
    <row r="487" customFormat="false" ht="11.25" hidden="false" customHeight="false" outlineLevel="0" collapsed="false">
      <c r="B487" s="335"/>
    </row>
    <row r="488" customFormat="false" ht="11.25" hidden="false" customHeight="false" outlineLevel="0" collapsed="false">
      <c r="B488" s="335"/>
    </row>
    <row r="489" customFormat="false" ht="11.25" hidden="false" customHeight="false" outlineLevel="0" collapsed="false">
      <c r="B489" s="335"/>
    </row>
    <row r="490" customFormat="false" ht="11.25" hidden="false" customHeight="false" outlineLevel="0" collapsed="false">
      <c r="B490" s="335"/>
    </row>
    <row r="491" customFormat="false" ht="11.25" hidden="false" customHeight="false" outlineLevel="0" collapsed="false">
      <c r="B491" s="335"/>
    </row>
    <row r="492" customFormat="false" ht="11.25" hidden="false" customHeight="false" outlineLevel="0" collapsed="false">
      <c r="B492" s="335"/>
    </row>
    <row r="493" customFormat="false" ht="11.25" hidden="false" customHeight="false" outlineLevel="0" collapsed="false">
      <c r="B493" s="335"/>
    </row>
    <row r="494" customFormat="false" ht="11.25" hidden="false" customHeight="false" outlineLevel="0" collapsed="false">
      <c r="B494" s="335"/>
    </row>
    <row r="495" customFormat="false" ht="11.25" hidden="false" customHeight="false" outlineLevel="0" collapsed="false">
      <c r="B495" s="335"/>
    </row>
    <row r="496" customFormat="false" ht="11.25" hidden="false" customHeight="false" outlineLevel="0" collapsed="false">
      <c r="B496" s="335"/>
    </row>
    <row r="497" customFormat="false" ht="11.25" hidden="false" customHeight="false" outlineLevel="0" collapsed="false">
      <c r="B497" s="335"/>
    </row>
    <row r="498" customFormat="false" ht="11.25" hidden="false" customHeight="false" outlineLevel="0" collapsed="false">
      <c r="B498" s="335"/>
    </row>
    <row r="499" customFormat="false" ht="11.25" hidden="false" customHeight="false" outlineLevel="0" collapsed="false">
      <c r="B499" s="335"/>
    </row>
    <row r="500" customFormat="false" ht="11.25" hidden="false" customHeight="false" outlineLevel="0" collapsed="false">
      <c r="B500" s="335"/>
    </row>
    <row r="501" customFormat="false" ht="11.25" hidden="false" customHeight="false" outlineLevel="0" collapsed="false">
      <c r="B501" s="335"/>
    </row>
    <row r="502" customFormat="false" ht="11.25" hidden="false" customHeight="false" outlineLevel="0" collapsed="false">
      <c r="B502" s="335"/>
    </row>
    <row r="503" customFormat="false" ht="11.25" hidden="false" customHeight="false" outlineLevel="0" collapsed="false">
      <c r="B503" s="335"/>
    </row>
    <row r="504" customFormat="false" ht="11.25" hidden="false" customHeight="false" outlineLevel="0" collapsed="false">
      <c r="B504" s="335"/>
    </row>
    <row r="505" customFormat="false" ht="11.25" hidden="false" customHeight="false" outlineLevel="0" collapsed="false">
      <c r="B505" s="335"/>
    </row>
    <row r="506" customFormat="false" ht="11.25" hidden="false" customHeight="false" outlineLevel="0" collapsed="false">
      <c r="B506" s="335"/>
    </row>
    <row r="507" customFormat="false" ht="11.25" hidden="false" customHeight="false" outlineLevel="0" collapsed="false">
      <c r="B507" s="335"/>
    </row>
    <row r="508" customFormat="false" ht="11.25" hidden="false" customHeight="false" outlineLevel="0" collapsed="false">
      <c r="B508" s="335"/>
    </row>
    <row r="509" customFormat="false" ht="11.25" hidden="false" customHeight="false" outlineLevel="0" collapsed="false">
      <c r="B509" s="335"/>
    </row>
    <row r="510" customFormat="false" ht="11.25" hidden="false" customHeight="false" outlineLevel="0" collapsed="false">
      <c r="B510" s="335"/>
    </row>
    <row r="511" customFormat="false" ht="11.25" hidden="false" customHeight="false" outlineLevel="0" collapsed="false">
      <c r="B511" s="335"/>
    </row>
    <row r="512" customFormat="false" ht="11.25" hidden="false" customHeight="false" outlineLevel="0" collapsed="false">
      <c r="B512" s="335"/>
    </row>
    <row r="513" customFormat="false" ht="11.25" hidden="false" customHeight="false" outlineLevel="0" collapsed="false">
      <c r="B513" s="335"/>
    </row>
    <row r="514" customFormat="false" ht="11.25" hidden="false" customHeight="false" outlineLevel="0" collapsed="false">
      <c r="B514" s="335"/>
    </row>
    <row r="515" customFormat="false" ht="11.25" hidden="false" customHeight="false" outlineLevel="0" collapsed="false">
      <c r="B515" s="335"/>
    </row>
    <row r="516" customFormat="false" ht="11.25" hidden="false" customHeight="false" outlineLevel="0" collapsed="false">
      <c r="B516" s="335"/>
    </row>
    <row r="517" customFormat="false" ht="11.25" hidden="false" customHeight="false" outlineLevel="0" collapsed="false">
      <c r="B517" s="335"/>
    </row>
    <row r="518" customFormat="false" ht="11.25" hidden="false" customHeight="false" outlineLevel="0" collapsed="false">
      <c r="B518" s="335"/>
    </row>
    <row r="519" customFormat="false" ht="11.25" hidden="false" customHeight="false" outlineLevel="0" collapsed="false">
      <c r="B519" s="335"/>
    </row>
    <row r="520" customFormat="false" ht="11.25" hidden="false" customHeight="false" outlineLevel="0" collapsed="false">
      <c r="B520" s="335"/>
    </row>
    <row r="521" customFormat="false" ht="11.25" hidden="false" customHeight="false" outlineLevel="0" collapsed="false">
      <c r="B521" s="335"/>
    </row>
    <row r="522" customFormat="false" ht="11.25" hidden="false" customHeight="false" outlineLevel="0" collapsed="false">
      <c r="B522" s="335"/>
    </row>
    <row r="523" customFormat="false" ht="11.25" hidden="false" customHeight="false" outlineLevel="0" collapsed="false">
      <c r="B523" s="335"/>
    </row>
    <row r="524" customFormat="false" ht="11.25" hidden="false" customHeight="false" outlineLevel="0" collapsed="false">
      <c r="B524" s="335"/>
    </row>
    <row r="525" customFormat="false" ht="11.25" hidden="false" customHeight="false" outlineLevel="0" collapsed="false">
      <c r="B525" s="335"/>
    </row>
    <row r="526" customFormat="false" ht="11.25" hidden="false" customHeight="false" outlineLevel="0" collapsed="false">
      <c r="B526" s="335"/>
    </row>
    <row r="527" customFormat="false" ht="11.25" hidden="false" customHeight="false" outlineLevel="0" collapsed="false">
      <c r="B527" s="335"/>
    </row>
    <row r="528" customFormat="false" ht="11.25" hidden="false" customHeight="false" outlineLevel="0" collapsed="false">
      <c r="B528" s="335"/>
    </row>
    <row r="529" customFormat="false" ht="11.25" hidden="false" customHeight="false" outlineLevel="0" collapsed="false">
      <c r="B529" s="335"/>
    </row>
    <row r="530" customFormat="false" ht="11.25" hidden="false" customHeight="false" outlineLevel="0" collapsed="false">
      <c r="B530" s="335"/>
    </row>
    <row r="531" customFormat="false" ht="11.25" hidden="false" customHeight="false" outlineLevel="0" collapsed="false">
      <c r="B531" s="335"/>
    </row>
    <row r="532" customFormat="false" ht="11.25" hidden="false" customHeight="false" outlineLevel="0" collapsed="false">
      <c r="B532" s="335"/>
    </row>
    <row r="533" customFormat="false" ht="11.25" hidden="false" customHeight="false" outlineLevel="0" collapsed="false">
      <c r="B533" s="335"/>
    </row>
    <row r="534" customFormat="false" ht="11.25" hidden="false" customHeight="false" outlineLevel="0" collapsed="false">
      <c r="B534" s="335"/>
    </row>
    <row r="535" customFormat="false" ht="11.25" hidden="false" customHeight="false" outlineLevel="0" collapsed="false">
      <c r="B535" s="335"/>
    </row>
    <row r="536" customFormat="false" ht="11.25" hidden="false" customHeight="false" outlineLevel="0" collapsed="false">
      <c r="B536" s="335"/>
    </row>
    <row r="537" customFormat="false" ht="11.25" hidden="false" customHeight="false" outlineLevel="0" collapsed="false">
      <c r="B537" s="335"/>
    </row>
    <row r="538" customFormat="false" ht="11.25" hidden="false" customHeight="false" outlineLevel="0" collapsed="false">
      <c r="B538" s="335"/>
    </row>
    <row r="539" customFormat="false" ht="11.25" hidden="false" customHeight="false" outlineLevel="0" collapsed="false">
      <c r="B539" s="335"/>
    </row>
    <row r="540" customFormat="false" ht="11.25" hidden="false" customHeight="false" outlineLevel="0" collapsed="false">
      <c r="B540" s="335"/>
    </row>
    <row r="541" customFormat="false" ht="11.25" hidden="false" customHeight="false" outlineLevel="0" collapsed="false">
      <c r="B541" s="335"/>
    </row>
    <row r="542" customFormat="false" ht="11.25" hidden="false" customHeight="false" outlineLevel="0" collapsed="false">
      <c r="B542" s="335"/>
    </row>
    <row r="543" customFormat="false" ht="11.25" hidden="false" customHeight="false" outlineLevel="0" collapsed="false">
      <c r="B543" s="335"/>
    </row>
    <row r="544" customFormat="false" ht="11.25" hidden="false" customHeight="false" outlineLevel="0" collapsed="false">
      <c r="B544" s="335"/>
    </row>
    <row r="545" customFormat="false" ht="11.25" hidden="false" customHeight="false" outlineLevel="0" collapsed="false">
      <c r="B545" s="335"/>
    </row>
    <row r="546" customFormat="false" ht="11.25" hidden="false" customHeight="false" outlineLevel="0" collapsed="false">
      <c r="B546" s="335"/>
    </row>
    <row r="547" customFormat="false" ht="11.25" hidden="false" customHeight="false" outlineLevel="0" collapsed="false">
      <c r="B547" s="335"/>
    </row>
    <row r="548" customFormat="false" ht="11.25" hidden="false" customHeight="false" outlineLevel="0" collapsed="false">
      <c r="B548" s="335"/>
    </row>
    <row r="549" customFormat="false" ht="11.25" hidden="false" customHeight="false" outlineLevel="0" collapsed="false">
      <c r="B549" s="335"/>
    </row>
    <row r="550" customFormat="false" ht="11.25" hidden="false" customHeight="false" outlineLevel="0" collapsed="false">
      <c r="B550" s="335"/>
    </row>
    <row r="551" customFormat="false" ht="11.25" hidden="false" customHeight="false" outlineLevel="0" collapsed="false">
      <c r="B551" s="335"/>
    </row>
    <row r="552" customFormat="false" ht="11.25" hidden="false" customHeight="false" outlineLevel="0" collapsed="false">
      <c r="B552" s="335"/>
    </row>
    <row r="553" customFormat="false" ht="11.25" hidden="false" customHeight="false" outlineLevel="0" collapsed="false">
      <c r="B553" s="335"/>
    </row>
    <row r="554" customFormat="false" ht="11.25" hidden="false" customHeight="false" outlineLevel="0" collapsed="false">
      <c r="B554" s="335"/>
    </row>
    <row r="555" customFormat="false" ht="11.25" hidden="false" customHeight="false" outlineLevel="0" collapsed="false">
      <c r="B555" s="335"/>
    </row>
    <row r="556" customFormat="false" ht="11.25" hidden="false" customHeight="false" outlineLevel="0" collapsed="false">
      <c r="B556" s="335"/>
    </row>
    <row r="557" customFormat="false" ht="11.25" hidden="false" customHeight="false" outlineLevel="0" collapsed="false">
      <c r="B557" s="335"/>
    </row>
    <row r="558" customFormat="false" ht="11.25" hidden="false" customHeight="false" outlineLevel="0" collapsed="false">
      <c r="B558" s="335"/>
    </row>
    <row r="559" customFormat="false" ht="11.25" hidden="false" customHeight="false" outlineLevel="0" collapsed="false">
      <c r="B559" s="335"/>
    </row>
    <row r="560" customFormat="false" ht="11.25" hidden="false" customHeight="false" outlineLevel="0" collapsed="false">
      <c r="B560" s="335"/>
    </row>
    <row r="561" customFormat="false" ht="11.25" hidden="false" customHeight="false" outlineLevel="0" collapsed="false">
      <c r="B561" s="335"/>
    </row>
    <row r="562" customFormat="false" ht="11.25" hidden="false" customHeight="false" outlineLevel="0" collapsed="false">
      <c r="B562" s="335"/>
    </row>
    <row r="563" customFormat="false" ht="11.25" hidden="false" customHeight="false" outlineLevel="0" collapsed="false">
      <c r="B563" s="335"/>
    </row>
    <row r="564" customFormat="false" ht="11.25" hidden="false" customHeight="false" outlineLevel="0" collapsed="false">
      <c r="B564" s="335"/>
    </row>
    <row r="565" customFormat="false" ht="11.25" hidden="false" customHeight="false" outlineLevel="0" collapsed="false">
      <c r="B565" s="335"/>
    </row>
    <row r="566" customFormat="false" ht="11.25" hidden="false" customHeight="false" outlineLevel="0" collapsed="false">
      <c r="B566" s="335"/>
    </row>
    <row r="567" customFormat="false" ht="11.25" hidden="false" customHeight="false" outlineLevel="0" collapsed="false">
      <c r="B567" s="335"/>
    </row>
    <row r="568" customFormat="false" ht="11.25" hidden="false" customHeight="false" outlineLevel="0" collapsed="false">
      <c r="B568" s="335"/>
    </row>
    <row r="569" customFormat="false" ht="11.25" hidden="false" customHeight="false" outlineLevel="0" collapsed="false">
      <c r="B569" s="335"/>
    </row>
    <row r="570" customFormat="false" ht="11.25" hidden="false" customHeight="false" outlineLevel="0" collapsed="false">
      <c r="B570" s="335"/>
    </row>
    <row r="571" customFormat="false" ht="11.25" hidden="false" customHeight="false" outlineLevel="0" collapsed="false">
      <c r="B571" s="335"/>
    </row>
    <row r="572" customFormat="false" ht="11.25" hidden="false" customHeight="false" outlineLevel="0" collapsed="false">
      <c r="B572" s="335"/>
    </row>
    <row r="573" customFormat="false" ht="11.25" hidden="false" customHeight="false" outlineLevel="0" collapsed="false">
      <c r="B573" s="335"/>
    </row>
    <row r="574" customFormat="false" ht="11.25" hidden="false" customHeight="false" outlineLevel="0" collapsed="false">
      <c r="B574" s="335"/>
    </row>
    <row r="575" customFormat="false" ht="11.25" hidden="false" customHeight="false" outlineLevel="0" collapsed="false">
      <c r="B575" s="335"/>
    </row>
    <row r="576" customFormat="false" ht="11.25" hidden="false" customHeight="false" outlineLevel="0" collapsed="false">
      <c r="B576" s="335"/>
    </row>
    <row r="577" customFormat="false" ht="11.25" hidden="false" customHeight="false" outlineLevel="0" collapsed="false">
      <c r="B577" s="335"/>
    </row>
    <row r="578" customFormat="false" ht="11.25" hidden="false" customHeight="false" outlineLevel="0" collapsed="false">
      <c r="B578" s="335"/>
    </row>
    <row r="579" customFormat="false" ht="11.25" hidden="false" customHeight="false" outlineLevel="0" collapsed="false">
      <c r="B579" s="335"/>
    </row>
    <row r="580" customFormat="false" ht="11.25" hidden="false" customHeight="false" outlineLevel="0" collapsed="false">
      <c r="B580" s="335"/>
    </row>
    <row r="581" customFormat="false" ht="11.25" hidden="false" customHeight="false" outlineLevel="0" collapsed="false">
      <c r="B581" s="335"/>
    </row>
    <row r="582" customFormat="false" ht="11.25" hidden="false" customHeight="false" outlineLevel="0" collapsed="false">
      <c r="B582" s="335"/>
    </row>
    <row r="583" customFormat="false" ht="11.25" hidden="false" customHeight="false" outlineLevel="0" collapsed="false">
      <c r="B583" s="335"/>
    </row>
    <row r="584" customFormat="false" ht="11.25" hidden="false" customHeight="false" outlineLevel="0" collapsed="false">
      <c r="B584" s="335"/>
    </row>
    <row r="585" customFormat="false" ht="11.25" hidden="false" customHeight="false" outlineLevel="0" collapsed="false">
      <c r="B585" s="335"/>
    </row>
    <row r="586" customFormat="false" ht="11.25" hidden="false" customHeight="false" outlineLevel="0" collapsed="false">
      <c r="B586" s="335"/>
    </row>
    <row r="587" customFormat="false" ht="11.25" hidden="false" customHeight="false" outlineLevel="0" collapsed="false">
      <c r="B587" s="335"/>
    </row>
    <row r="588" customFormat="false" ht="11.25" hidden="false" customHeight="false" outlineLevel="0" collapsed="false">
      <c r="B588" s="335"/>
    </row>
    <row r="589" customFormat="false" ht="11.25" hidden="false" customHeight="false" outlineLevel="0" collapsed="false">
      <c r="B589" s="335"/>
    </row>
    <row r="590" customFormat="false" ht="11.25" hidden="false" customHeight="false" outlineLevel="0" collapsed="false">
      <c r="B590" s="335"/>
    </row>
    <row r="591" customFormat="false" ht="11.25" hidden="false" customHeight="false" outlineLevel="0" collapsed="false">
      <c r="B591" s="335"/>
    </row>
    <row r="592" customFormat="false" ht="11.25" hidden="false" customHeight="false" outlineLevel="0" collapsed="false">
      <c r="B592" s="335"/>
    </row>
    <row r="593" customFormat="false" ht="11.25" hidden="false" customHeight="false" outlineLevel="0" collapsed="false">
      <c r="B593" s="335"/>
    </row>
    <row r="594" customFormat="false" ht="11.25" hidden="false" customHeight="false" outlineLevel="0" collapsed="false">
      <c r="B594" s="335"/>
    </row>
    <row r="595" customFormat="false" ht="11.25" hidden="false" customHeight="false" outlineLevel="0" collapsed="false">
      <c r="B595" s="335"/>
    </row>
    <row r="596" customFormat="false" ht="11.25" hidden="false" customHeight="false" outlineLevel="0" collapsed="false">
      <c r="B596" s="335"/>
    </row>
    <row r="597" customFormat="false" ht="11.25" hidden="false" customHeight="false" outlineLevel="0" collapsed="false">
      <c r="B597" s="335"/>
    </row>
    <row r="598" customFormat="false" ht="11.25" hidden="false" customHeight="false" outlineLevel="0" collapsed="false">
      <c r="B598" s="335"/>
    </row>
    <row r="599" customFormat="false" ht="11.25" hidden="false" customHeight="false" outlineLevel="0" collapsed="false">
      <c r="B599" s="335"/>
    </row>
    <row r="600" customFormat="false" ht="11.25" hidden="false" customHeight="false" outlineLevel="0" collapsed="false">
      <c r="B600" s="335"/>
    </row>
    <row r="601" customFormat="false" ht="11.25" hidden="false" customHeight="false" outlineLevel="0" collapsed="false">
      <c r="B601" s="335"/>
    </row>
    <row r="602" customFormat="false" ht="11.25" hidden="false" customHeight="false" outlineLevel="0" collapsed="false">
      <c r="B602" s="335"/>
    </row>
    <row r="603" customFormat="false" ht="11.25" hidden="false" customHeight="false" outlineLevel="0" collapsed="false">
      <c r="B603" s="335"/>
    </row>
    <row r="604" customFormat="false" ht="11.25" hidden="false" customHeight="false" outlineLevel="0" collapsed="false">
      <c r="B604" s="335"/>
    </row>
    <row r="605" customFormat="false" ht="11.25" hidden="false" customHeight="false" outlineLevel="0" collapsed="false">
      <c r="B605" s="335"/>
    </row>
    <row r="606" customFormat="false" ht="11.25" hidden="false" customHeight="false" outlineLevel="0" collapsed="false">
      <c r="B606" s="335"/>
    </row>
    <row r="607" customFormat="false" ht="11.25" hidden="false" customHeight="false" outlineLevel="0" collapsed="false">
      <c r="B607" s="335"/>
    </row>
    <row r="608" customFormat="false" ht="11.25" hidden="false" customHeight="false" outlineLevel="0" collapsed="false">
      <c r="B608" s="335"/>
    </row>
    <row r="609" customFormat="false" ht="11.25" hidden="false" customHeight="false" outlineLevel="0" collapsed="false">
      <c r="B609" s="335"/>
    </row>
    <row r="610" customFormat="false" ht="11.25" hidden="false" customHeight="false" outlineLevel="0" collapsed="false">
      <c r="B610" s="335"/>
    </row>
    <row r="611" customFormat="false" ht="11.25" hidden="false" customHeight="false" outlineLevel="0" collapsed="false">
      <c r="B611" s="335"/>
    </row>
    <row r="612" customFormat="false" ht="11.25" hidden="false" customHeight="false" outlineLevel="0" collapsed="false">
      <c r="B612" s="335"/>
    </row>
    <row r="613" customFormat="false" ht="11.25" hidden="false" customHeight="false" outlineLevel="0" collapsed="false">
      <c r="B613" s="335"/>
    </row>
    <row r="614" customFormat="false" ht="11.25" hidden="false" customHeight="false" outlineLevel="0" collapsed="false">
      <c r="B614" s="335"/>
    </row>
    <row r="615" customFormat="false" ht="11.25" hidden="false" customHeight="false" outlineLevel="0" collapsed="false">
      <c r="B615" s="335"/>
    </row>
    <row r="616" customFormat="false" ht="11.25" hidden="false" customHeight="false" outlineLevel="0" collapsed="false">
      <c r="B616" s="335"/>
    </row>
    <row r="617" customFormat="false" ht="11.25" hidden="false" customHeight="false" outlineLevel="0" collapsed="false">
      <c r="B617" s="335"/>
    </row>
    <row r="618" customFormat="false" ht="11.25" hidden="false" customHeight="false" outlineLevel="0" collapsed="false">
      <c r="B618" s="335"/>
    </row>
    <row r="619" customFormat="false" ht="11.25" hidden="false" customHeight="false" outlineLevel="0" collapsed="false">
      <c r="B619" s="335"/>
    </row>
    <row r="620" customFormat="false" ht="11.25" hidden="false" customHeight="false" outlineLevel="0" collapsed="false">
      <c r="B620" s="335"/>
    </row>
    <row r="621" customFormat="false" ht="11.25" hidden="false" customHeight="false" outlineLevel="0" collapsed="false">
      <c r="B621" s="335"/>
    </row>
    <row r="622" customFormat="false" ht="11.25" hidden="false" customHeight="false" outlineLevel="0" collapsed="false">
      <c r="B622" s="335"/>
    </row>
    <row r="623" customFormat="false" ht="11.25" hidden="false" customHeight="false" outlineLevel="0" collapsed="false">
      <c r="B623" s="335"/>
    </row>
    <row r="624" customFormat="false" ht="11.25" hidden="false" customHeight="false" outlineLevel="0" collapsed="false">
      <c r="B624" s="335"/>
    </row>
    <row r="625" customFormat="false" ht="11.25" hidden="false" customHeight="false" outlineLevel="0" collapsed="false">
      <c r="B625" s="335"/>
    </row>
    <row r="626" customFormat="false" ht="11.25" hidden="false" customHeight="false" outlineLevel="0" collapsed="false">
      <c r="B626" s="335"/>
    </row>
    <row r="627" customFormat="false" ht="11.25" hidden="false" customHeight="false" outlineLevel="0" collapsed="false">
      <c r="B627" s="335"/>
    </row>
    <row r="628" customFormat="false" ht="11.25" hidden="false" customHeight="false" outlineLevel="0" collapsed="false">
      <c r="B628" s="335"/>
    </row>
    <row r="629" customFormat="false" ht="11.25" hidden="false" customHeight="false" outlineLevel="0" collapsed="false">
      <c r="B629" s="335"/>
    </row>
    <row r="630" customFormat="false" ht="11.25" hidden="false" customHeight="false" outlineLevel="0" collapsed="false">
      <c r="B630" s="335"/>
    </row>
    <row r="631" customFormat="false" ht="11.25" hidden="false" customHeight="false" outlineLevel="0" collapsed="false">
      <c r="B631" s="335"/>
    </row>
    <row r="632" customFormat="false" ht="11.25" hidden="false" customHeight="false" outlineLevel="0" collapsed="false">
      <c r="B632" s="335"/>
    </row>
    <row r="633" customFormat="false" ht="11.25" hidden="false" customHeight="false" outlineLevel="0" collapsed="false">
      <c r="B633" s="335"/>
    </row>
    <row r="634" customFormat="false" ht="11.25" hidden="false" customHeight="false" outlineLevel="0" collapsed="false">
      <c r="B634" s="335"/>
    </row>
    <row r="635" customFormat="false" ht="11.25" hidden="false" customHeight="false" outlineLevel="0" collapsed="false">
      <c r="B635" s="335"/>
    </row>
    <row r="636" customFormat="false" ht="11.25" hidden="false" customHeight="false" outlineLevel="0" collapsed="false">
      <c r="B636" s="335"/>
    </row>
    <row r="637" customFormat="false" ht="11.25" hidden="false" customHeight="false" outlineLevel="0" collapsed="false">
      <c r="B637" s="335"/>
    </row>
    <row r="638" customFormat="false" ht="11.25" hidden="false" customHeight="false" outlineLevel="0" collapsed="false">
      <c r="B638" s="335"/>
    </row>
    <row r="639" customFormat="false" ht="11.25" hidden="false" customHeight="false" outlineLevel="0" collapsed="false">
      <c r="B639" s="335"/>
    </row>
    <row r="640" customFormat="false" ht="11.25" hidden="false" customHeight="false" outlineLevel="0" collapsed="false">
      <c r="B640" s="335"/>
    </row>
    <row r="641" customFormat="false" ht="11.25" hidden="false" customHeight="false" outlineLevel="0" collapsed="false">
      <c r="B641" s="335"/>
    </row>
    <row r="642" customFormat="false" ht="11.25" hidden="false" customHeight="false" outlineLevel="0" collapsed="false">
      <c r="B642" s="335"/>
    </row>
    <row r="643" customFormat="false" ht="11.25" hidden="false" customHeight="false" outlineLevel="0" collapsed="false">
      <c r="B643" s="335"/>
    </row>
    <row r="644" customFormat="false" ht="11.25" hidden="false" customHeight="false" outlineLevel="0" collapsed="false">
      <c r="B644" s="335"/>
    </row>
    <row r="645" customFormat="false" ht="11.25" hidden="false" customHeight="false" outlineLevel="0" collapsed="false">
      <c r="B645" s="335"/>
    </row>
    <row r="646" customFormat="false" ht="11.25" hidden="false" customHeight="false" outlineLevel="0" collapsed="false">
      <c r="B646" s="335"/>
    </row>
    <row r="647" customFormat="false" ht="11.25" hidden="false" customHeight="false" outlineLevel="0" collapsed="false">
      <c r="B647" s="335"/>
    </row>
    <row r="648" customFormat="false" ht="11.25" hidden="false" customHeight="false" outlineLevel="0" collapsed="false">
      <c r="B648" s="335"/>
    </row>
    <row r="649" customFormat="false" ht="11.25" hidden="false" customHeight="false" outlineLevel="0" collapsed="false">
      <c r="B649" s="335"/>
    </row>
    <row r="650" customFormat="false" ht="11.25" hidden="false" customHeight="false" outlineLevel="0" collapsed="false">
      <c r="B650" s="335"/>
    </row>
    <row r="651" customFormat="false" ht="11.25" hidden="false" customHeight="false" outlineLevel="0" collapsed="false">
      <c r="B651" s="335"/>
    </row>
    <row r="652" customFormat="false" ht="11.25" hidden="false" customHeight="false" outlineLevel="0" collapsed="false">
      <c r="B652" s="335"/>
    </row>
    <row r="653" customFormat="false" ht="11.25" hidden="false" customHeight="false" outlineLevel="0" collapsed="false">
      <c r="B653" s="335"/>
    </row>
    <row r="654" customFormat="false" ht="11.25" hidden="false" customHeight="false" outlineLevel="0" collapsed="false">
      <c r="B654" s="335"/>
    </row>
    <row r="655" customFormat="false" ht="11.25" hidden="false" customHeight="false" outlineLevel="0" collapsed="false">
      <c r="B655" s="335"/>
    </row>
    <row r="656" customFormat="false" ht="11.25" hidden="false" customHeight="false" outlineLevel="0" collapsed="false">
      <c r="B656" s="335"/>
    </row>
    <row r="657" customFormat="false" ht="11.25" hidden="false" customHeight="false" outlineLevel="0" collapsed="false">
      <c r="B657" s="335"/>
    </row>
    <row r="658" customFormat="false" ht="11.25" hidden="false" customHeight="false" outlineLevel="0" collapsed="false">
      <c r="B658" s="335"/>
    </row>
    <row r="659" customFormat="false" ht="11.25" hidden="false" customHeight="false" outlineLevel="0" collapsed="false">
      <c r="B659" s="335"/>
    </row>
    <row r="660" customFormat="false" ht="11.25" hidden="false" customHeight="false" outlineLevel="0" collapsed="false">
      <c r="B660" s="335"/>
    </row>
    <row r="661" customFormat="false" ht="11.25" hidden="false" customHeight="false" outlineLevel="0" collapsed="false">
      <c r="B661" s="335"/>
    </row>
    <row r="662" customFormat="false" ht="11.25" hidden="false" customHeight="false" outlineLevel="0" collapsed="false">
      <c r="B662" s="335"/>
    </row>
    <row r="663" customFormat="false" ht="11.25" hidden="false" customHeight="false" outlineLevel="0" collapsed="false">
      <c r="B663" s="335"/>
    </row>
    <row r="664" customFormat="false" ht="11.25" hidden="false" customHeight="false" outlineLevel="0" collapsed="false">
      <c r="B664" s="335"/>
    </row>
    <row r="665" customFormat="false" ht="11.25" hidden="false" customHeight="false" outlineLevel="0" collapsed="false">
      <c r="B665" s="335"/>
    </row>
    <row r="666" customFormat="false" ht="11.25" hidden="false" customHeight="false" outlineLevel="0" collapsed="false">
      <c r="B666" s="335"/>
    </row>
    <row r="667" customFormat="false" ht="11.25" hidden="false" customHeight="false" outlineLevel="0" collapsed="false">
      <c r="B667" s="335"/>
    </row>
    <row r="668" customFormat="false" ht="11.25" hidden="false" customHeight="false" outlineLevel="0" collapsed="false">
      <c r="B668" s="335"/>
    </row>
    <row r="669" customFormat="false" ht="11.25" hidden="false" customHeight="false" outlineLevel="0" collapsed="false">
      <c r="B669" s="335"/>
    </row>
    <row r="670" customFormat="false" ht="11.25" hidden="false" customHeight="false" outlineLevel="0" collapsed="false">
      <c r="B670" s="335"/>
    </row>
    <row r="671" customFormat="false" ht="11.25" hidden="false" customHeight="false" outlineLevel="0" collapsed="false">
      <c r="B671" s="335"/>
    </row>
    <row r="672" customFormat="false" ht="11.25" hidden="false" customHeight="false" outlineLevel="0" collapsed="false">
      <c r="B672" s="335"/>
    </row>
    <row r="673" customFormat="false" ht="11.25" hidden="false" customHeight="false" outlineLevel="0" collapsed="false">
      <c r="B673" s="335"/>
    </row>
    <row r="674" customFormat="false" ht="11.25" hidden="false" customHeight="false" outlineLevel="0" collapsed="false">
      <c r="B674" s="335"/>
    </row>
    <row r="675" customFormat="false" ht="11.25" hidden="false" customHeight="false" outlineLevel="0" collapsed="false">
      <c r="B675" s="335"/>
    </row>
    <row r="676" customFormat="false" ht="11.25" hidden="false" customHeight="false" outlineLevel="0" collapsed="false">
      <c r="B676" s="335"/>
    </row>
    <row r="677" customFormat="false" ht="11.25" hidden="false" customHeight="false" outlineLevel="0" collapsed="false">
      <c r="B677" s="335"/>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row r="1" customFormat="false" ht="11.25" hidden="false" customHeight="false" outlineLevel="0" collapsed="false">
      <c r="A1" s="54" t="s">
        <v>172</v>
      </c>
      <c r="B1" s="54" t="s">
        <v>455</v>
      </c>
      <c r="C1" s="54" t="s">
        <v>456</v>
      </c>
      <c r="D1" s="54" t="s">
        <v>457</v>
      </c>
      <c r="E1" s="54" t="s">
        <v>458</v>
      </c>
      <c r="F1" s="54" t="s">
        <v>459</v>
      </c>
      <c r="G1" s="54" t="s">
        <v>460</v>
      </c>
      <c r="H1" s="54" t="s">
        <v>461</v>
      </c>
    </row>
    <row r="2" customFormat="false" ht="11.25" hidden="false" customHeight="false" outlineLevel="0" collapsed="false">
      <c r="A2" s="54" t="n">
        <v>1</v>
      </c>
      <c r="B2" s="54" t="s">
        <v>116</v>
      </c>
      <c r="C2" s="54" t="s">
        <v>1354</v>
      </c>
      <c r="D2" s="54" t="s">
        <v>1355</v>
      </c>
      <c r="E2" s="54" t="s">
        <v>102</v>
      </c>
      <c r="F2" s="54" t="s">
        <v>105</v>
      </c>
      <c r="G2" s="54" t="s">
        <v>107</v>
      </c>
      <c r="H2" s="54" t="s">
        <v>467</v>
      </c>
    </row>
    <row r="3" customFormat="false" ht="11.25" hidden="false" customHeight="false" outlineLevel="0" collapsed="false">
      <c r="A3" s="54" t="n">
        <v>2</v>
      </c>
      <c r="B3" s="54" t="s">
        <v>116</v>
      </c>
      <c r="C3" s="54" t="s">
        <v>1361</v>
      </c>
      <c r="D3" s="54" t="s">
        <v>1362</v>
      </c>
      <c r="E3" s="54" t="s">
        <v>102</v>
      </c>
      <c r="F3" s="54" t="s">
        <v>105</v>
      </c>
      <c r="G3" s="54" t="s">
        <v>107</v>
      </c>
      <c r="H3" s="54" t="s">
        <v>467</v>
      </c>
    </row>
    <row r="4" customFormat="false" ht="11.25" hidden="false" customHeight="false" outlineLevel="0" collapsed="false">
      <c r="A4" s="54" t="n">
        <v>3</v>
      </c>
      <c r="B4" s="54" t="s">
        <v>116</v>
      </c>
      <c r="C4" s="54" t="s">
        <v>1368</v>
      </c>
      <c r="D4" s="54" t="s">
        <v>1369</v>
      </c>
      <c r="E4" s="54" t="s">
        <v>102</v>
      </c>
      <c r="F4" s="54" t="s">
        <v>105</v>
      </c>
      <c r="G4" s="54" t="s">
        <v>107</v>
      </c>
      <c r="H4" s="54" t="s">
        <v>467</v>
      </c>
    </row>
    <row r="5" customFormat="false" ht="11.25" hidden="false" customHeight="false" outlineLevel="0" collapsed="false">
      <c r="A5" s="54" t="n">
        <v>4</v>
      </c>
      <c r="B5" s="54" t="s">
        <v>116</v>
      </c>
      <c r="C5" s="54" t="s">
        <v>116</v>
      </c>
      <c r="D5" s="54" t="s">
        <v>119</v>
      </c>
      <c r="E5" s="54" t="s">
        <v>102</v>
      </c>
      <c r="F5" s="54" t="s">
        <v>105</v>
      </c>
      <c r="G5" s="54" t="s">
        <v>107</v>
      </c>
      <c r="H5" s="54" t="s">
        <v>467</v>
      </c>
    </row>
    <row r="6" customFormat="false" ht="11.25" hidden="false" customHeight="false" outlineLevel="0" collapsed="false">
      <c r="A6" s="54" t="n">
        <v>5</v>
      </c>
      <c r="B6" s="54" t="s">
        <v>116</v>
      </c>
      <c r="C6" s="54" t="s">
        <v>1378</v>
      </c>
      <c r="D6" s="54" t="s">
        <v>1379</v>
      </c>
      <c r="E6" s="54" t="s">
        <v>102</v>
      </c>
      <c r="F6" s="54" t="s">
        <v>105</v>
      </c>
      <c r="G6" s="54" t="s">
        <v>107</v>
      </c>
      <c r="H6" s="54"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5" width="9.13"/>
  </cols>
  <sheetData>
    <row r="1" customFormat="false" ht="11.25" hidden="false" customHeight="false" outlineLevel="0" collapsed="false">
      <c r="A1" s="335" t="s">
        <v>455</v>
      </c>
      <c r="B1" s="335" t="s">
        <v>456</v>
      </c>
      <c r="C1" s="335" t="s">
        <v>1847</v>
      </c>
      <c r="D1" s="335" t="s">
        <v>455</v>
      </c>
      <c r="E1" s="335" t="s">
        <v>1848</v>
      </c>
    </row>
    <row r="2" customFormat="false" ht="11.25" hidden="false" customHeight="false" outlineLevel="0" collapsed="false">
      <c r="A2" s="335" t="s">
        <v>462</v>
      </c>
      <c r="B2" s="335" t="s">
        <v>462</v>
      </c>
      <c r="C2" s="335" t="s">
        <v>463</v>
      </c>
      <c r="D2" s="335" t="s">
        <v>462</v>
      </c>
      <c r="E2" s="335" t="s">
        <v>1849</v>
      </c>
    </row>
    <row r="3" customFormat="false" ht="11.25" hidden="false" customHeight="false" outlineLevel="0" collapsed="false">
      <c r="A3" s="335" t="s">
        <v>462</v>
      </c>
      <c r="B3" s="335" t="s">
        <v>468</v>
      </c>
      <c r="C3" s="335" t="s">
        <v>469</v>
      </c>
      <c r="D3" s="335" t="s">
        <v>520</v>
      </c>
      <c r="E3" s="335" t="s">
        <v>1850</v>
      </c>
    </row>
    <row r="4" customFormat="false" ht="11.25" hidden="false" customHeight="false" outlineLevel="0" collapsed="false">
      <c r="A4" s="335" t="s">
        <v>462</v>
      </c>
      <c r="B4" s="335" t="s">
        <v>470</v>
      </c>
      <c r="C4" s="335" t="s">
        <v>471</v>
      </c>
      <c r="D4" s="335" t="s">
        <v>558</v>
      </c>
      <c r="E4" s="335" t="s">
        <v>1851</v>
      </c>
    </row>
    <row r="5" customFormat="false" ht="11.25" hidden="false" customHeight="false" outlineLevel="0" collapsed="false">
      <c r="A5" s="335" t="s">
        <v>462</v>
      </c>
      <c r="B5" s="335" t="s">
        <v>472</v>
      </c>
      <c r="C5" s="335" t="s">
        <v>473</v>
      </c>
      <c r="D5" s="335" t="s">
        <v>575</v>
      </c>
      <c r="E5" s="335" t="s">
        <v>1852</v>
      </c>
    </row>
    <row r="6" customFormat="false" ht="11.25" hidden="false" customHeight="false" outlineLevel="0" collapsed="false">
      <c r="A6" s="335" t="s">
        <v>462</v>
      </c>
      <c r="B6" s="335" t="s">
        <v>474</v>
      </c>
      <c r="C6" s="335" t="s">
        <v>475</v>
      </c>
      <c r="D6" s="335" t="s">
        <v>609</v>
      </c>
      <c r="E6" s="335" t="s">
        <v>1853</v>
      </c>
    </row>
    <row r="7" customFormat="false" ht="11.25" hidden="false" customHeight="false" outlineLevel="0" collapsed="false">
      <c r="A7" s="335" t="s">
        <v>462</v>
      </c>
      <c r="B7" s="335" t="s">
        <v>476</v>
      </c>
      <c r="C7" s="335" t="s">
        <v>477</v>
      </c>
      <c r="D7" s="335" t="s">
        <v>615</v>
      </c>
      <c r="E7" s="335" t="s">
        <v>1854</v>
      </c>
    </row>
    <row r="8" customFormat="false" ht="11.25" hidden="false" customHeight="false" outlineLevel="0" collapsed="false">
      <c r="A8" s="335" t="s">
        <v>462</v>
      </c>
      <c r="B8" s="335" t="s">
        <v>484</v>
      </c>
      <c r="C8" s="335" t="s">
        <v>485</v>
      </c>
      <c r="D8" s="335" t="s">
        <v>627</v>
      </c>
      <c r="E8" s="335" t="s">
        <v>1855</v>
      </c>
    </row>
    <row r="9" customFormat="false" ht="11.25" hidden="false" customHeight="false" outlineLevel="0" collapsed="false">
      <c r="A9" s="335" t="s">
        <v>462</v>
      </c>
      <c r="B9" s="335" t="s">
        <v>486</v>
      </c>
      <c r="C9" s="335" t="s">
        <v>487</v>
      </c>
      <c r="D9" s="335" t="s">
        <v>641</v>
      </c>
      <c r="E9" s="335" t="s">
        <v>1856</v>
      </c>
    </row>
    <row r="10" customFormat="false" ht="11.25" hidden="false" customHeight="false" outlineLevel="0" collapsed="false">
      <c r="A10" s="335" t="s">
        <v>462</v>
      </c>
      <c r="B10" s="335" t="s">
        <v>490</v>
      </c>
      <c r="C10" s="335" t="s">
        <v>491</v>
      </c>
      <c r="D10" s="335" t="s">
        <v>676</v>
      </c>
      <c r="E10" s="335" t="s">
        <v>1857</v>
      </c>
    </row>
    <row r="11" customFormat="false" ht="11.25" hidden="false" customHeight="false" outlineLevel="0" collapsed="false">
      <c r="A11" s="335" t="s">
        <v>462</v>
      </c>
      <c r="B11" s="335" t="s">
        <v>492</v>
      </c>
      <c r="C11" s="335" t="s">
        <v>493</v>
      </c>
      <c r="D11" s="335" t="s">
        <v>681</v>
      </c>
      <c r="E11" s="335" t="s">
        <v>1858</v>
      </c>
    </row>
    <row r="12" customFormat="false" ht="11.25" hidden="false" customHeight="false" outlineLevel="0" collapsed="false">
      <c r="A12" s="335" t="s">
        <v>462</v>
      </c>
      <c r="B12" s="335" t="s">
        <v>494</v>
      </c>
      <c r="C12" s="335" t="s">
        <v>495</v>
      </c>
      <c r="D12" s="335" t="s">
        <v>683</v>
      </c>
      <c r="E12" s="335" t="s">
        <v>1859</v>
      </c>
    </row>
    <row r="13" customFormat="false" ht="11.25" hidden="false" customHeight="false" outlineLevel="0" collapsed="false">
      <c r="A13" s="335" t="s">
        <v>462</v>
      </c>
      <c r="B13" s="335" t="s">
        <v>498</v>
      </c>
      <c r="C13" s="335" t="s">
        <v>499</v>
      </c>
      <c r="D13" s="335" t="s">
        <v>692</v>
      </c>
      <c r="E13" s="335" t="s">
        <v>1860</v>
      </c>
    </row>
    <row r="14" customFormat="false" ht="11.25" hidden="false" customHeight="false" outlineLevel="0" collapsed="false">
      <c r="A14" s="335" t="s">
        <v>462</v>
      </c>
      <c r="B14" s="335" t="s">
        <v>500</v>
      </c>
      <c r="C14" s="335" t="s">
        <v>501</v>
      </c>
      <c r="D14" s="335" t="s">
        <v>694</v>
      </c>
      <c r="E14" s="335" t="s">
        <v>1861</v>
      </c>
    </row>
    <row r="15" customFormat="false" ht="11.25" hidden="false" customHeight="false" outlineLevel="0" collapsed="false">
      <c r="A15" s="335" t="s">
        <v>462</v>
      </c>
      <c r="B15" s="335" t="s">
        <v>502</v>
      </c>
      <c r="C15" s="335" t="s">
        <v>503</v>
      </c>
      <c r="D15" s="335" t="s">
        <v>699</v>
      </c>
      <c r="E15" s="335" t="s">
        <v>1862</v>
      </c>
    </row>
    <row r="16" customFormat="false" ht="11.25" hidden="false" customHeight="false" outlineLevel="0" collapsed="false">
      <c r="A16" s="335" t="s">
        <v>462</v>
      </c>
      <c r="B16" s="335" t="s">
        <v>504</v>
      </c>
      <c r="C16" s="335" t="s">
        <v>505</v>
      </c>
      <c r="D16" s="335" t="s">
        <v>701</v>
      </c>
      <c r="E16" s="335" t="s">
        <v>1863</v>
      </c>
    </row>
    <row r="17" customFormat="false" ht="11.25" hidden="false" customHeight="false" outlineLevel="0" collapsed="false">
      <c r="A17" s="335" t="s">
        <v>462</v>
      </c>
      <c r="B17" s="335" t="s">
        <v>508</v>
      </c>
      <c r="C17" s="335" t="s">
        <v>509</v>
      </c>
      <c r="D17" s="335" t="s">
        <v>709</v>
      </c>
      <c r="E17" s="335" t="s">
        <v>1864</v>
      </c>
    </row>
    <row r="18" customFormat="false" ht="11.25" hidden="false" customHeight="false" outlineLevel="0" collapsed="false">
      <c r="A18" s="335" t="s">
        <v>462</v>
      </c>
      <c r="B18" s="335" t="s">
        <v>512</v>
      </c>
      <c r="C18" s="335" t="s">
        <v>513</v>
      </c>
      <c r="D18" s="335" t="s">
        <v>720</v>
      </c>
      <c r="E18" s="335" t="s">
        <v>1865</v>
      </c>
    </row>
    <row r="19" customFormat="false" ht="11.25" hidden="false" customHeight="false" outlineLevel="0" collapsed="false">
      <c r="A19" s="335" t="s">
        <v>462</v>
      </c>
      <c r="B19" s="335" t="s">
        <v>514</v>
      </c>
      <c r="C19" s="335" t="s">
        <v>515</v>
      </c>
      <c r="D19" s="335" t="s">
        <v>722</v>
      </c>
      <c r="E19" s="335" t="s">
        <v>1866</v>
      </c>
    </row>
    <row r="20" customFormat="false" ht="11.25" hidden="false" customHeight="false" outlineLevel="0" collapsed="false">
      <c r="A20" s="335" t="s">
        <v>462</v>
      </c>
      <c r="B20" s="335" t="s">
        <v>518</v>
      </c>
      <c r="C20" s="335" t="s">
        <v>519</v>
      </c>
      <c r="D20" s="335" t="s">
        <v>740</v>
      </c>
      <c r="E20" s="335" t="s">
        <v>1867</v>
      </c>
    </row>
    <row r="21" customFormat="false" ht="11.25" hidden="false" customHeight="false" outlineLevel="0" collapsed="false">
      <c r="A21" s="335" t="s">
        <v>520</v>
      </c>
      <c r="B21" s="335" t="s">
        <v>520</v>
      </c>
      <c r="C21" s="335" t="s">
        <v>521</v>
      </c>
      <c r="D21" s="335" t="s">
        <v>745</v>
      </c>
      <c r="E21" s="335" t="s">
        <v>1868</v>
      </c>
    </row>
    <row r="22" customFormat="false" ht="11.25" hidden="false" customHeight="false" outlineLevel="0" collapsed="false">
      <c r="A22" s="335" t="s">
        <v>520</v>
      </c>
      <c r="B22" s="335" t="s">
        <v>531</v>
      </c>
      <c r="C22" s="335" t="s">
        <v>532</v>
      </c>
      <c r="D22" s="335" t="s">
        <v>750</v>
      </c>
      <c r="E22" s="335" t="s">
        <v>1869</v>
      </c>
    </row>
    <row r="23" customFormat="false" ht="11.25" hidden="false" customHeight="false" outlineLevel="0" collapsed="false">
      <c r="A23" s="335" t="s">
        <v>520</v>
      </c>
      <c r="B23" s="335" t="s">
        <v>535</v>
      </c>
      <c r="C23" s="335" t="s">
        <v>536</v>
      </c>
      <c r="D23" s="335" t="s">
        <v>776</v>
      </c>
      <c r="E23" s="335" t="s">
        <v>1870</v>
      </c>
    </row>
    <row r="24" customFormat="false" ht="11.25" hidden="false" customHeight="false" outlineLevel="0" collapsed="false">
      <c r="A24" s="335" t="s">
        <v>520</v>
      </c>
      <c r="B24" s="335" t="s">
        <v>537</v>
      </c>
      <c r="C24" s="335" t="s">
        <v>538</v>
      </c>
      <c r="D24" s="335" t="s">
        <v>814</v>
      </c>
      <c r="E24" s="335" t="s">
        <v>1871</v>
      </c>
    </row>
    <row r="25" customFormat="false" ht="11.25" hidden="false" customHeight="false" outlineLevel="0" collapsed="false">
      <c r="A25" s="335" t="s">
        <v>520</v>
      </c>
      <c r="B25" s="335" t="s">
        <v>539</v>
      </c>
      <c r="C25" s="335" t="s">
        <v>540</v>
      </c>
      <c r="D25" s="335" t="s">
        <v>828</v>
      </c>
      <c r="E25" s="335" t="s">
        <v>1872</v>
      </c>
    </row>
    <row r="26" customFormat="false" ht="11.25" hidden="false" customHeight="false" outlineLevel="0" collapsed="false">
      <c r="A26" s="335" t="s">
        <v>520</v>
      </c>
      <c r="B26" s="335" t="s">
        <v>541</v>
      </c>
      <c r="C26" s="335" t="s">
        <v>542</v>
      </c>
      <c r="D26" s="335" t="s">
        <v>856</v>
      </c>
      <c r="E26" s="335" t="s">
        <v>1873</v>
      </c>
    </row>
    <row r="27" customFormat="false" ht="11.25" hidden="false" customHeight="false" outlineLevel="0" collapsed="false">
      <c r="A27" s="335" t="s">
        <v>520</v>
      </c>
      <c r="B27" s="335" t="s">
        <v>543</v>
      </c>
      <c r="C27" s="335" t="s">
        <v>544</v>
      </c>
      <c r="D27" s="335" t="s">
        <v>892</v>
      </c>
      <c r="E27" s="335" t="s">
        <v>1874</v>
      </c>
    </row>
    <row r="28" customFormat="false" ht="11.25" hidden="false" customHeight="false" outlineLevel="0" collapsed="false">
      <c r="A28" s="335" t="s">
        <v>520</v>
      </c>
      <c r="B28" s="335" t="s">
        <v>545</v>
      </c>
      <c r="C28" s="335" t="s">
        <v>546</v>
      </c>
      <c r="D28" s="335" t="s">
        <v>906</v>
      </c>
      <c r="E28" s="335" t="s">
        <v>1875</v>
      </c>
    </row>
    <row r="29" customFormat="false" ht="11.25" hidden="false" customHeight="false" outlineLevel="0" collapsed="false">
      <c r="A29" s="335" t="s">
        <v>520</v>
      </c>
      <c r="B29" s="335" t="s">
        <v>547</v>
      </c>
      <c r="C29" s="335" t="s">
        <v>548</v>
      </c>
      <c r="D29" s="335" t="s">
        <v>937</v>
      </c>
      <c r="E29" s="335" t="s">
        <v>1876</v>
      </c>
    </row>
    <row r="30" customFormat="false" ht="11.25" hidden="false" customHeight="false" outlineLevel="0" collapsed="false">
      <c r="A30" s="335" t="s">
        <v>520</v>
      </c>
      <c r="B30" s="335" t="s">
        <v>549</v>
      </c>
      <c r="C30" s="335" t="s">
        <v>550</v>
      </c>
      <c r="D30" s="335" t="s">
        <v>972</v>
      </c>
      <c r="E30" s="335" t="s">
        <v>1877</v>
      </c>
    </row>
    <row r="31" customFormat="false" ht="11.25" hidden="false" customHeight="false" outlineLevel="0" collapsed="false">
      <c r="A31" s="335" t="s">
        <v>520</v>
      </c>
      <c r="B31" s="335" t="s">
        <v>554</v>
      </c>
      <c r="C31" s="335" t="s">
        <v>555</v>
      </c>
      <c r="D31" s="335" t="s">
        <v>995</v>
      </c>
      <c r="E31" s="335" t="s">
        <v>1878</v>
      </c>
    </row>
    <row r="32" customFormat="false" ht="11.25" hidden="false" customHeight="false" outlineLevel="0" collapsed="false">
      <c r="A32" s="335" t="s">
        <v>520</v>
      </c>
      <c r="B32" s="335" t="s">
        <v>556</v>
      </c>
      <c r="C32" s="335" t="s">
        <v>557</v>
      </c>
      <c r="D32" s="335" t="s">
        <v>1025</v>
      </c>
      <c r="E32" s="335" t="s">
        <v>1879</v>
      </c>
    </row>
    <row r="33" customFormat="false" ht="11.25" hidden="false" customHeight="false" outlineLevel="0" collapsed="false">
      <c r="A33" s="335" t="s">
        <v>558</v>
      </c>
      <c r="B33" s="335" t="s">
        <v>559</v>
      </c>
      <c r="C33" s="335" t="s">
        <v>560</v>
      </c>
      <c r="D33" s="335" t="s">
        <v>1031</v>
      </c>
      <c r="E33" s="335" t="s">
        <v>1880</v>
      </c>
    </row>
    <row r="34" customFormat="false" ht="11.25" hidden="false" customHeight="false" outlineLevel="0" collapsed="false">
      <c r="A34" s="335" t="s">
        <v>558</v>
      </c>
      <c r="B34" s="335" t="s">
        <v>558</v>
      </c>
      <c r="C34" s="335" t="s">
        <v>564</v>
      </c>
      <c r="D34" s="335" t="s">
        <v>1045</v>
      </c>
      <c r="E34" s="335" t="s">
        <v>1881</v>
      </c>
    </row>
    <row r="35" customFormat="false" ht="11.25" hidden="false" customHeight="false" outlineLevel="0" collapsed="false">
      <c r="A35" s="335" t="s">
        <v>558</v>
      </c>
      <c r="B35" s="335" t="s">
        <v>565</v>
      </c>
      <c r="C35" s="335" t="s">
        <v>566</v>
      </c>
      <c r="D35" s="335" t="s">
        <v>1070</v>
      </c>
      <c r="E35" s="335" t="s">
        <v>1882</v>
      </c>
    </row>
    <row r="36" customFormat="false" ht="11.25" hidden="false" customHeight="false" outlineLevel="0" collapsed="false">
      <c r="A36" s="335" t="s">
        <v>558</v>
      </c>
      <c r="B36" s="335" t="s">
        <v>569</v>
      </c>
      <c r="C36" s="335" t="s">
        <v>570</v>
      </c>
      <c r="D36" s="335" t="s">
        <v>1110</v>
      </c>
      <c r="E36" s="335" t="s">
        <v>1883</v>
      </c>
    </row>
    <row r="37" customFormat="false" ht="11.25" hidden="false" customHeight="false" outlineLevel="0" collapsed="false">
      <c r="A37" s="335" t="s">
        <v>558</v>
      </c>
      <c r="B37" s="335" t="s">
        <v>571</v>
      </c>
      <c r="C37" s="335" t="s">
        <v>572</v>
      </c>
      <c r="D37" s="335" t="s">
        <v>1140</v>
      </c>
      <c r="E37" s="335" t="s">
        <v>1884</v>
      </c>
    </row>
    <row r="38" customFormat="false" ht="11.25" hidden="false" customHeight="false" outlineLevel="0" collapsed="false">
      <c r="A38" s="335" t="s">
        <v>558</v>
      </c>
      <c r="B38" s="335" t="s">
        <v>573</v>
      </c>
      <c r="C38" s="335" t="s">
        <v>574</v>
      </c>
      <c r="D38" s="335" t="s">
        <v>1176</v>
      </c>
      <c r="E38" s="335" t="s">
        <v>1885</v>
      </c>
    </row>
    <row r="39" customFormat="false" ht="11.25" hidden="false" customHeight="false" outlineLevel="0" collapsed="false">
      <c r="A39" s="335" t="s">
        <v>575</v>
      </c>
      <c r="B39" s="335" t="s">
        <v>575</v>
      </c>
      <c r="C39" s="335" t="s">
        <v>576</v>
      </c>
      <c r="D39" s="335" t="s">
        <v>1199</v>
      </c>
      <c r="E39" s="335" t="s">
        <v>1886</v>
      </c>
    </row>
    <row r="40" customFormat="false" ht="11.25" hidden="false" customHeight="false" outlineLevel="0" collapsed="false">
      <c r="A40" s="335" t="s">
        <v>575</v>
      </c>
      <c r="B40" s="335" t="s">
        <v>577</v>
      </c>
      <c r="C40" s="335" t="s">
        <v>578</v>
      </c>
      <c r="D40" s="335" t="s">
        <v>1247</v>
      </c>
      <c r="E40" s="335" t="s">
        <v>1887</v>
      </c>
    </row>
    <row r="41" customFormat="false" ht="11.25" hidden="false" customHeight="false" outlineLevel="0" collapsed="false">
      <c r="A41" s="335" t="s">
        <v>575</v>
      </c>
      <c r="B41" s="335" t="s">
        <v>584</v>
      </c>
      <c r="C41" s="335" t="s">
        <v>585</v>
      </c>
      <c r="D41" s="335" t="s">
        <v>1264</v>
      </c>
      <c r="E41" s="335" t="s">
        <v>1888</v>
      </c>
    </row>
    <row r="42" customFormat="false" ht="11.25" hidden="false" customHeight="false" outlineLevel="0" collapsed="false">
      <c r="A42" s="335" t="s">
        <v>575</v>
      </c>
      <c r="B42" s="335" t="s">
        <v>589</v>
      </c>
      <c r="C42" s="335" t="s">
        <v>590</v>
      </c>
      <c r="D42" s="335" t="s">
        <v>1294</v>
      </c>
      <c r="E42" s="335" t="s">
        <v>1889</v>
      </c>
    </row>
    <row r="43" customFormat="false" ht="11.25" hidden="false" customHeight="false" outlineLevel="0" collapsed="false">
      <c r="A43" s="335" t="s">
        <v>575</v>
      </c>
      <c r="B43" s="335" t="s">
        <v>591</v>
      </c>
      <c r="C43" s="335" t="s">
        <v>592</v>
      </c>
      <c r="D43" s="335" t="s">
        <v>1315</v>
      </c>
      <c r="E43" s="335" t="s">
        <v>1890</v>
      </c>
    </row>
    <row r="44" customFormat="false" ht="11.25" hidden="false" customHeight="false" outlineLevel="0" collapsed="false">
      <c r="A44" s="335" t="s">
        <v>575</v>
      </c>
      <c r="B44" s="335" t="s">
        <v>593</v>
      </c>
      <c r="C44" s="335" t="s">
        <v>594</v>
      </c>
      <c r="D44" s="335" t="s">
        <v>116</v>
      </c>
      <c r="E44" s="335" t="s">
        <v>1891</v>
      </c>
    </row>
    <row r="45" customFormat="false" ht="11.25" hidden="false" customHeight="false" outlineLevel="0" collapsed="false">
      <c r="A45" s="335" t="s">
        <v>575</v>
      </c>
      <c r="B45" s="335" t="s">
        <v>595</v>
      </c>
      <c r="C45" s="335" t="s">
        <v>596</v>
      </c>
      <c r="D45" s="335" t="s">
        <v>1388</v>
      </c>
      <c r="E45" s="335" t="s">
        <v>1892</v>
      </c>
    </row>
    <row r="46" customFormat="false" ht="11.25" hidden="false" customHeight="false" outlineLevel="0" collapsed="false">
      <c r="A46" s="335" t="s">
        <v>575</v>
      </c>
      <c r="B46" s="335" t="s">
        <v>597</v>
      </c>
      <c r="C46" s="335" t="s">
        <v>598</v>
      </c>
      <c r="D46" s="335" t="s">
        <v>1420</v>
      </c>
      <c r="E46" s="335" t="s">
        <v>1893</v>
      </c>
    </row>
    <row r="47" customFormat="false" ht="11.25" hidden="false" customHeight="false" outlineLevel="0" collapsed="false">
      <c r="A47" s="335" t="s">
        <v>575</v>
      </c>
      <c r="B47" s="335" t="s">
        <v>599</v>
      </c>
      <c r="C47" s="335" t="s">
        <v>600</v>
      </c>
      <c r="D47" s="335" t="s">
        <v>1437</v>
      </c>
      <c r="E47" s="335" t="s">
        <v>1894</v>
      </c>
    </row>
    <row r="48" customFormat="false" ht="11.25" hidden="false" customHeight="false" outlineLevel="0" collapsed="false">
      <c r="A48" s="335" t="s">
        <v>575</v>
      </c>
      <c r="B48" s="335" t="s">
        <v>601</v>
      </c>
      <c r="C48" s="335" t="s">
        <v>602</v>
      </c>
      <c r="D48" s="335" t="s">
        <v>1486</v>
      </c>
      <c r="E48" s="335" t="s">
        <v>1895</v>
      </c>
    </row>
    <row r="49" customFormat="false" ht="11.25" hidden="false" customHeight="false" outlineLevel="0" collapsed="false">
      <c r="A49" s="335" t="s">
        <v>575</v>
      </c>
      <c r="B49" s="335" t="s">
        <v>603</v>
      </c>
      <c r="C49" s="335" t="s">
        <v>604</v>
      </c>
      <c r="D49" s="335" t="s">
        <v>1521</v>
      </c>
      <c r="E49" s="335" t="s">
        <v>1896</v>
      </c>
    </row>
    <row r="50" customFormat="false" ht="11.25" hidden="false" customHeight="false" outlineLevel="0" collapsed="false">
      <c r="A50" s="335" t="s">
        <v>575</v>
      </c>
      <c r="B50" s="335" t="s">
        <v>605</v>
      </c>
      <c r="C50" s="335" t="s">
        <v>606</v>
      </c>
      <c r="D50" s="335" t="s">
        <v>1532</v>
      </c>
      <c r="E50" s="335" t="s">
        <v>1897</v>
      </c>
    </row>
    <row r="51" customFormat="false" ht="11.25" hidden="false" customHeight="false" outlineLevel="0" collapsed="false">
      <c r="A51" s="335" t="s">
        <v>575</v>
      </c>
      <c r="B51" s="335" t="s">
        <v>607</v>
      </c>
      <c r="C51" s="335" t="s">
        <v>608</v>
      </c>
      <c r="D51" s="335" t="s">
        <v>1558</v>
      </c>
      <c r="E51" s="335" t="s">
        <v>1898</v>
      </c>
    </row>
    <row r="52" customFormat="false" ht="11.25" hidden="false" customHeight="false" outlineLevel="0" collapsed="false">
      <c r="A52" s="335" t="s">
        <v>609</v>
      </c>
      <c r="B52" s="335" t="s">
        <v>609</v>
      </c>
      <c r="C52" s="335" t="s">
        <v>1899</v>
      </c>
      <c r="D52" s="335" t="s">
        <v>1599</v>
      </c>
      <c r="E52" s="335" t="s">
        <v>1900</v>
      </c>
    </row>
    <row r="53" customFormat="false" ht="11.25" hidden="false" customHeight="false" outlineLevel="0" collapsed="false">
      <c r="A53" s="335" t="s">
        <v>609</v>
      </c>
      <c r="B53" s="335" t="s">
        <v>610</v>
      </c>
      <c r="C53" s="335" t="s">
        <v>611</v>
      </c>
      <c r="D53" s="335" t="s">
        <v>1619</v>
      </c>
      <c r="E53" s="335" t="s">
        <v>1901</v>
      </c>
    </row>
    <row r="54" customFormat="false" ht="11.25" hidden="false" customHeight="false" outlineLevel="0" collapsed="false">
      <c r="A54" s="335" t="s">
        <v>609</v>
      </c>
      <c r="B54" s="335" t="s">
        <v>1902</v>
      </c>
      <c r="C54" s="335" t="s">
        <v>1903</v>
      </c>
      <c r="D54" s="335" t="s">
        <v>1646</v>
      </c>
      <c r="E54" s="335" t="s">
        <v>1904</v>
      </c>
    </row>
    <row r="55" customFormat="false" ht="11.25" hidden="false" customHeight="false" outlineLevel="0" collapsed="false">
      <c r="A55" s="335" t="s">
        <v>609</v>
      </c>
      <c r="B55" s="335" t="s">
        <v>1905</v>
      </c>
      <c r="C55" s="335" t="s">
        <v>1906</v>
      </c>
      <c r="D55" s="335" t="s">
        <v>1664</v>
      </c>
      <c r="E55" s="335" t="s">
        <v>1907</v>
      </c>
    </row>
    <row r="56" customFormat="false" ht="11.25" hidden="false" customHeight="false" outlineLevel="0" collapsed="false">
      <c r="A56" s="335" t="s">
        <v>609</v>
      </c>
      <c r="B56" s="335" t="s">
        <v>1908</v>
      </c>
      <c r="C56" s="335" t="s">
        <v>1909</v>
      </c>
      <c r="D56" s="335" t="s">
        <v>1712</v>
      </c>
      <c r="E56" s="335" t="s">
        <v>1910</v>
      </c>
    </row>
    <row r="57" customFormat="false" ht="11.25" hidden="false" customHeight="false" outlineLevel="0" collapsed="false">
      <c r="A57" s="335" t="s">
        <v>609</v>
      </c>
      <c r="B57" s="335" t="s">
        <v>1911</v>
      </c>
      <c r="C57" s="335" t="s">
        <v>1912</v>
      </c>
    </row>
    <row r="58" customFormat="false" ht="11.25" hidden="false" customHeight="false" outlineLevel="0" collapsed="false">
      <c r="A58" s="335" t="s">
        <v>609</v>
      </c>
      <c r="B58" s="335" t="s">
        <v>1913</v>
      </c>
      <c r="C58" s="335" t="s">
        <v>1914</v>
      </c>
    </row>
    <row r="59" customFormat="false" ht="11.25" hidden="false" customHeight="false" outlineLevel="0" collapsed="false">
      <c r="A59" s="335" t="s">
        <v>609</v>
      </c>
      <c r="B59" s="335" t="s">
        <v>1279</v>
      </c>
      <c r="C59" s="335" t="s">
        <v>1915</v>
      </c>
    </row>
    <row r="60" customFormat="false" ht="11.25" hidden="false" customHeight="false" outlineLevel="0" collapsed="false">
      <c r="A60" s="335" t="s">
        <v>615</v>
      </c>
      <c r="B60" s="335" t="s">
        <v>615</v>
      </c>
      <c r="C60" s="335" t="s">
        <v>1916</v>
      </c>
    </row>
    <row r="61" customFormat="false" ht="11.25" hidden="false" customHeight="false" outlineLevel="0" collapsed="false">
      <c r="A61" s="335" t="s">
        <v>615</v>
      </c>
      <c r="B61" s="335" t="s">
        <v>1917</v>
      </c>
      <c r="C61" s="335" t="s">
        <v>1918</v>
      </c>
    </row>
    <row r="62" customFormat="false" ht="11.25" hidden="false" customHeight="false" outlineLevel="0" collapsed="false">
      <c r="A62" s="335" t="s">
        <v>615</v>
      </c>
      <c r="B62" s="335" t="s">
        <v>616</v>
      </c>
      <c r="C62" s="335" t="s">
        <v>617</v>
      </c>
    </row>
    <row r="63" customFormat="false" ht="11.25" hidden="false" customHeight="false" outlineLevel="0" collapsed="false">
      <c r="A63" s="335" t="s">
        <v>615</v>
      </c>
      <c r="B63" s="335" t="s">
        <v>621</v>
      </c>
      <c r="C63" s="335" t="s">
        <v>622</v>
      </c>
    </row>
    <row r="64" customFormat="false" ht="11.25" hidden="false" customHeight="false" outlineLevel="0" collapsed="false">
      <c r="A64" s="335" t="s">
        <v>615</v>
      </c>
      <c r="B64" s="335" t="s">
        <v>1919</v>
      </c>
      <c r="C64" s="335" t="s">
        <v>1920</v>
      </c>
    </row>
    <row r="65" customFormat="false" ht="11.25" hidden="false" customHeight="false" outlineLevel="0" collapsed="false">
      <c r="A65" s="335" t="s">
        <v>615</v>
      </c>
      <c r="B65" s="335" t="s">
        <v>1921</v>
      </c>
      <c r="C65" s="335" t="s">
        <v>1922</v>
      </c>
    </row>
    <row r="66" customFormat="false" ht="11.25" hidden="false" customHeight="false" outlineLevel="0" collapsed="false">
      <c r="A66" s="335" t="s">
        <v>615</v>
      </c>
      <c r="B66" s="335" t="s">
        <v>1923</v>
      </c>
      <c r="C66" s="335" t="s">
        <v>1924</v>
      </c>
    </row>
    <row r="67" customFormat="false" ht="11.25" hidden="false" customHeight="false" outlineLevel="0" collapsed="false">
      <c r="A67" s="335" t="s">
        <v>615</v>
      </c>
      <c r="B67" s="335" t="s">
        <v>623</v>
      </c>
      <c r="C67" s="335" t="s">
        <v>624</v>
      </c>
    </row>
    <row r="68" customFormat="false" ht="11.25" hidden="false" customHeight="false" outlineLevel="0" collapsed="false">
      <c r="A68" s="335" t="s">
        <v>615</v>
      </c>
      <c r="B68" s="335" t="s">
        <v>625</v>
      </c>
      <c r="C68" s="335" t="s">
        <v>626</v>
      </c>
    </row>
    <row r="69" customFormat="false" ht="11.25" hidden="false" customHeight="false" outlineLevel="0" collapsed="false">
      <c r="A69" s="335" t="s">
        <v>615</v>
      </c>
      <c r="B69" s="335" t="s">
        <v>1925</v>
      </c>
      <c r="C69" s="335" t="s">
        <v>1926</v>
      </c>
    </row>
    <row r="70" customFormat="false" ht="11.25" hidden="false" customHeight="false" outlineLevel="0" collapsed="false">
      <c r="A70" s="335" t="s">
        <v>615</v>
      </c>
      <c r="B70" s="335" t="s">
        <v>1927</v>
      </c>
      <c r="C70" s="335" t="s">
        <v>1928</v>
      </c>
    </row>
    <row r="71" customFormat="false" ht="11.25" hidden="false" customHeight="false" outlineLevel="0" collapsed="false">
      <c r="A71" s="335" t="s">
        <v>627</v>
      </c>
      <c r="B71" s="335" t="s">
        <v>628</v>
      </c>
      <c r="C71" s="335" t="s">
        <v>629</v>
      </c>
    </row>
    <row r="72" customFormat="false" ht="11.25" hidden="false" customHeight="false" outlineLevel="0" collapsed="false">
      <c r="A72" s="335" t="s">
        <v>627</v>
      </c>
      <c r="B72" s="335" t="s">
        <v>627</v>
      </c>
      <c r="C72" s="335" t="s">
        <v>1929</v>
      </c>
    </row>
    <row r="73" customFormat="false" ht="11.25" hidden="false" customHeight="false" outlineLevel="0" collapsed="false">
      <c r="A73" s="335" t="s">
        <v>627</v>
      </c>
      <c r="B73" s="335" t="s">
        <v>633</v>
      </c>
      <c r="C73" s="335" t="s">
        <v>634</v>
      </c>
    </row>
    <row r="74" customFormat="false" ht="11.25" hidden="false" customHeight="false" outlineLevel="0" collapsed="false">
      <c r="A74" s="335" t="s">
        <v>627</v>
      </c>
      <c r="B74" s="335" t="s">
        <v>637</v>
      </c>
      <c r="C74" s="335" t="s">
        <v>638</v>
      </c>
    </row>
    <row r="75" customFormat="false" ht="11.25" hidden="false" customHeight="false" outlineLevel="0" collapsed="false">
      <c r="A75" s="335" t="s">
        <v>627</v>
      </c>
      <c r="B75" s="335" t="s">
        <v>1930</v>
      </c>
      <c r="C75" s="335" t="s">
        <v>1931</v>
      </c>
    </row>
    <row r="76" customFormat="false" ht="11.25" hidden="false" customHeight="false" outlineLevel="0" collapsed="false">
      <c r="A76" s="335" t="s">
        <v>641</v>
      </c>
      <c r="B76" s="335" t="s">
        <v>641</v>
      </c>
      <c r="C76" s="335" t="s">
        <v>642</v>
      </c>
    </row>
    <row r="77" customFormat="false" ht="11.25" hidden="false" customHeight="false" outlineLevel="0" collapsed="false">
      <c r="A77" s="335" t="s">
        <v>641</v>
      </c>
      <c r="B77" s="335" t="s">
        <v>651</v>
      </c>
      <c r="C77" s="335" t="s">
        <v>652</v>
      </c>
    </row>
    <row r="78" customFormat="false" ht="11.25" hidden="false" customHeight="false" outlineLevel="0" collapsed="false">
      <c r="A78" s="335" t="s">
        <v>641</v>
      </c>
      <c r="B78" s="335" t="s">
        <v>655</v>
      </c>
      <c r="C78" s="335" t="s">
        <v>656</v>
      </c>
    </row>
    <row r="79" customFormat="false" ht="11.25" hidden="false" customHeight="false" outlineLevel="0" collapsed="false">
      <c r="A79" s="335" t="s">
        <v>641</v>
      </c>
      <c r="B79" s="335" t="s">
        <v>659</v>
      </c>
      <c r="C79" s="335" t="s">
        <v>660</v>
      </c>
    </row>
    <row r="80" customFormat="false" ht="11.25" hidden="false" customHeight="false" outlineLevel="0" collapsed="false">
      <c r="A80" s="335" t="s">
        <v>641</v>
      </c>
      <c r="B80" s="335" t="s">
        <v>663</v>
      </c>
      <c r="C80" s="335" t="s">
        <v>664</v>
      </c>
    </row>
    <row r="81" customFormat="false" ht="11.25" hidden="false" customHeight="false" outlineLevel="0" collapsed="false">
      <c r="A81" s="335" t="s">
        <v>641</v>
      </c>
      <c r="B81" s="335" t="s">
        <v>670</v>
      </c>
      <c r="C81" s="335" t="s">
        <v>671</v>
      </c>
    </row>
    <row r="82" customFormat="false" ht="11.25" hidden="false" customHeight="false" outlineLevel="0" collapsed="false">
      <c r="A82" s="335" t="s">
        <v>641</v>
      </c>
      <c r="B82" s="335" t="s">
        <v>672</v>
      </c>
      <c r="C82" s="335" t="s">
        <v>673</v>
      </c>
    </row>
    <row r="83" customFormat="false" ht="11.25" hidden="false" customHeight="false" outlineLevel="0" collapsed="false">
      <c r="A83" s="335" t="s">
        <v>641</v>
      </c>
      <c r="B83" s="335" t="s">
        <v>674</v>
      </c>
      <c r="C83" s="335" t="s">
        <v>675</v>
      </c>
    </row>
    <row r="84" customFormat="false" ht="11.25" hidden="false" customHeight="false" outlineLevel="0" collapsed="false">
      <c r="A84" s="335" t="s">
        <v>676</v>
      </c>
      <c r="B84" s="335" t="s">
        <v>1932</v>
      </c>
      <c r="C84" s="335" t="s">
        <v>677</v>
      </c>
    </row>
    <row r="85" customFormat="false" ht="11.25" hidden="false" customHeight="false" outlineLevel="0" collapsed="false">
      <c r="A85" s="335" t="s">
        <v>676</v>
      </c>
      <c r="B85" s="335" t="s">
        <v>676</v>
      </c>
      <c r="C85" s="335" t="s">
        <v>677</v>
      </c>
    </row>
    <row r="86" customFormat="false" ht="11.25" hidden="false" customHeight="false" outlineLevel="0" collapsed="false">
      <c r="A86" s="335" t="s">
        <v>681</v>
      </c>
      <c r="B86" s="335" t="s">
        <v>1933</v>
      </c>
      <c r="C86" s="335" t="s">
        <v>682</v>
      </c>
    </row>
    <row r="87" customFormat="false" ht="11.25" hidden="false" customHeight="false" outlineLevel="0" collapsed="false">
      <c r="A87" s="335" t="s">
        <v>681</v>
      </c>
      <c r="B87" s="335" t="s">
        <v>681</v>
      </c>
      <c r="C87" s="335" t="s">
        <v>682</v>
      </c>
    </row>
    <row r="88" customFormat="false" ht="11.25" hidden="false" customHeight="false" outlineLevel="0" collapsed="false">
      <c r="A88" s="335" t="s">
        <v>683</v>
      </c>
      <c r="B88" s="335" t="s">
        <v>1934</v>
      </c>
      <c r="C88" s="335" t="s">
        <v>684</v>
      </c>
    </row>
    <row r="89" customFormat="false" ht="11.25" hidden="false" customHeight="false" outlineLevel="0" collapsed="false">
      <c r="A89" s="335" t="s">
        <v>683</v>
      </c>
      <c r="B89" s="335" t="s">
        <v>683</v>
      </c>
      <c r="C89" s="335" t="s">
        <v>684</v>
      </c>
    </row>
    <row r="90" customFormat="false" ht="11.25" hidden="false" customHeight="false" outlineLevel="0" collapsed="false">
      <c r="A90" s="335" t="s">
        <v>692</v>
      </c>
      <c r="B90" s="335" t="s">
        <v>692</v>
      </c>
      <c r="C90" s="335" t="s">
        <v>693</v>
      </c>
    </row>
    <row r="91" customFormat="false" ht="11.25" hidden="false" customHeight="false" outlineLevel="0" collapsed="false">
      <c r="A91" s="335" t="s">
        <v>692</v>
      </c>
      <c r="B91" s="335" t="s">
        <v>1935</v>
      </c>
      <c r="C91" s="335" t="s">
        <v>693</v>
      </c>
    </row>
    <row r="92" customFormat="false" ht="11.25" hidden="false" customHeight="false" outlineLevel="0" collapsed="false">
      <c r="A92" s="335" t="s">
        <v>694</v>
      </c>
      <c r="B92" s="335" t="s">
        <v>694</v>
      </c>
      <c r="C92" s="335" t="s">
        <v>695</v>
      </c>
    </row>
    <row r="93" customFormat="false" ht="11.25" hidden="false" customHeight="false" outlineLevel="0" collapsed="false">
      <c r="A93" s="335" t="s">
        <v>694</v>
      </c>
      <c r="B93" s="335" t="s">
        <v>1936</v>
      </c>
      <c r="C93" s="335" t="s">
        <v>695</v>
      </c>
    </row>
    <row r="94" customFormat="false" ht="11.25" hidden="false" customHeight="false" outlineLevel="0" collapsed="false">
      <c r="A94" s="335" t="s">
        <v>699</v>
      </c>
      <c r="B94" s="335" t="s">
        <v>699</v>
      </c>
      <c r="C94" s="335" t="s">
        <v>700</v>
      </c>
    </row>
    <row r="95" customFormat="false" ht="11.25" hidden="false" customHeight="false" outlineLevel="0" collapsed="false">
      <c r="A95" s="335" t="s">
        <v>699</v>
      </c>
      <c r="B95" s="335" t="s">
        <v>1937</v>
      </c>
      <c r="C95" s="335" t="s">
        <v>700</v>
      </c>
    </row>
    <row r="96" customFormat="false" ht="11.25" hidden="false" customHeight="false" outlineLevel="0" collapsed="false">
      <c r="A96" s="335" t="s">
        <v>701</v>
      </c>
      <c r="B96" s="335" t="s">
        <v>701</v>
      </c>
      <c r="C96" s="335" t="s">
        <v>702</v>
      </c>
    </row>
    <row r="97" customFormat="false" ht="11.25" hidden="false" customHeight="false" outlineLevel="0" collapsed="false">
      <c r="A97" s="335" t="s">
        <v>701</v>
      </c>
      <c r="B97" s="335" t="s">
        <v>1938</v>
      </c>
      <c r="C97" s="335" t="s">
        <v>702</v>
      </c>
    </row>
    <row r="98" customFormat="false" ht="11.25" hidden="false" customHeight="false" outlineLevel="0" collapsed="false">
      <c r="A98" s="335" t="s">
        <v>709</v>
      </c>
      <c r="B98" s="335" t="s">
        <v>709</v>
      </c>
      <c r="C98" s="335" t="s">
        <v>710</v>
      </c>
    </row>
    <row r="99" customFormat="false" ht="11.25" hidden="false" customHeight="false" outlineLevel="0" collapsed="false">
      <c r="A99" s="335" t="s">
        <v>709</v>
      </c>
      <c r="B99" s="335" t="s">
        <v>1939</v>
      </c>
      <c r="C99" s="335" t="s">
        <v>710</v>
      </c>
    </row>
    <row r="100" customFormat="false" ht="11.25" hidden="false" customHeight="false" outlineLevel="0" collapsed="false">
      <c r="A100" s="335" t="s">
        <v>720</v>
      </c>
      <c r="B100" s="335" t="s">
        <v>720</v>
      </c>
      <c r="C100" s="335" t="s">
        <v>721</v>
      </c>
    </row>
    <row r="101" customFormat="false" ht="11.25" hidden="false" customHeight="false" outlineLevel="0" collapsed="false">
      <c r="A101" s="335" t="s">
        <v>720</v>
      </c>
      <c r="B101" s="335" t="s">
        <v>1940</v>
      </c>
      <c r="C101" s="335" t="s">
        <v>721</v>
      </c>
    </row>
    <row r="102" customFormat="false" ht="11.25" hidden="false" customHeight="false" outlineLevel="0" collapsed="false">
      <c r="A102" s="335" t="s">
        <v>722</v>
      </c>
      <c r="B102" s="335" t="s">
        <v>722</v>
      </c>
      <c r="C102" s="335" t="s">
        <v>723</v>
      </c>
    </row>
    <row r="103" customFormat="false" ht="11.25" hidden="false" customHeight="false" outlineLevel="0" collapsed="false">
      <c r="A103" s="335" t="s">
        <v>722</v>
      </c>
      <c r="B103" s="335" t="s">
        <v>1941</v>
      </c>
      <c r="C103" s="335" t="s">
        <v>723</v>
      </c>
    </row>
    <row r="104" customFormat="false" ht="11.25" hidden="false" customHeight="false" outlineLevel="0" collapsed="false">
      <c r="A104" s="335" t="s">
        <v>740</v>
      </c>
      <c r="B104" s="335" t="s">
        <v>740</v>
      </c>
      <c r="C104" s="335" t="s">
        <v>741</v>
      </c>
    </row>
    <row r="105" customFormat="false" ht="11.25" hidden="false" customHeight="false" outlineLevel="0" collapsed="false">
      <c r="A105" s="335" t="s">
        <v>740</v>
      </c>
      <c r="B105" s="335" t="s">
        <v>1942</v>
      </c>
      <c r="C105" s="335" t="s">
        <v>741</v>
      </c>
    </row>
    <row r="106" customFormat="false" ht="11.25" hidden="false" customHeight="false" outlineLevel="0" collapsed="false">
      <c r="A106" s="335" t="s">
        <v>745</v>
      </c>
      <c r="B106" s="335" t="s">
        <v>745</v>
      </c>
      <c r="C106" s="335" t="s">
        <v>746</v>
      </c>
    </row>
    <row r="107" customFormat="false" ht="11.25" hidden="false" customHeight="false" outlineLevel="0" collapsed="false">
      <c r="A107" s="335" t="s">
        <v>745</v>
      </c>
      <c r="B107" s="335" t="s">
        <v>1943</v>
      </c>
      <c r="C107" s="335" t="s">
        <v>746</v>
      </c>
    </row>
    <row r="108" customFormat="false" ht="11.25" hidden="false" customHeight="false" outlineLevel="0" collapsed="false">
      <c r="A108" s="335" t="s">
        <v>750</v>
      </c>
      <c r="B108" s="335" t="s">
        <v>751</v>
      </c>
      <c r="C108" s="335" t="s">
        <v>752</v>
      </c>
    </row>
    <row r="109" customFormat="false" ht="11.25" hidden="false" customHeight="false" outlineLevel="0" collapsed="false">
      <c r="A109" s="335" t="s">
        <v>750</v>
      </c>
      <c r="B109" s="335" t="s">
        <v>753</v>
      </c>
      <c r="C109" s="335" t="s">
        <v>754</v>
      </c>
    </row>
    <row r="110" customFormat="false" ht="11.25" hidden="false" customHeight="false" outlineLevel="0" collapsed="false">
      <c r="A110" s="335" t="s">
        <v>750</v>
      </c>
      <c r="B110" s="335" t="s">
        <v>755</v>
      </c>
      <c r="C110" s="335" t="s">
        <v>756</v>
      </c>
    </row>
    <row r="111" customFormat="false" ht="11.25" hidden="false" customHeight="false" outlineLevel="0" collapsed="false">
      <c r="A111" s="335" t="s">
        <v>750</v>
      </c>
      <c r="B111" s="335" t="s">
        <v>633</v>
      </c>
      <c r="C111" s="335" t="s">
        <v>757</v>
      </c>
    </row>
    <row r="112" customFormat="false" ht="11.25" hidden="false" customHeight="false" outlineLevel="0" collapsed="false">
      <c r="A112" s="335" t="s">
        <v>750</v>
      </c>
      <c r="B112" s="335" t="s">
        <v>758</v>
      </c>
      <c r="C112" s="335" t="s">
        <v>759</v>
      </c>
    </row>
    <row r="113" customFormat="false" ht="11.25" hidden="false" customHeight="false" outlineLevel="0" collapsed="false">
      <c r="A113" s="335" t="s">
        <v>750</v>
      </c>
      <c r="B113" s="335" t="s">
        <v>750</v>
      </c>
      <c r="C113" s="335" t="s">
        <v>760</v>
      </c>
    </row>
    <row r="114" customFormat="false" ht="11.25" hidden="false" customHeight="false" outlineLevel="0" collapsed="false">
      <c r="A114" s="335" t="s">
        <v>750</v>
      </c>
      <c r="B114" s="335" t="s">
        <v>761</v>
      </c>
      <c r="C114" s="335" t="s">
        <v>762</v>
      </c>
    </row>
    <row r="115" customFormat="false" ht="11.25" hidden="false" customHeight="false" outlineLevel="0" collapsed="false">
      <c r="A115" s="335" t="s">
        <v>750</v>
      </c>
      <c r="B115" s="335" t="s">
        <v>763</v>
      </c>
      <c r="C115" s="335" t="s">
        <v>764</v>
      </c>
    </row>
    <row r="116" customFormat="false" ht="11.25" hidden="false" customHeight="false" outlineLevel="0" collapsed="false">
      <c r="A116" s="335" t="s">
        <v>750</v>
      </c>
      <c r="B116" s="335" t="s">
        <v>765</v>
      </c>
      <c r="C116" s="335" t="s">
        <v>766</v>
      </c>
    </row>
    <row r="117" customFormat="false" ht="11.25" hidden="false" customHeight="false" outlineLevel="0" collapsed="false">
      <c r="A117" s="335" t="s">
        <v>750</v>
      </c>
      <c r="B117" s="335" t="s">
        <v>767</v>
      </c>
      <c r="C117" s="335" t="s">
        <v>768</v>
      </c>
    </row>
    <row r="118" customFormat="false" ht="11.25" hidden="false" customHeight="false" outlineLevel="0" collapsed="false">
      <c r="A118" s="335" t="s">
        <v>750</v>
      </c>
      <c r="B118" s="335" t="s">
        <v>769</v>
      </c>
      <c r="C118" s="335" t="s">
        <v>770</v>
      </c>
    </row>
    <row r="119" customFormat="false" ht="11.25" hidden="false" customHeight="false" outlineLevel="0" collapsed="false">
      <c r="A119" s="335" t="s">
        <v>750</v>
      </c>
      <c r="B119" s="335" t="s">
        <v>771</v>
      </c>
      <c r="C119" s="335" t="s">
        <v>772</v>
      </c>
    </row>
    <row r="120" customFormat="false" ht="11.25" hidden="false" customHeight="false" outlineLevel="0" collapsed="false">
      <c r="A120" s="335" t="s">
        <v>750</v>
      </c>
      <c r="B120" s="335" t="s">
        <v>672</v>
      </c>
      <c r="C120" s="335" t="s">
        <v>773</v>
      </c>
    </row>
    <row r="121" customFormat="false" ht="11.25" hidden="false" customHeight="false" outlineLevel="0" collapsed="false">
      <c r="A121" s="335" t="s">
        <v>750</v>
      </c>
      <c r="B121" s="335" t="s">
        <v>774</v>
      </c>
      <c r="C121" s="335" t="s">
        <v>775</v>
      </c>
    </row>
    <row r="122" customFormat="false" ht="11.25" hidden="false" customHeight="false" outlineLevel="0" collapsed="false">
      <c r="A122" s="335" t="s">
        <v>776</v>
      </c>
      <c r="B122" s="335" t="s">
        <v>777</v>
      </c>
      <c r="C122" s="335" t="s">
        <v>778</v>
      </c>
    </row>
    <row r="123" customFormat="false" ht="11.25" hidden="false" customHeight="false" outlineLevel="0" collapsed="false">
      <c r="A123" s="335" t="s">
        <v>776</v>
      </c>
      <c r="B123" s="335" t="s">
        <v>782</v>
      </c>
      <c r="C123" s="335" t="s">
        <v>783</v>
      </c>
    </row>
    <row r="124" customFormat="false" ht="11.25" hidden="false" customHeight="false" outlineLevel="0" collapsed="false">
      <c r="A124" s="335" t="s">
        <v>776</v>
      </c>
      <c r="B124" s="335" t="s">
        <v>776</v>
      </c>
      <c r="C124" s="335" t="s">
        <v>786</v>
      </c>
    </row>
    <row r="125" customFormat="false" ht="11.25" hidden="false" customHeight="false" outlineLevel="0" collapsed="false">
      <c r="A125" s="335" t="s">
        <v>776</v>
      </c>
      <c r="B125" s="335" t="s">
        <v>787</v>
      </c>
      <c r="C125" s="335" t="s">
        <v>788</v>
      </c>
    </row>
    <row r="126" customFormat="false" ht="11.25" hidden="false" customHeight="false" outlineLevel="0" collapsed="false">
      <c r="A126" s="335" t="s">
        <v>776</v>
      </c>
      <c r="B126" s="335" t="s">
        <v>593</v>
      </c>
      <c r="C126" s="335" t="s">
        <v>791</v>
      </c>
    </row>
    <row r="127" customFormat="false" ht="11.25" hidden="false" customHeight="false" outlineLevel="0" collapsed="false">
      <c r="A127" s="335" t="s">
        <v>776</v>
      </c>
      <c r="B127" s="335" t="s">
        <v>794</v>
      </c>
      <c r="C127" s="335" t="s">
        <v>795</v>
      </c>
    </row>
    <row r="128" customFormat="false" ht="11.25" hidden="false" customHeight="false" outlineLevel="0" collapsed="false">
      <c r="A128" s="335" t="s">
        <v>776</v>
      </c>
      <c r="B128" s="335" t="s">
        <v>798</v>
      </c>
      <c r="C128" s="335" t="s">
        <v>799</v>
      </c>
    </row>
    <row r="129" customFormat="false" ht="11.25" hidden="false" customHeight="false" outlineLevel="0" collapsed="false">
      <c r="A129" s="335" t="s">
        <v>776</v>
      </c>
      <c r="B129" s="335" t="s">
        <v>802</v>
      </c>
      <c r="C129" s="335" t="s">
        <v>803</v>
      </c>
    </row>
    <row r="130" customFormat="false" ht="11.25" hidden="false" customHeight="false" outlineLevel="0" collapsed="false">
      <c r="A130" s="335" t="s">
        <v>776</v>
      </c>
      <c r="B130" s="335" t="s">
        <v>806</v>
      </c>
      <c r="C130" s="335" t="s">
        <v>807</v>
      </c>
    </row>
    <row r="131" customFormat="false" ht="11.25" hidden="false" customHeight="false" outlineLevel="0" collapsed="false">
      <c r="A131" s="335" t="s">
        <v>776</v>
      </c>
      <c r="B131" s="335" t="s">
        <v>810</v>
      </c>
      <c r="C131" s="335" t="s">
        <v>811</v>
      </c>
    </row>
    <row r="132" customFormat="false" ht="11.25" hidden="false" customHeight="false" outlineLevel="0" collapsed="false">
      <c r="A132" s="335" t="s">
        <v>814</v>
      </c>
      <c r="B132" s="335" t="s">
        <v>814</v>
      </c>
      <c r="C132" s="335" t="s">
        <v>1944</v>
      </c>
    </row>
    <row r="133" customFormat="false" ht="11.25" hidden="false" customHeight="false" outlineLevel="0" collapsed="false">
      <c r="A133" s="335" t="s">
        <v>814</v>
      </c>
      <c r="B133" s="335" t="s">
        <v>815</v>
      </c>
      <c r="C133" s="335" t="s">
        <v>816</v>
      </c>
    </row>
    <row r="134" customFormat="false" ht="11.25" hidden="false" customHeight="false" outlineLevel="0" collapsed="false">
      <c r="A134" s="335" t="s">
        <v>814</v>
      </c>
      <c r="B134" s="335" t="s">
        <v>820</v>
      </c>
      <c r="C134" s="335" t="s">
        <v>821</v>
      </c>
    </row>
    <row r="135" customFormat="false" ht="11.25" hidden="false" customHeight="false" outlineLevel="0" collapsed="false">
      <c r="A135" s="335" t="s">
        <v>814</v>
      </c>
      <c r="B135" s="335" t="s">
        <v>1945</v>
      </c>
      <c r="C135" s="335" t="s">
        <v>1946</v>
      </c>
    </row>
    <row r="136" customFormat="false" ht="11.25" hidden="false" customHeight="false" outlineLevel="0" collapsed="false">
      <c r="A136" s="335" t="s">
        <v>814</v>
      </c>
      <c r="B136" s="335" t="s">
        <v>1947</v>
      </c>
      <c r="C136" s="335" t="s">
        <v>1948</v>
      </c>
    </row>
    <row r="137" customFormat="false" ht="11.25" hidden="false" customHeight="false" outlineLevel="0" collapsed="false">
      <c r="A137" s="335" t="s">
        <v>814</v>
      </c>
      <c r="B137" s="335" t="s">
        <v>1949</v>
      </c>
      <c r="C137" s="335" t="s">
        <v>1950</v>
      </c>
    </row>
    <row r="138" customFormat="false" ht="11.25" hidden="false" customHeight="false" outlineLevel="0" collapsed="false">
      <c r="A138" s="335" t="s">
        <v>814</v>
      </c>
      <c r="B138" s="335" t="s">
        <v>824</v>
      </c>
      <c r="C138" s="335" t="s">
        <v>825</v>
      </c>
    </row>
    <row r="139" customFormat="false" ht="11.25" hidden="false" customHeight="false" outlineLevel="0" collapsed="false">
      <c r="A139" s="335" t="s">
        <v>814</v>
      </c>
      <c r="B139" s="335" t="s">
        <v>1951</v>
      </c>
      <c r="C139" s="335" t="s">
        <v>1952</v>
      </c>
    </row>
    <row r="140" customFormat="false" ht="11.25" hidden="false" customHeight="false" outlineLevel="0" collapsed="false">
      <c r="A140" s="335" t="s">
        <v>814</v>
      </c>
      <c r="B140" s="335" t="s">
        <v>1953</v>
      </c>
      <c r="C140" s="335" t="s">
        <v>1954</v>
      </c>
    </row>
    <row r="141" customFormat="false" ht="11.25" hidden="false" customHeight="false" outlineLevel="0" collapsed="false">
      <c r="A141" s="335" t="s">
        <v>814</v>
      </c>
      <c r="B141" s="335" t="s">
        <v>1955</v>
      </c>
      <c r="C141" s="335" t="s">
        <v>1956</v>
      </c>
    </row>
    <row r="142" customFormat="false" ht="11.25" hidden="false" customHeight="false" outlineLevel="0" collapsed="false">
      <c r="A142" s="335" t="s">
        <v>828</v>
      </c>
      <c r="B142" s="335" t="s">
        <v>829</v>
      </c>
      <c r="C142" s="335" t="s">
        <v>830</v>
      </c>
    </row>
    <row r="143" customFormat="false" ht="11.25" hidden="false" customHeight="false" outlineLevel="0" collapsed="false">
      <c r="A143" s="335" t="s">
        <v>828</v>
      </c>
      <c r="B143" s="335" t="s">
        <v>831</v>
      </c>
      <c r="C143" s="335" t="s">
        <v>832</v>
      </c>
    </row>
    <row r="144" customFormat="false" ht="11.25" hidden="false" customHeight="false" outlineLevel="0" collapsed="false">
      <c r="A144" s="335" t="s">
        <v>828</v>
      </c>
      <c r="B144" s="335" t="s">
        <v>833</v>
      </c>
      <c r="C144" s="335" t="s">
        <v>834</v>
      </c>
    </row>
    <row r="145" customFormat="false" ht="11.25" hidden="false" customHeight="false" outlineLevel="0" collapsed="false">
      <c r="A145" s="335" t="s">
        <v>828</v>
      </c>
      <c r="B145" s="335" t="s">
        <v>828</v>
      </c>
      <c r="C145" s="335" t="s">
        <v>835</v>
      </c>
    </row>
    <row r="146" customFormat="false" ht="11.25" hidden="false" customHeight="false" outlineLevel="0" collapsed="false">
      <c r="A146" s="335" t="s">
        <v>828</v>
      </c>
      <c r="B146" s="335" t="s">
        <v>836</v>
      </c>
      <c r="C146" s="335" t="s">
        <v>837</v>
      </c>
    </row>
    <row r="147" customFormat="false" ht="11.25" hidden="false" customHeight="false" outlineLevel="0" collapsed="false">
      <c r="A147" s="335" t="s">
        <v>828</v>
      </c>
      <c r="B147" s="335" t="s">
        <v>841</v>
      </c>
      <c r="C147" s="335" t="s">
        <v>842</v>
      </c>
    </row>
    <row r="148" customFormat="false" ht="11.25" hidden="false" customHeight="false" outlineLevel="0" collapsed="false">
      <c r="A148" s="335" t="s">
        <v>828</v>
      </c>
      <c r="B148" s="335" t="s">
        <v>843</v>
      </c>
      <c r="C148" s="335" t="s">
        <v>844</v>
      </c>
    </row>
    <row r="149" customFormat="false" ht="11.25" hidden="false" customHeight="false" outlineLevel="0" collapsed="false">
      <c r="A149" s="335" t="s">
        <v>828</v>
      </c>
      <c r="B149" s="335" t="s">
        <v>573</v>
      </c>
      <c r="C149" s="335" t="s">
        <v>845</v>
      </c>
    </row>
    <row r="150" customFormat="false" ht="11.25" hidden="false" customHeight="false" outlineLevel="0" collapsed="false">
      <c r="A150" s="335" t="s">
        <v>828</v>
      </c>
      <c r="B150" s="335" t="s">
        <v>848</v>
      </c>
      <c r="C150" s="335" t="s">
        <v>849</v>
      </c>
    </row>
    <row r="151" customFormat="false" ht="11.25" hidden="false" customHeight="false" outlineLevel="0" collapsed="false">
      <c r="A151" s="335" t="s">
        <v>828</v>
      </c>
      <c r="B151" s="335" t="s">
        <v>852</v>
      </c>
      <c r="C151" s="335" t="s">
        <v>853</v>
      </c>
    </row>
    <row r="152" customFormat="false" ht="11.25" hidden="false" customHeight="false" outlineLevel="0" collapsed="false">
      <c r="A152" s="335" t="s">
        <v>856</v>
      </c>
      <c r="B152" s="335" t="s">
        <v>857</v>
      </c>
      <c r="C152" s="335" t="s">
        <v>858</v>
      </c>
    </row>
    <row r="153" customFormat="false" ht="11.25" hidden="false" customHeight="false" outlineLevel="0" collapsed="false">
      <c r="A153" s="335" t="s">
        <v>856</v>
      </c>
      <c r="B153" s="335" t="s">
        <v>859</v>
      </c>
      <c r="C153" s="335" t="s">
        <v>860</v>
      </c>
    </row>
    <row r="154" customFormat="false" ht="11.25" hidden="false" customHeight="false" outlineLevel="0" collapsed="false">
      <c r="A154" s="335" t="s">
        <v>856</v>
      </c>
      <c r="B154" s="335" t="s">
        <v>861</v>
      </c>
      <c r="C154" s="335" t="s">
        <v>862</v>
      </c>
    </row>
    <row r="155" customFormat="false" ht="11.25" hidden="false" customHeight="false" outlineLevel="0" collapsed="false">
      <c r="A155" s="335" t="s">
        <v>856</v>
      </c>
      <c r="B155" s="335" t="s">
        <v>856</v>
      </c>
      <c r="C155" s="335" t="s">
        <v>866</v>
      </c>
    </row>
    <row r="156" customFormat="false" ht="11.25" hidden="false" customHeight="false" outlineLevel="0" collapsed="false">
      <c r="A156" s="335" t="s">
        <v>856</v>
      </c>
      <c r="B156" s="335" t="s">
        <v>867</v>
      </c>
      <c r="C156" s="335" t="s">
        <v>868</v>
      </c>
    </row>
    <row r="157" customFormat="false" ht="11.25" hidden="false" customHeight="false" outlineLevel="0" collapsed="false">
      <c r="A157" s="335" t="s">
        <v>856</v>
      </c>
      <c r="B157" s="335" t="s">
        <v>871</v>
      </c>
      <c r="C157" s="335" t="s">
        <v>872</v>
      </c>
    </row>
    <row r="158" customFormat="false" ht="11.25" hidden="false" customHeight="false" outlineLevel="0" collapsed="false">
      <c r="A158" s="335" t="s">
        <v>856</v>
      </c>
      <c r="B158" s="335" t="s">
        <v>875</v>
      </c>
      <c r="C158" s="335" t="s">
        <v>876</v>
      </c>
    </row>
    <row r="159" customFormat="false" ht="11.25" hidden="false" customHeight="false" outlineLevel="0" collapsed="false">
      <c r="A159" s="335" t="s">
        <v>856</v>
      </c>
      <c r="B159" s="335" t="s">
        <v>879</v>
      </c>
      <c r="C159" s="335" t="s">
        <v>880</v>
      </c>
    </row>
    <row r="160" customFormat="false" ht="11.25" hidden="false" customHeight="false" outlineLevel="0" collapsed="false">
      <c r="A160" s="335" t="s">
        <v>856</v>
      </c>
      <c r="B160" s="335" t="s">
        <v>543</v>
      </c>
      <c r="C160" s="335" t="s">
        <v>883</v>
      </c>
    </row>
    <row r="161" customFormat="false" ht="11.25" hidden="false" customHeight="false" outlineLevel="0" collapsed="false">
      <c r="A161" s="335" t="s">
        <v>856</v>
      </c>
      <c r="B161" s="335" t="s">
        <v>884</v>
      </c>
      <c r="C161" s="335" t="s">
        <v>885</v>
      </c>
    </row>
    <row r="162" customFormat="false" ht="11.25" hidden="false" customHeight="false" outlineLevel="0" collapsed="false">
      <c r="A162" s="335" t="s">
        <v>856</v>
      </c>
      <c r="B162" s="335" t="s">
        <v>888</v>
      </c>
      <c r="C162" s="335" t="s">
        <v>889</v>
      </c>
    </row>
    <row r="163" customFormat="false" ht="11.25" hidden="false" customHeight="false" outlineLevel="0" collapsed="false">
      <c r="A163" s="335" t="s">
        <v>856</v>
      </c>
      <c r="B163" s="335" t="s">
        <v>890</v>
      </c>
      <c r="C163" s="335" t="s">
        <v>891</v>
      </c>
    </row>
    <row r="164" customFormat="false" ht="11.25" hidden="false" customHeight="false" outlineLevel="0" collapsed="false">
      <c r="A164" s="335" t="s">
        <v>892</v>
      </c>
      <c r="B164" s="335" t="s">
        <v>1957</v>
      </c>
      <c r="C164" s="335" t="s">
        <v>1958</v>
      </c>
    </row>
    <row r="165" customFormat="false" ht="11.25" hidden="false" customHeight="false" outlineLevel="0" collapsed="false">
      <c r="A165" s="335" t="s">
        <v>892</v>
      </c>
      <c r="B165" s="335" t="s">
        <v>892</v>
      </c>
      <c r="C165" s="335" t="s">
        <v>1959</v>
      </c>
    </row>
    <row r="166" customFormat="false" ht="11.25" hidden="false" customHeight="false" outlineLevel="0" collapsed="false">
      <c r="A166" s="335" t="s">
        <v>892</v>
      </c>
      <c r="B166" s="335" t="s">
        <v>476</v>
      </c>
      <c r="C166" s="335" t="s">
        <v>893</v>
      </c>
    </row>
    <row r="167" customFormat="false" ht="11.25" hidden="false" customHeight="false" outlineLevel="0" collapsed="false">
      <c r="A167" s="335" t="s">
        <v>892</v>
      </c>
      <c r="B167" s="335" t="s">
        <v>1182</v>
      </c>
      <c r="C167" s="335" t="s">
        <v>1960</v>
      </c>
    </row>
    <row r="168" customFormat="false" ht="11.25" hidden="false" customHeight="false" outlineLevel="0" collapsed="false">
      <c r="A168" s="335" t="s">
        <v>892</v>
      </c>
      <c r="B168" s="335" t="s">
        <v>875</v>
      </c>
      <c r="C168" s="335" t="s">
        <v>897</v>
      </c>
    </row>
    <row r="169" customFormat="false" ht="11.25" hidden="false" customHeight="false" outlineLevel="0" collapsed="false">
      <c r="A169" s="335" t="s">
        <v>892</v>
      </c>
      <c r="B169" s="335" t="s">
        <v>1961</v>
      </c>
      <c r="C169" s="335" t="s">
        <v>1962</v>
      </c>
    </row>
    <row r="170" customFormat="false" ht="11.25" hidden="false" customHeight="false" outlineLevel="0" collapsed="false">
      <c r="A170" s="335" t="s">
        <v>892</v>
      </c>
      <c r="B170" s="335" t="s">
        <v>902</v>
      </c>
      <c r="C170" s="335" t="s">
        <v>903</v>
      </c>
    </row>
    <row r="171" customFormat="false" ht="11.25" hidden="false" customHeight="false" outlineLevel="0" collapsed="false">
      <c r="A171" s="335" t="s">
        <v>892</v>
      </c>
      <c r="B171" s="335" t="s">
        <v>1963</v>
      </c>
      <c r="C171" s="335" t="s">
        <v>1964</v>
      </c>
    </row>
    <row r="172" customFormat="false" ht="11.25" hidden="false" customHeight="false" outlineLevel="0" collapsed="false">
      <c r="A172" s="335" t="s">
        <v>892</v>
      </c>
      <c r="B172" s="335" t="s">
        <v>1965</v>
      </c>
      <c r="C172" s="335" t="s">
        <v>1966</v>
      </c>
    </row>
    <row r="173" customFormat="false" ht="11.25" hidden="false" customHeight="false" outlineLevel="0" collapsed="false">
      <c r="A173" s="335" t="s">
        <v>906</v>
      </c>
      <c r="B173" s="335" t="s">
        <v>907</v>
      </c>
      <c r="C173" s="335" t="s">
        <v>908</v>
      </c>
    </row>
    <row r="174" customFormat="false" ht="11.25" hidden="false" customHeight="false" outlineLevel="0" collapsed="false">
      <c r="A174" s="335" t="s">
        <v>906</v>
      </c>
      <c r="B174" s="335" t="s">
        <v>909</v>
      </c>
      <c r="C174" s="335" t="s">
        <v>910</v>
      </c>
    </row>
    <row r="175" customFormat="false" ht="11.25" hidden="false" customHeight="false" outlineLevel="0" collapsed="false">
      <c r="A175" s="335" t="s">
        <v>906</v>
      </c>
      <c r="B175" s="335" t="s">
        <v>911</v>
      </c>
      <c r="C175" s="335" t="s">
        <v>912</v>
      </c>
    </row>
    <row r="176" customFormat="false" ht="11.25" hidden="false" customHeight="false" outlineLevel="0" collapsed="false">
      <c r="A176" s="335" t="s">
        <v>906</v>
      </c>
      <c r="B176" s="335" t="s">
        <v>916</v>
      </c>
      <c r="C176" s="335" t="s">
        <v>917</v>
      </c>
    </row>
    <row r="177" customFormat="false" ht="11.25" hidden="false" customHeight="false" outlineLevel="0" collapsed="false">
      <c r="A177" s="335" t="s">
        <v>906</v>
      </c>
      <c r="B177" s="335" t="s">
        <v>920</v>
      </c>
      <c r="C177" s="335" t="s">
        <v>921</v>
      </c>
    </row>
    <row r="178" customFormat="false" ht="11.25" hidden="false" customHeight="false" outlineLevel="0" collapsed="false">
      <c r="A178" s="335" t="s">
        <v>906</v>
      </c>
      <c r="B178" s="335" t="s">
        <v>922</v>
      </c>
      <c r="C178" s="335" t="s">
        <v>923</v>
      </c>
    </row>
    <row r="179" customFormat="false" ht="11.25" hidden="false" customHeight="false" outlineLevel="0" collapsed="false">
      <c r="A179" s="335" t="s">
        <v>906</v>
      </c>
      <c r="B179" s="335" t="s">
        <v>924</v>
      </c>
      <c r="C179" s="335" t="s">
        <v>925</v>
      </c>
    </row>
    <row r="180" customFormat="false" ht="11.25" hidden="false" customHeight="false" outlineLevel="0" collapsed="false">
      <c r="A180" s="335" t="s">
        <v>906</v>
      </c>
      <c r="B180" s="335" t="s">
        <v>906</v>
      </c>
      <c r="C180" s="335" t="s">
        <v>926</v>
      </c>
    </row>
    <row r="181" customFormat="false" ht="11.25" hidden="false" customHeight="false" outlineLevel="0" collapsed="false">
      <c r="A181" s="335" t="s">
        <v>906</v>
      </c>
      <c r="B181" s="335" t="s">
        <v>927</v>
      </c>
      <c r="C181" s="335" t="s">
        <v>928</v>
      </c>
    </row>
    <row r="182" customFormat="false" ht="11.25" hidden="false" customHeight="false" outlineLevel="0" collapsed="false">
      <c r="A182" s="335" t="s">
        <v>906</v>
      </c>
      <c r="B182" s="335" t="s">
        <v>929</v>
      </c>
      <c r="C182" s="335" t="s">
        <v>930</v>
      </c>
    </row>
    <row r="183" customFormat="false" ht="11.25" hidden="false" customHeight="false" outlineLevel="0" collapsed="false">
      <c r="A183" s="335" t="s">
        <v>906</v>
      </c>
      <c r="B183" s="335" t="s">
        <v>931</v>
      </c>
      <c r="C183" s="335" t="s">
        <v>932</v>
      </c>
    </row>
    <row r="184" customFormat="false" ht="11.25" hidden="false" customHeight="false" outlineLevel="0" collapsed="false">
      <c r="A184" s="335" t="s">
        <v>906</v>
      </c>
      <c r="B184" s="335" t="s">
        <v>933</v>
      </c>
      <c r="C184" s="335" t="s">
        <v>934</v>
      </c>
    </row>
    <row r="185" customFormat="false" ht="11.25" hidden="false" customHeight="false" outlineLevel="0" collapsed="false">
      <c r="A185" s="335" t="s">
        <v>906</v>
      </c>
      <c r="B185" s="335" t="s">
        <v>935</v>
      </c>
      <c r="C185" s="335" t="s">
        <v>936</v>
      </c>
    </row>
    <row r="186" customFormat="false" ht="11.25" hidden="false" customHeight="false" outlineLevel="0" collapsed="false">
      <c r="A186" s="335" t="s">
        <v>937</v>
      </c>
      <c r="B186" s="335" t="s">
        <v>938</v>
      </c>
      <c r="C186" s="335" t="s">
        <v>939</v>
      </c>
    </row>
    <row r="187" customFormat="false" ht="11.25" hidden="false" customHeight="false" outlineLevel="0" collapsed="false">
      <c r="A187" s="335" t="s">
        <v>937</v>
      </c>
      <c r="B187" s="335" t="s">
        <v>943</v>
      </c>
      <c r="C187" s="335" t="s">
        <v>944</v>
      </c>
    </row>
    <row r="188" customFormat="false" ht="11.25" hidden="false" customHeight="false" outlineLevel="0" collapsed="false">
      <c r="A188" s="335" t="s">
        <v>937</v>
      </c>
      <c r="B188" s="335" t="s">
        <v>1967</v>
      </c>
      <c r="C188" s="335" t="s">
        <v>1968</v>
      </c>
    </row>
    <row r="189" customFormat="false" ht="11.25" hidden="false" customHeight="false" outlineLevel="0" collapsed="false">
      <c r="A189" s="335" t="s">
        <v>937</v>
      </c>
      <c r="B189" s="335" t="s">
        <v>1969</v>
      </c>
      <c r="C189" s="335" t="s">
        <v>1970</v>
      </c>
    </row>
    <row r="190" customFormat="false" ht="11.25" hidden="false" customHeight="false" outlineLevel="0" collapsed="false">
      <c r="A190" s="335" t="s">
        <v>937</v>
      </c>
      <c r="B190" s="335" t="s">
        <v>937</v>
      </c>
      <c r="C190" s="335" t="s">
        <v>1971</v>
      </c>
    </row>
    <row r="191" customFormat="false" ht="11.25" hidden="false" customHeight="false" outlineLevel="0" collapsed="false">
      <c r="A191" s="335" t="s">
        <v>937</v>
      </c>
      <c r="B191" s="335" t="s">
        <v>947</v>
      </c>
      <c r="C191" s="335" t="s">
        <v>948</v>
      </c>
    </row>
    <row r="192" customFormat="false" ht="11.25" hidden="false" customHeight="false" outlineLevel="0" collapsed="false">
      <c r="A192" s="335" t="s">
        <v>937</v>
      </c>
      <c r="B192" s="335" t="s">
        <v>951</v>
      </c>
      <c r="C192" s="335" t="s">
        <v>952</v>
      </c>
    </row>
    <row r="193" customFormat="false" ht="11.25" hidden="false" customHeight="false" outlineLevel="0" collapsed="false">
      <c r="A193" s="335" t="s">
        <v>937</v>
      </c>
      <c r="B193" s="335" t="s">
        <v>956</v>
      </c>
      <c r="C193" s="335" t="s">
        <v>957</v>
      </c>
    </row>
    <row r="194" customFormat="false" ht="11.25" hidden="false" customHeight="false" outlineLevel="0" collapsed="false">
      <c r="A194" s="335" t="s">
        <v>937</v>
      </c>
      <c r="B194" s="335" t="s">
        <v>960</v>
      </c>
      <c r="C194" s="335" t="s">
        <v>961</v>
      </c>
    </row>
    <row r="195" customFormat="false" ht="11.25" hidden="false" customHeight="false" outlineLevel="0" collapsed="false">
      <c r="A195" s="335" t="s">
        <v>937</v>
      </c>
      <c r="B195" s="335" t="s">
        <v>964</v>
      </c>
      <c r="C195" s="335" t="s">
        <v>965</v>
      </c>
    </row>
    <row r="196" customFormat="false" ht="11.25" hidden="false" customHeight="false" outlineLevel="0" collapsed="false">
      <c r="A196" s="335" t="s">
        <v>937</v>
      </c>
      <c r="B196" s="335" t="s">
        <v>968</v>
      </c>
      <c r="C196" s="335" t="s">
        <v>969</v>
      </c>
    </row>
    <row r="197" customFormat="false" ht="11.25" hidden="false" customHeight="false" outlineLevel="0" collapsed="false">
      <c r="A197" s="335" t="s">
        <v>972</v>
      </c>
      <c r="B197" s="335" t="s">
        <v>973</v>
      </c>
      <c r="C197" s="335" t="s">
        <v>974</v>
      </c>
    </row>
    <row r="198" customFormat="false" ht="11.25" hidden="false" customHeight="false" outlineLevel="0" collapsed="false">
      <c r="A198" s="335" t="s">
        <v>972</v>
      </c>
      <c r="B198" s="335" t="s">
        <v>975</v>
      </c>
      <c r="C198" s="335" t="s">
        <v>976</v>
      </c>
    </row>
    <row r="199" customFormat="false" ht="11.25" hidden="false" customHeight="false" outlineLevel="0" collapsed="false">
      <c r="A199" s="335" t="s">
        <v>972</v>
      </c>
      <c r="B199" s="335" t="s">
        <v>977</v>
      </c>
      <c r="C199" s="335" t="s">
        <v>978</v>
      </c>
    </row>
    <row r="200" customFormat="false" ht="11.25" hidden="false" customHeight="false" outlineLevel="0" collapsed="false">
      <c r="A200" s="335" t="s">
        <v>972</v>
      </c>
      <c r="B200" s="335" t="s">
        <v>972</v>
      </c>
      <c r="C200" s="335" t="s">
        <v>979</v>
      </c>
    </row>
    <row r="201" customFormat="false" ht="11.25" hidden="false" customHeight="false" outlineLevel="0" collapsed="false">
      <c r="A201" s="335" t="s">
        <v>972</v>
      </c>
      <c r="B201" s="335" t="s">
        <v>980</v>
      </c>
      <c r="C201" s="335" t="s">
        <v>981</v>
      </c>
    </row>
    <row r="202" customFormat="false" ht="11.25" hidden="false" customHeight="false" outlineLevel="0" collapsed="false">
      <c r="A202" s="335" t="s">
        <v>972</v>
      </c>
      <c r="B202" s="335" t="s">
        <v>985</v>
      </c>
      <c r="C202" s="335" t="s">
        <v>986</v>
      </c>
    </row>
    <row r="203" customFormat="false" ht="11.25" hidden="false" customHeight="false" outlineLevel="0" collapsed="false">
      <c r="A203" s="335" t="s">
        <v>972</v>
      </c>
      <c r="B203" s="335" t="s">
        <v>989</v>
      </c>
      <c r="C203" s="335" t="s">
        <v>990</v>
      </c>
    </row>
    <row r="204" customFormat="false" ht="11.25" hidden="false" customHeight="false" outlineLevel="0" collapsed="false">
      <c r="A204" s="335" t="s">
        <v>972</v>
      </c>
      <c r="B204" s="335" t="s">
        <v>993</v>
      </c>
      <c r="C204" s="335" t="s">
        <v>994</v>
      </c>
    </row>
    <row r="205" customFormat="false" ht="11.25" hidden="false" customHeight="false" outlineLevel="0" collapsed="false">
      <c r="A205" s="335" t="s">
        <v>995</v>
      </c>
      <c r="B205" s="335" t="s">
        <v>996</v>
      </c>
      <c r="C205" s="335" t="s">
        <v>997</v>
      </c>
    </row>
    <row r="206" customFormat="false" ht="11.25" hidden="false" customHeight="false" outlineLevel="0" collapsed="false">
      <c r="A206" s="335" t="s">
        <v>995</v>
      </c>
      <c r="B206" s="335" t="s">
        <v>998</v>
      </c>
      <c r="C206" s="335" t="s">
        <v>999</v>
      </c>
    </row>
    <row r="207" customFormat="false" ht="11.25" hidden="false" customHeight="false" outlineLevel="0" collapsed="false">
      <c r="A207" s="335" t="s">
        <v>995</v>
      </c>
      <c r="B207" s="335" t="s">
        <v>1000</v>
      </c>
      <c r="C207" s="335" t="s">
        <v>1001</v>
      </c>
    </row>
    <row r="208" customFormat="false" ht="11.25" hidden="false" customHeight="false" outlineLevel="0" collapsed="false">
      <c r="A208" s="335" t="s">
        <v>995</v>
      </c>
      <c r="B208" s="335" t="s">
        <v>1002</v>
      </c>
      <c r="C208" s="335" t="s">
        <v>1003</v>
      </c>
    </row>
    <row r="209" customFormat="false" ht="11.25" hidden="false" customHeight="false" outlineLevel="0" collapsed="false">
      <c r="A209" s="335" t="s">
        <v>995</v>
      </c>
      <c r="B209" s="335" t="s">
        <v>1004</v>
      </c>
      <c r="C209" s="335" t="s">
        <v>1005</v>
      </c>
    </row>
    <row r="210" customFormat="false" ht="11.25" hidden="false" customHeight="false" outlineLevel="0" collapsed="false">
      <c r="A210" s="335" t="s">
        <v>995</v>
      </c>
      <c r="B210" s="335" t="s">
        <v>820</v>
      </c>
      <c r="C210" s="335" t="s">
        <v>1006</v>
      </c>
    </row>
    <row r="211" customFormat="false" ht="11.25" hidden="false" customHeight="false" outlineLevel="0" collapsed="false">
      <c r="A211" s="335" t="s">
        <v>995</v>
      </c>
      <c r="B211" s="335" t="s">
        <v>1007</v>
      </c>
      <c r="C211" s="335" t="s">
        <v>1008</v>
      </c>
    </row>
    <row r="212" customFormat="false" ht="11.25" hidden="false" customHeight="false" outlineLevel="0" collapsed="false">
      <c r="A212" s="335" t="s">
        <v>995</v>
      </c>
      <c r="B212" s="335" t="s">
        <v>765</v>
      </c>
      <c r="C212" s="335" t="s">
        <v>1009</v>
      </c>
    </row>
    <row r="213" customFormat="false" ht="11.25" hidden="false" customHeight="false" outlineLevel="0" collapsed="false">
      <c r="A213" s="335" t="s">
        <v>995</v>
      </c>
      <c r="B213" s="335" t="s">
        <v>995</v>
      </c>
      <c r="C213" s="335" t="s">
        <v>1010</v>
      </c>
    </row>
    <row r="214" customFormat="false" ht="11.25" hidden="false" customHeight="false" outlineLevel="0" collapsed="false">
      <c r="A214" s="335" t="s">
        <v>995</v>
      </c>
      <c r="B214" s="335" t="s">
        <v>1011</v>
      </c>
      <c r="C214" s="335" t="s">
        <v>1012</v>
      </c>
    </row>
    <row r="215" customFormat="false" ht="11.25" hidden="false" customHeight="false" outlineLevel="0" collapsed="false">
      <c r="A215" s="335" t="s">
        <v>995</v>
      </c>
      <c r="B215" s="335" t="s">
        <v>1013</v>
      </c>
      <c r="C215" s="335" t="s">
        <v>1014</v>
      </c>
    </row>
    <row r="216" customFormat="false" ht="11.25" hidden="false" customHeight="false" outlineLevel="0" collapsed="false">
      <c r="A216" s="335" t="s">
        <v>995</v>
      </c>
      <c r="B216" s="335" t="s">
        <v>1015</v>
      </c>
      <c r="C216" s="335" t="s">
        <v>1016</v>
      </c>
    </row>
    <row r="217" customFormat="false" ht="11.25" hidden="false" customHeight="false" outlineLevel="0" collapsed="false">
      <c r="A217" s="335" t="s">
        <v>995</v>
      </c>
      <c r="B217" s="335" t="s">
        <v>1017</v>
      </c>
      <c r="C217" s="335" t="s">
        <v>1018</v>
      </c>
    </row>
    <row r="218" customFormat="false" ht="11.25" hidden="false" customHeight="false" outlineLevel="0" collapsed="false">
      <c r="A218" s="335" t="s">
        <v>995</v>
      </c>
      <c r="B218" s="335" t="s">
        <v>1019</v>
      </c>
      <c r="C218" s="335" t="s">
        <v>1020</v>
      </c>
    </row>
    <row r="219" customFormat="false" ht="11.25" hidden="false" customHeight="false" outlineLevel="0" collapsed="false">
      <c r="A219" s="335" t="s">
        <v>995</v>
      </c>
      <c r="B219" s="335" t="s">
        <v>1021</v>
      </c>
      <c r="C219" s="335" t="s">
        <v>1022</v>
      </c>
    </row>
    <row r="220" customFormat="false" ht="11.25" hidden="false" customHeight="false" outlineLevel="0" collapsed="false">
      <c r="A220" s="335" t="s">
        <v>995</v>
      </c>
      <c r="B220" s="335" t="s">
        <v>1023</v>
      </c>
      <c r="C220" s="335" t="s">
        <v>1024</v>
      </c>
    </row>
    <row r="221" customFormat="false" ht="11.25" hidden="false" customHeight="false" outlineLevel="0" collapsed="false">
      <c r="A221" s="335" t="s">
        <v>1025</v>
      </c>
      <c r="B221" s="335" t="s">
        <v>1972</v>
      </c>
      <c r="C221" s="335" t="s">
        <v>1973</v>
      </c>
    </row>
    <row r="222" customFormat="false" ht="11.25" hidden="false" customHeight="false" outlineLevel="0" collapsed="false">
      <c r="A222" s="335" t="s">
        <v>1025</v>
      </c>
      <c r="B222" s="335" t="s">
        <v>1025</v>
      </c>
      <c r="C222" s="335" t="s">
        <v>1974</v>
      </c>
    </row>
    <row r="223" customFormat="false" ht="11.25" hidden="false" customHeight="false" outlineLevel="0" collapsed="false">
      <c r="A223" s="335" t="s">
        <v>1025</v>
      </c>
      <c r="B223" s="335" t="s">
        <v>1026</v>
      </c>
      <c r="C223" s="335" t="s">
        <v>1027</v>
      </c>
    </row>
    <row r="224" customFormat="false" ht="11.25" hidden="false" customHeight="false" outlineLevel="0" collapsed="false">
      <c r="A224" s="335" t="s">
        <v>1025</v>
      </c>
      <c r="B224" s="335" t="s">
        <v>1975</v>
      </c>
      <c r="C224" s="335" t="s">
        <v>1976</v>
      </c>
    </row>
    <row r="225" customFormat="false" ht="11.25" hidden="false" customHeight="false" outlineLevel="0" collapsed="false">
      <c r="A225" s="335" t="s">
        <v>1031</v>
      </c>
      <c r="B225" s="335" t="s">
        <v>1977</v>
      </c>
      <c r="C225" s="335" t="s">
        <v>1978</v>
      </c>
    </row>
    <row r="226" customFormat="false" ht="11.25" hidden="false" customHeight="false" outlineLevel="0" collapsed="false">
      <c r="A226" s="335" t="s">
        <v>1031</v>
      </c>
      <c r="B226" s="335" t="s">
        <v>1032</v>
      </c>
      <c r="C226" s="335" t="s">
        <v>1033</v>
      </c>
    </row>
    <row r="227" customFormat="false" ht="11.25" hidden="false" customHeight="false" outlineLevel="0" collapsed="false">
      <c r="A227" s="335" t="s">
        <v>1031</v>
      </c>
      <c r="B227" s="335" t="s">
        <v>1979</v>
      </c>
      <c r="C227" s="335" t="s">
        <v>1980</v>
      </c>
    </row>
    <row r="228" customFormat="false" ht="11.25" hidden="false" customHeight="false" outlineLevel="0" collapsed="false">
      <c r="A228" s="335" t="s">
        <v>1031</v>
      </c>
      <c r="B228" s="335" t="s">
        <v>1981</v>
      </c>
      <c r="C228" s="335" t="s">
        <v>1982</v>
      </c>
    </row>
    <row r="229" customFormat="false" ht="11.25" hidden="false" customHeight="false" outlineLevel="0" collapsed="false">
      <c r="A229" s="335" t="s">
        <v>1031</v>
      </c>
      <c r="B229" s="335" t="s">
        <v>1983</v>
      </c>
      <c r="C229" s="335" t="s">
        <v>1984</v>
      </c>
    </row>
    <row r="230" customFormat="false" ht="11.25" hidden="false" customHeight="false" outlineLevel="0" collapsed="false">
      <c r="A230" s="335" t="s">
        <v>1031</v>
      </c>
      <c r="B230" s="335" t="s">
        <v>1031</v>
      </c>
      <c r="C230" s="335" t="s">
        <v>1985</v>
      </c>
    </row>
    <row r="231" customFormat="false" ht="11.25" hidden="false" customHeight="false" outlineLevel="0" collapsed="false">
      <c r="A231" s="335" t="s">
        <v>1031</v>
      </c>
      <c r="B231" s="335" t="s">
        <v>1037</v>
      </c>
      <c r="C231" s="335" t="s">
        <v>1038</v>
      </c>
    </row>
    <row r="232" customFormat="false" ht="11.25" hidden="false" customHeight="false" outlineLevel="0" collapsed="false">
      <c r="A232" s="335" t="s">
        <v>1031</v>
      </c>
      <c r="B232" s="335" t="s">
        <v>1986</v>
      </c>
      <c r="C232" s="335" t="s">
        <v>1987</v>
      </c>
    </row>
    <row r="233" customFormat="false" ht="11.25" hidden="false" customHeight="false" outlineLevel="0" collapsed="false">
      <c r="A233" s="335" t="s">
        <v>1031</v>
      </c>
      <c r="B233" s="335" t="s">
        <v>1988</v>
      </c>
      <c r="C233" s="335" t="s">
        <v>1989</v>
      </c>
    </row>
    <row r="234" customFormat="false" ht="11.25" hidden="false" customHeight="false" outlineLevel="0" collapsed="false">
      <c r="A234" s="335" t="s">
        <v>1031</v>
      </c>
      <c r="B234" s="335" t="s">
        <v>1041</v>
      </c>
      <c r="C234" s="335" t="s">
        <v>1042</v>
      </c>
    </row>
    <row r="235" customFormat="false" ht="11.25" hidden="false" customHeight="false" outlineLevel="0" collapsed="false">
      <c r="A235" s="335" t="s">
        <v>1045</v>
      </c>
      <c r="B235" s="335" t="s">
        <v>1046</v>
      </c>
      <c r="C235" s="335" t="s">
        <v>1047</v>
      </c>
    </row>
    <row r="236" customFormat="false" ht="11.25" hidden="false" customHeight="false" outlineLevel="0" collapsed="false">
      <c r="A236" s="335" t="s">
        <v>1045</v>
      </c>
      <c r="B236" s="335" t="s">
        <v>1048</v>
      </c>
      <c r="C236" s="335" t="s">
        <v>1049</v>
      </c>
    </row>
    <row r="237" customFormat="false" ht="11.25" hidden="false" customHeight="false" outlineLevel="0" collapsed="false">
      <c r="A237" s="335" t="s">
        <v>1045</v>
      </c>
      <c r="B237" s="335" t="s">
        <v>1053</v>
      </c>
      <c r="C237" s="335" t="s">
        <v>1054</v>
      </c>
    </row>
    <row r="238" customFormat="false" ht="11.25" hidden="false" customHeight="false" outlineLevel="0" collapsed="false">
      <c r="A238" s="335" t="s">
        <v>1045</v>
      </c>
      <c r="B238" s="335" t="s">
        <v>1055</v>
      </c>
      <c r="C238" s="335" t="s">
        <v>1056</v>
      </c>
    </row>
    <row r="239" customFormat="false" ht="11.25" hidden="false" customHeight="false" outlineLevel="0" collapsed="false">
      <c r="A239" s="335" t="s">
        <v>1045</v>
      </c>
      <c r="B239" s="335" t="s">
        <v>1057</v>
      </c>
      <c r="C239" s="335" t="s">
        <v>1058</v>
      </c>
    </row>
    <row r="240" customFormat="false" ht="11.25" hidden="false" customHeight="false" outlineLevel="0" collapsed="false">
      <c r="A240" s="335" t="s">
        <v>1045</v>
      </c>
      <c r="B240" s="335" t="s">
        <v>1045</v>
      </c>
      <c r="C240" s="335" t="s">
        <v>1061</v>
      </c>
    </row>
    <row r="241" customFormat="false" ht="11.25" hidden="false" customHeight="false" outlineLevel="0" collapsed="false">
      <c r="A241" s="335" t="s">
        <v>1045</v>
      </c>
      <c r="B241" s="335" t="s">
        <v>1062</v>
      </c>
      <c r="C241" s="335" t="s">
        <v>1063</v>
      </c>
    </row>
    <row r="242" customFormat="false" ht="11.25" hidden="false" customHeight="false" outlineLevel="0" collapsed="false">
      <c r="A242" s="335" t="s">
        <v>1045</v>
      </c>
      <c r="B242" s="335" t="s">
        <v>1066</v>
      </c>
      <c r="C242" s="335" t="s">
        <v>1067</v>
      </c>
    </row>
    <row r="243" customFormat="false" ht="11.25" hidden="false" customHeight="false" outlineLevel="0" collapsed="false">
      <c r="A243" s="335" t="s">
        <v>1045</v>
      </c>
      <c r="B243" s="335" t="s">
        <v>1068</v>
      </c>
      <c r="C243" s="335" t="s">
        <v>1069</v>
      </c>
    </row>
    <row r="244" customFormat="false" ht="11.25" hidden="false" customHeight="false" outlineLevel="0" collapsed="false">
      <c r="A244" s="335" t="s">
        <v>1070</v>
      </c>
      <c r="B244" s="335" t="s">
        <v>1071</v>
      </c>
      <c r="C244" s="335" t="s">
        <v>1072</v>
      </c>
    </row>
    <row r="245" customFormat="false" ht="11.25" hidden="false" customHeight="false" outlineLevel="0" collapsed="false">
      <c r="A245" s="335" t="s">
        <v>1070</v>
      </c>
      <c r="B245" s="335" t="s">
        <v>1073</v>
      </c>
      <c r="C245" s="335" t="s">
        <v>1074</v>
      </c>
    </row>
    <row r="246" customFormat="false" ht="11.25" hidden="false" customHeight="false" outlineLevel="0" collapsed="false">
      <c r="A246" s="335" t="s">
        <v>1070</v>
      </c>
      <c r="B246" s="335" t="s">
        <v>1077</v>
      </c>
      <c r="C246" s="335" t="s">
        <v>1078</v>
      </c>
    </row>
    <row r="247" customFormat="false" ht="11.25" hidden="false" customHeight="false" outlineLevel="0" collapsed="false">
      <c r="A247" s="335" t="s">
        <v>1070</v>
      </c>
      <c r="B247" s="335" t="s">
        <v>1082</v>
      </c>
      <c r="C247" s="335" t="s">
        <v>1083</v>
      </c>
    </row>
    <row r="248" customFormat="false" ht="11.25" hidden="false" customHeight="false" outlineLevel="0" collapsed="false">
      <c r="A248" s="335" t="s">
        <v>1070</v>
      </c>
      <c r="B248" s="335" t="s">
        <v>1084</v>
      </c>
      <c r="C248" s="335" t="s">
        <v>1085</v>
      </c>
    </row>
    <row r="249" customFormat="false" ht="11.25" hidden="false" customHeight="false" outlineLevel="0" collapsed="false">
      <c r="A249" s="335" t="s">
        <v>1070</v>
      </c>
      <c r="B249" s="335" t="s">
        <v>1088</v>
      </c>
      <c r="C249" s="335" t="s">
        <v>1089</v>
      </c>
    </row>
    <row r="250" customFormat="false" ht="11.25" hidden="false" customHeight="false" outlineLevel="0" collapsed="false">
      <c r="A250" s="335" t="s">
        <v>1070</v>
      </c>
      <c r="B250" s="335" t="s">
        <v>1070</v>
      </c>
      <c r="C250" s="335" t="s">
        <v>1092</v>
      </c>
    </row>
    <row r="251" customFormat="false" ht="11.25" hidden="false" customHeight="false" outlineLevel="0" collapsed="false">
      <c r="A251" s="335" t="s">
        <v>1070</v>
      </c>
      <c r="B251" s="335" t="s">
        <v>1093</v>
      </c>
      <c r="C251" s="335" t="s">
        <v>1094</v>
      </c>
    </row>
    <row r="252" customFormat="false" ht="11.25" hidden="false" customHeight="false" outlineLevel="0" collapsed="false">
      <c r="A252" s="335" t="s">
        <v>1070</v>
      </c>
      <c r="B252" s="335" t="s">
        <v>1097</v>
      </c>
      <c r="C252" s="335" t="s">
        <v>1098</v>
      </c>
    </row>
    <row r="253" customFormat="false" ht="11.25" hidden="false" customHeight="false" outlineLevel="0" collapsed="false">
      <c r="A253" s="335" t="s">
        <v>1070</v>
      </c>
      <c r="B253" s="335" t="s">
        <v>956</v>
      </c>
      <c r="C253" s="335" t="s">
        <v>1099</v>
      </c>
    </row>
    <row r="254" customFormat="false" ht="11.25" hidden="false" customHeight="false" outlineLevel="0" collapsed="false">
      <c r="A254" s="335" t="s">
        <v>1070</v>
      </c>
      <c r="B254" s="335" t="s">
        <v>1102</v>
      </c>
      <c r="C254" s="335" t="s">
        <v>1103</v>
      </c>
    </row>
    <row r="255" customFormat="false" ht="11.25" hidden="false" customHeight="false" outlineLevel="0" collapsed="false">
      <c r="A255" s="335" t="s">
        <v>1070</v>
      </c>
      <c r="B255" s="335" t="s">
        <v>1104</v>
      </c>
      <c r="C255" s="335" t="s">
        <v>1105</v>
      </c>
    </row>
    <row r="256" customFormat="false" ht="11.25" hidden="false" customHeight="false" outlineLevel="0" collapsed="false">
      <c r="A256" s="335" t="s">
        <v>1070</v>
      </c>
      <c r="B256" s="335" t="s">
        <v>1106</v>
      </c>
      <c r="C256" s="335" t="s">
        <v>1107</v>
      </c>
    </row>
    <row r="257" customFormat="false" ht="11.25" hidden="false" customHeight="false" outlineLevel="0" collapsed="false">
      <c r="A257" s="335" t="s">
        <v>1070</v>
      </c>
      <c r="B257" s="335" t="s">
        <v>1108</v>
      </c>
      <c r="C257" s="335" t="s">
        <v>1109</v>
      </c>
    </row>
    <row r="258" customFormat="false" ht="11.25" hidden="false" customHeight="false" outlineLevel="0" collapsed="false">
      <c r="A258" s="335" t="s">
        <v>1110</v>
      </c>
      <c r="B258" s="335" t="s">
        <v>1111</v>
      </c>
      <c r="C258" s="335" t="s">
        <v>1112</v>
      </c>
    </row>
    <row r="259" customFormat="false" ht="11.25" hidden="false" customHeight="false" outlineLevel="0" collapsed="false">
      <c r="A259" s="335" t="s">
        <v>1110</v>
      </c>
      <c r="B259" s="335" t="s">
        <v>1116</v>
      </c>
      <c r="C259" s="335" t="s">
        <v>1117</v>
      </c>
    </row>
    <row r="260" customFormat="false" ht="11.25" hidden="false" customHeight="false" outlineLevel="0" collapsed="false">
      <c r="A260" s="335" t="s">
        <v>1110</v>
      </c>
      <c r="B260" s="335" t="s">
        <v>1110</v>
      </c>
      <c r="C260" s="335" t="s">
        <v>1822</v>
      </c>
    </row>
    <row r="261" customFormat="false" ht="11.25" hidden="false" customHeight="false" outlineLevel="0" collapsed="false">
      <c r="A261" s="335" t="s">
        <v>1110</v>
      </c>
      <c r="B261" s="335" t="s">
        <v>1120</v>
      </c>
      <c r="C261" s="335" t="s">
        <v>1121</v>
      </c>
    </row>
    <row r="262" customFormat="false" ht="11.25" hidden="false" customHeight="false" outlineLevel="0" collapsed="false">
      <c r="A262" s="335" t="s">
        <v>1110</v>
      </c>
      <c r="B262" s="335" t="s">
        <v>1124</v>
      </c>
      <c r="C262" s="335" t="s">
        <v>1125</v>
      </c>
    </row>
    <row r="263" customFormat="false" ht="11.25" hidden="false" customHeight="false" outlineLevel="0" collapsed="false">
      <c r="A263" s="335" t="s">
        <v>1110</v>
      </c>
      <c r="B263" s="335" t="s">
        <v>1128</v>
      </c>
      <c r="C263" s="335" t="s">
        <v>1129</v>
      </c>
    </row>
    <row r="264" customFormat="false" ht="11.25" hidden="false" customHeight="false" outlineLevel="0" collapsed="false">
      <c r="A264" s="335" t="s">
        <v>1110</v>
      </c>
      <c r="B264" s="335" t="s">
        <v>1132</v>
      </c>
      <c r="C264" s="335" t="s">
        <v>1133</v>
      </c>
    </row>
    <row r="265" customFormat="false" ht="11.25" hidden="false" customHeight="false" outlineLevel="0" collapsed="false">
      <c r="A265" s="335" t="s">
        <v>1110</v>
      </c>
      <c r="B265" s="335" t="s">
        <v>1136</v>
      </c>
      <c r="C265" s="335" t="s">
        <v>1137</v>
      </c>
    </row>
    <row r="266" customFormat="false" ht="11.25" hidden="false" customHeight="false" outlineLevel="0" collapsed="false">
      <c r="A266" s="335" t="s">
        <v>1140</v>
      </c>
      <c r="B266" s="335" t="s">
        <v>1141</v>
      </c>
      <c r="C266" s="335" t="s">
        <v>1142</v>
      </c>
    </row>
    <row r="267" customFormat="false" ht="11.25" hidden="false" customHeight="false" outlineLevel="0" collapsed="false">
      <c r="A267" s="335" t="s">
        <v>1140</v>
      </c>
      <c r="B267" s="335" t="s">
        <v>1146</v>
      </c>
      <c r="C267" s="335" t="s">
        <v>1147</v>
      </c>
    </row>
    <row r="268" customFormat="false" ht="11.25" hidden="false" customHeight="false" outlineLevel="0" collapsed="false">
      <c r="A268" s="335" t="s">
        <v>1140</v>
      </c>
      <c r="B268" s="335" t="s">
        <v>1150</v>
      </c>
      <c r="C268" s="335" t="s">
        <v>1151</v>
      </c>
    </row>
    <row r="269" customFormat="false" ht="11.25" hidden="false" customHeight="false" outlineLevel="0" collapsed="false">
      <c r="A269" s="335" t="s">
        <v>1140</v>
      </c>
      <c r="B269" s="335" t="s">
        <v>1154</v>
      </c>
      <c r="C269" s="335" t="s">
        <v>1155</v>
      </c>
    </row>
    <row r="270" customFormat="false" ht="11.25" hidden="false" customHeight="false" outlineLevel="0" collapsed="false">
      <c r="A270" s="335" t="s">
        <v>1140</v>
      </c>
      <c r="B270" s="335" t="s">
        <v>1156</v>
      </c>
      <c r="C270" s="335" t="s">
        <v>1157</v>
      </c>
    </row>
    <row r="271" customFormat="false" ht="11.25" hidden="false" customHeight="false" outlineLevel="0" collapsed="false">
      <c r="A271" s="335" t="s">
        <v>1140</v>
      </c>
      <c r="B271" s="335" t="s">
        <v>1160</v>
      </c>
      <c r="C271" s="335" t="s">
        <v>1161</v>
      </c>
    </row>
    <row r="272" customFormat="false" ht="11.25" hidden="false" customHeight="false" outlineLevel="0" collapsed="false">
      <c r="A272" s="335" t="s">
        <v>1140</v>
      </c>
      <c r="B272" s="335" t="s">
        <v>1140</v>
      </c>
      <c r="C272" s="335" t="s">
        <v>1162</v>
      </c>
    </row>
    <row r="273" customFormat="false" ht="11.25" hidden="false" customHeight="false" outlineLevel="0" collapsed="false">
      <c r="A273" s="335" t="s">
        <v>1140</v>
      </c>
      <c r="B273" s="335" t="s">
        <v>1163</v>
      </c>
      <c r="C273" s="335" t="s">
        <v>1164</v>
      </c>
    </row>
    <row r="274" customFormat="false" ht="11.25" hidden="false" customHeight="false" outlineLevel="0" collapsed="false">
      <c r="A274" s="335" t="s">
        <v>1140</v>
      </c>
      <c r="B274" s="335" t="s">
        <v>1168</v>
      </c>
      <c r="C274" s="335" t="s">
        <v>1169</v>
      </c>
    </row>
    <row r="275" customFormat="false" ht="11.25" hidden="false" customHeight="false" outlineLevel="0" collapsed="false">
      <c r="A275" s="335" t="s">
        <v>1140</v>
      </c>
      <c r="B275" s="335" t="s">
        <v>1172</v>
      </c>
      <c r="C275" s="335" t="s">
        <v>1990</v>
      </c>
    </row>
    <row r="276" customFormat="false" ht="11.25" hidden="false" customHeight="false" outlineLevel="0" collapsed="false">
      <c r="A276" s="335" t="s">
        <v>1176</v>
      </c>
      <c r="B276" s="335" t="s">
        <v>1177</v>
      </c>
      <c r="C276" s="335" t="s">
        <v>1178</v>
      </c>
    </row>
    <row r="277" customFormat="false" ht="11.25" hidden="false" customHeight="false" outlineLevel="0" collapsed="false">
      <c r="A277" s="335" t="s">
        <v>1176</v>
      </c>
      <c r="B277" s="335" t="s">
        <v>1182</v>
      </c>
      <c r="C277" s="335" t="s">
        <v>1183</v>
      </c>
    </row>
    <row r="278" customFormat="false" ht="11.25" hidden="false" customHeight="false" outlineLevel="0" collapsed="false">
      <c r="A278" s="335" t="s">
        <v>1176</v>
      </c>
      <c r="B278" s="335" t="s">
        <v>1184</v>
      </c>
      <c r="C278" s="335" t="s">
        <v>1185</v>
      </c>
    </row>
    <row r="279" customFormat="false" ht="11.25" hidden="false" customHeight="false" outlineLevel="0" collapsed="false">
      <c r="A279" s="335" t="s">
        <v>1176</v>
      </c>
      <c r="B279" s="335" t="s">
        <v>1188</v>
      </c>
      <c r="C279" s="335" t="s">
        <v>1189</v>
      </c>
    </row>
    <row r="280" customFormat="false" ht="11.25" hidden="false" customHeight="false" outlineLevel="0" collapsed="false">
      <c r="A280" s="335" t="s">
        <v>1176</v>
      </c>
      <c r="B280" s="335" t="s">
        <v>1176</v>
      </c>
      <c r="C280" s="335" t="s">
        <v>1190</v>
      </c>
    </row>
    <row r="281" customFormat="false" ht="11.25" hidden="false" customHeight="false" outlineLevel="0" collapsed="false">
      <c r="A281" s="335" t="s">
        <v>1176</v>
      </c>
      <c r="B281" s="335" t="s">
        <v>1191</v>
      </c>
      <c r="C281" s="335" t="s">
        <v>1192</v>
      </c>
    </row>
    <row r="282" customFormat="false" ht="11.25" hidden="false" customHeight="false" outlineLevel="0" collapsed="false">
      <c r="A282" s="335" t="s">
        <v>1176</v>
      </c>
      <c r="B282" s="335" t="s">
        <v>1193</v>
      </c>
      <c r="C282" s="335" t="s">
        <v>1194</v>
      </c>
    </row>
    <row r="283" customFormat="false" ht="11.25" hidden="false" customHeight="false" outlineLevel="0" collapsed="false">
      <c r="A283" s="335" t="s">
        <v>1176</v>
      </c>
      <c r="B283" s="335" t="s">
        <v>1195</v>
      </c>
      <c r="C283" s="335" t="s">
        <v>1196</v>
      </c>
    </row>
    <row r="284" customFormat="false" ht="11.25" hidden="false" customHeight="false" outlineLevel="0" collapsed="false">
      <c r="A284" s="335" t="s">
        <v>1199</v>
      </c>
      <c r="B284" s="335" t="s">
        <v>1200</v>
      </c>
      <c r="C284" s="335" t="s">
        <v>1201</v>
      </c>
    </row>
    <row r="285" customFormat="false" ht="11.25" hidden="false" customHeight="false" outlineLevel="0" collapsed="false">
      <c r="A285" s="335" t="s">
        <v>1199</v>
      </c>
      <c r="B285" s="335" t="s">
        <v>1205</v>
      </c>
      <c r="C285" s="335" t="s">
        <v>1206</v>
      </c>
    </row>
    <row r="286" customFormat="false" ht="11.25" hidden="false" customHeight="false" outlineLevel="0" collapsed="false">
      <c r="A286" s="335" t="s">
        <v>1199</v>
      </c>
      <c r="B286" s="335" t="s">
        <v>1207</v>
      </c>
      <c r="C286" s="335" t="s">
        <v>1208</v>
      </c>
    </row>
    <row r="287" customFormat="false" ht="11.25" hidden="false" customHeight="false" outlineLevel="0" collapsed="false">
      <c r="A287" s="335" t="s">
        <v>1199</v>
      </c>
      <c r="B287" s="335" t="s">
        <v>1209</v>
      </c>
      <c r="C287" s="335" t="s">
        <v>1210</v>
      </c>
    </row>
    <row r="288" customFormat="false" ht="11.25" hidden="false" customHeight="false" outlineLevel="0" collapsed="false">
      <c r="A288" s="335" t="s">
        <v>1199</v>
      </c>
      <c r="B288" s="335" t="s">
        <v>1213</v>
      </c>
      <c r="C288" s="335" t="s">
        <v>1214</v>
      </c>
    </row>
    <row r="289" customFormat="false" ht="11.25" hidden="false" customHeight="false" outlineLevel="0" collapsed="false">
      <c r="A289" s="335" t="s">
        <v>1199</v>
      </c>
      <c r="B289" s="335" t="s">
        <v>1215</v>
      </c>
      <c r="C289" s="335" t="s">
        <v>1216</v>
      </c>
    </row>
    <row r="290" customFormat="false" ht="11.25" hidden="false" customHeight="false" outlineLevel="0" collapsed="false">
      <c r="A290" s="335" t="s">
        <v>1199</v>
      </c>
      <c r="B290" s="335" t="s">
        <v>1199</v>
      </c>
      <c r="C290" s="335" t="s">
        <v>1217</v>
      </c>
    </row>
    <row r="291" customFormat="false" ht="11.25" hidden="false" customHeight="false" outlineLevel="0" collapsed="false">
      <c r="A291" s="335" t="s">
        <v>1199</v>
      </c>
      <c r="B291" s="335" t="s">
        <v>985</v>
      </c>
      <c r="C291" s="335" t="s">
        <v>1218</v>
      </c>
    </row>
    <row r="292" customFormat="false" ht="11.25" hidden="false" customHeight="false" outlineLevel="0" collapsed="false">
      <c r="A292" s="335" t="s">
        <v>1199</v>
      </c>
      <c r="B292" s="335" t="s">
        <v>1219</v>
      </c>
      <c r="C292" s="335" t="s">
        <v>1220</v>
      </c>
    </row>
    <row r="293" customFormat="false" ht="11.25" hidden="false" customHeight="false" outlineLevel="0" collapsed="false">
      <c r="A293" s="335" t="s">
        <v>1199</v>
      </c>
      <c r="B293" s="335" t="s">
        <v>1223</v>
      </c>
      <c r="C293" s="335" t="s">
        <v>1224</v>
      </c>
    </row>
    <row r="294" customFormat="false" ht="11.25" hidden="false" customHeight="false" outlineLevel="0" collapsed="false">
      <c r="A294" s="335" t="s">
        <v>1199</v>
      </c>
      <c r="B294" s="335" t="s">
        <v>1225</v>
      </c>
      <c r="C294" s="335" t="s">
        <v>1226</v>
      </c>
    </row>
    <row r="295" customFormat="false" ht="11.25" hidden="false" customHeight="false" outlineLevel="0" collapsed="false">
      <c r="A295" s="335" t="s">
        <v>1199</v>
      </c>
      <c r="B295" s="335" t="s">
        <v>1227</v>
      </c>
      <c r="C295" s="335" t="s">
        <v>1228</v>
      </c>
    </row>
    <row r="296" customFormat="false" ht="11.25" hidden="false" customHeight="false" outlineLevel="0" collapsed="false">
      <c r="A296" s="335" t="s">
        <v>1199</v>
      </c>
      <c r="B296" s="335" t="s">
        <v>1229</v>
      </c>
      <c r="C296" s="335" t="s">
        <v>1230</v>
      </c>
    </row>
    <row r="297" customFormat="false" ht="11.25" hidden="false" customHeight="false" outlineLevel="0" collapsed="false">
      <c r="A297" s="335" t="s">
        <v>1199</v>
      </c>
      <c r="B297" s="335" t="s">
        <v>1233</v>
      </c>
      <c r="C297" s="335" t="s">
        <v>1234</v>
      </c>
    </row>
    <row r="298" customFormat="false" ht="11.25" hidden="false" customHeight="false" outlineLevel="0" collapsed="false">
      <c r="A298" s="335" t="s">
        <v>1199</v>
      </c>
      <c r="B298" s="335" t="s">
        <v>1237</v>
      </c>
      <c r="C298" s="335" t="s">
        <v>1238</v>
      </c>
    </row>
    <row r="299" customFormat="false" ht="11.25" hidden="false" customHeight="false" outlineLevel="0" collapsed="false">
      <c r="A299" s="335" t="s">
        <v>1199</v>
      </c>
      <c r="B299" s="335" t="s">
        <v>1239</v>
      </c>
      <c r="C299" s="335" t="s">
        <v>1240</v>
      </c>
    </row>
    <row r="300" customFormat="false" ht="11.25" hidden="false" customHeight="false" outlineLevel="0" collapsed="false">
      <c r="A300" s="335" t="s">
        <v>1199</v>
      </c>
      <c r="B300" s="335" t="s">
        <v>1241</v>
      </c>
      <c r="C300" s="335" t="s">
        <v>1242</v>
      </c>
    </row>
    <row r="301" customFormat="false" ht="11.25" hidden="false" customHeight="false" outlineLevel="0" collapsed="false">
      <c r="A301" s="335" t="s">
        <v>1199</v>
      </c>
      <c r="B301" s="335" t="s">
        <v>1243</v>
      </c>
      <c r="C301" s="335" t="s">
        <v>1244</v>
      </c>
    </row>
    <row r="302" customFormat="false" ht="11.25" hidden="false" customHeight="false" outlineLevel="0" collapsed="false">
      <c r="A302" s="335" t="s">
        <v>1199</v>
      </c>
      <c r="B302" s="335" t="s">
        <v>1245</v>
      </c>
      <c r="C302" s="335" t="s">
        <v>1246</v>
      </c>
    </row>
    <row r="303" customFormat="false" ht="11.25" hidden="false" customHeight="false" outlineLevel="0" collapsed="false">
      <c r="A303" s="335" t="s">
        <v>1247</v>
      </c>
      <c r="B303" s="335" t="s">
        <v>468</v>
      </c>
      <c r="C303" s="335" t="s">
        <v>1248</v>
      </c>
    </row>
    <row r="304" customFormat="false" ht="11.25" hidden="false" customHeight="false" outlineLevel="0" collapsed="false">
      <c r="A304" s="335" t="s">
        <v>1247</v>
      </c>
      <c r="B304" s="335" t="s">
        <v>1046</v>
      </c>
      <c r="C304" s="335" t="s">
        <v>1249</v>
      </c>
    </row>
    <row r="305" customFormat="false" ht="11.25" hidden="false" customHeight="false" outlineLevel="0" collapsed="false">
      <c r="A305" s="335" t="s">
        <v>1247</v>
      </c>
      <c r="B305" s="335" t="s">
        <v>1250</v>
      </c>
      <c r="C305" s="335" t="s">
        <v>1251</v>
      </c>
    </row>
    <row r="306" customFormat="false" ht="11.25" hidden="false" customHeight="false" outlineLevel="0" collapsed="false">
      <c r="A306" s="335" t="s">
        <v>1247</v>
      </c>
      <c r="B306" s="335" t="s">
        <v>1252</v>
      </c>
      <c r="C306" s="335" t="s">
        <v>1253</v>
      </c>
    </row>
    <row r="307" customFormat="false" ht="11.25" hidden="false" customHeight="false" outlineLevel="0" collapsed="false">
      <c r="A307" s="335" t="s">
        <v>1247</v>
      </c>
      <c r="B307" s="335" t="s">
        <v>1254</v>
      </c>
      <c r="C307" s="335" t="s">
        <v>1255</v>
      </c>
    </row>
    <row r="308" customFormat="false" ht="11.25" hidden="false" customHeight="false" outlineLevel="0" collapsed="false">
      <c r="A308" s="335" t="s">
        <v>1247</v>
      </c>
      <c r="B308" s="335" t="s">
        <v>1247</v>
      </c>
      <c r="C308" s="335" t="s">
        <v>1256</v>
      </c>
    </row>
    <row r="309" customFormat="false" ht="11.25" hidden="false" customHeight="false" outlineLevel="0" collapsed="false">
      <c r="A309" s="335" t="s">
        <v>1247</v>
      </c>
      <c r="B309" s="335" t="s">
        <v>1257</v>
      </c>
      <c r="C309" s="335" t="s">
        <v>1258</v>
      </c>
    </row>
    <row r="310" customFormat="false" ht="11.25" hidden="false" customHeight="false" outlineLevel="0" collapsed="false">
      <c r="A310" s="335" t="s">
        <v>1247</v>
      </c>
      <c r="B310" s="335" t="s">
        <v>1262</v>
      </c>
      <c r="C310" s="335" t="s">
        <v>1263</v>
      </c>
    </row>
    <row r="311" customFormat="false" ht="11.25" hidden="false" customHeight="false" outlineLevel="0" collapsed="false">
      <c r="A311" s="335" t="s">
        <v>1264</v>
      </c>
      <c r="B311" s="335" t="s">
        <v>1046</v>
      </c>
      <c r="C311" s="335" t="s">
        <v>1265</v>
      </c>
    </row>
    <row r="312" customFormat="false" ht="11.25" hidden="false" customHeight="false" outlineLevel="0" collapsed="false">
      <c r="A312" s="335" t="s">
        <v>1264</v>
      </c>
      <c r="B312" s="335" t="s">
        <v>1266</v>
      </c>
      <c r="C312" s="335" t="s">
        <v>1267</v>
      </c>
    </row>
    <row r="313" customFormat="false" ht="11.25" hidden="false" customHeight="false" outlineLevel="0" collapsed="false">
      <c r="A313" s="335" t="s">
        <v>1264</v>
      </c>
      <c r="B313" s="335" t="s">
        <v>1268</v>
      </c>
      <c r="C313" s="335" t="s">
        <v>1269</v>
      </c>
    </row>
    <row r="314" customFormat="false" ht="11.25" hidden="false" customHeight="false" outlineLevel="0" collapsed="false">
      <c r="A314" s="335" t="s">
        <v>1264</v>
      </c>
      <c r="B314" s="335" t="s">
        <v>1270</v>
      </c>
      <c r="C314" s="335" t="s">
        <v>1271</v>
      </c>
    </row>
    <row r="315" customFormat="false" ht="11.25" hidden="false" customHeight="false" outlineLevel="0" collapsed="false">
      <c r="A315" s="335" t="s">
        <v>1264</v>
      </c>
      <c r="B315" s="335" t="s">
        <v>1275</v>
      </c>
      <c r="C315" s="335" t="s">
        <v>1276</v>
      </c>
    </row>
    <row r="316" customFormat="false" ht="11.25" hidden="false" customHeight="false" outlineLevel="0" collapsed="false">
      <c r="A316" s="335" t="s">
        <v>1264</v>
      </c>
      <c r="B316" s="335" t="s">
        <v>1277</v>
      </c>
      <c r="C316" s="335" t="s">
        <v>1278</v>
      </c>
    </row>
    <row r="317" customFormat="false" ht="11.25" hidden="false" customHeight="false" outlineLevel="0" collapsed="false">
      <c r="A317" s="335" t="s">
        <v>1264</v>
      </c>
      <c r="B317" s="335" t="s">
        <v>1279</v>
      </c>
      <c r="C317" s="335" t="s">
        <v>1280</v>
      </c>
    </row>
    <row r="318" customFormat="false" ht="11.25" hidden="false" customHeight="false" outlineLevel="0" collapsed="false">
      <c r="A318" s="335" t="s">
        <v>1264</v>
      </c>
      <c r="B318" s="335" t="s">
        <v>1281</v>
      </c>
      <c r="C318" s="335" t="s">
        <v>1282</v>
      </c>
    </row>
    <row r="319" customFormat="false" ht="11.25" hidden="false" customHeight="false" outlineLevel="0" collapsed="false">
      <c r="A319" s="335" t="s">
        <v>1264</v>
      </c>
      <c r="B319" s="335" t="s">
        <v>1283</v>
      </c>
      <c r="C319" s="335" t="s">
        <v>1284</v>
      </c>
    </row>
    <row r="320" customFormat="false" ht="11.25" hidden="false" customHeight="false" outlineLevel="0" collapsed="false">
      <c r="A320" s="335" t="s">
        <v>1264</v>
      </c>
      <c r="B320" s="335" t="s">
        <v>1285</v>
      </c>
      <c r="C320" s="335" t="s">
        <v>1286</v>
      </c>
    </row>
    <row r="321" customFormat="false" ht="11.25" hidden="false" customHeight="false" outlineLevel="0" collapsed="false">
      <c r="A321" s="335" t="s">
        <v>1264</v>
      </c>
      <c r="B321" s="335" t="s">
        <v>1287</v>
      </c>
      <c r="C321" s="335" t="s">
        <v>1288</v>
      </c>
    </row>
    <row r="322" customFormat="false" ht="11.25" hidden="false" customHeight="false" outlineLevel="0" collapsed="false">
      <c r="A322" s="335" t="s">
        <v>1264</v>
      </c>
      <c r="B322" s="335" t="s">
        <v>1264</v>
      </c>
      <c r="C322" s="335" t="s">
        <v>1289</v>
      </c>
    </row>
    <row r="323" customFormat="false" ht="11.25" hidden="false" customHeight="false" outlineLevel="0" collapsed="false">
      <c r="A323" s="335" t="s">
        <v>1264</v>
      </c>
      <c r="B323" s="335" t="s">
        <v>1290</v>
      </c>
      <c r="C323" s="335" t="s">
        <v>1291</v>
      </c>
    </row>
    <row r="324" customFormat="false" ht="11.25" hidden="false" customHeight="false" outlineLevel="0" collapsed="false">
      <c r="A324" s="335" t="s">
        <v>1294</v>
      </c>
      <c r="B324" s="335" t="s">
        <v>1295</v>
      </c>
      <c r="C324" s="335" t="s">
        <v>1296</v>
      </c>
    </row>
    <row r="325" customFormat="false" ht="11.25" hidden="false" customHeight="false" outlineLevel="0" collapsed="false">
      <c r="A325" s="335" t="s">
        <v>1294</v>
      </c>
      <c r="B325" s="335" t="s">
        <v>833</v>
      </c>
      <c r="C325" s="335" t="s">
        <v>1297</v>
      </c>
    </row>
    <row r="326" customFormat="false" ht="11.25" hidden="false" customHeight="false" outlineLevel="0" collapsed="false">
      <c r="A326" s="335" t="s">
        <v>1294</v>
      </c>
      <c r="B326" s="335" t="s">
        <v>1298</v>
      </c>
      <c r="C326" s="335" t="s">
        <v>1299</v>
      </c>
    </row>
    <row r="327" customFormat="false" ht="11.25" hidden="false" customHeight="false" outlineLevel="0" collapsed="false">
      <c r="A327" s="335" t="s">
        <v>1294</v>
      </c>
      <c r="B327" s="335" t="s">
        <v>871</v>
      </c>
      <c r="C327" s="335" t="s">
        <v>1300</v>
      </c>
    </row>
    <row r="328" customFormat="false" ht="11.25" hidden="false" customHeight="false" outlineLevel="0" collapsed="false">
      <c r="A328" s="335" t="s">
        <v>1294</v>
      </c>
      <c r="B328" s="335" t="s">
        <v>843</v>
      </c>
      <c r="C328" s="335" t="s">
        <v>1301</v>
      </c>
    </row>
    <row r="329" customFormat="false" ht="11.25" hidden="false" customHeight="false" outlineLevel="0" collapsed="false">
      <c r="A329" s="335" t="s">
        <v>1294</v>
      </c>
      <c r="B329" s="335" t="s">
        <v>1302</v>
      </c>
      <c r="C329" s="335" t="s">
        <v>1303</v>
      </c>
    </row>
    <row r="330" customFormat="false" ht="11.25" hidden="false" customHeight="false" outlineLevel="0" collapsed="false">
      <c r="A330" s="335" t="s">
        <v>1294</v>
      </c>
      <c r="B330" s="335" t="s">
        <v>1304</v>
      </c>
      <c r="C330" s="335" t="s">
        <v>1305</v>
      </c>
    </row>
    <row r="331" customFormat="false" ht="11.25" hidden="false" customHeight="false" outlineLevel="0" collapsed="false">
      <c r="A331" s="335" t="s">
        <v>1294</v>
      </c>
      <c r="B331" s="335" t="s">
        <v>1306</v>
      </c>
      <c r="C331" s="335" t="s">
        <v>1307</v>
      </c>
    </row>
    <row r="332" customFormat="false" ht="11.25" hidden="false" customHeight="false" outlineLevel="0" collapsed="false">
      <c r="A332" s="335" t="s">
        <v>1294</v>
      </c>
      <c r="B332" s="335" t="s">
        <v>1294</v>
      </c>
      <c r="C332" s="335" t="s">
        <v>1308</v>
      </c>
    </row>
    <row r="333" customFormat="false" ht="11.25" hidden="false" customHeight="false" outlineLevel="0" collapsed="false">
      <c r="A333" s="335" t="s">
        <v>1294</v>
      </c>
      <c r="B333" s="335" t="s">
        <v>1128</v>
      </c>
      <c r="C333" s="335" t="s">
        <v>1309</v>
      </c>
    </row>
    <row r="334" customFormat="false" ht="11.25" hidden="false" customHeight="false" outlineLevel="0" collapsed="false">
      <c r="A334" s="335" t="s">
        <v>1294</v>
      </c>
      <c r="B334" s="335" t="s">
        <v>1312</v>
      </c>
      <c r="C334" s="335" t="s">
        <v>1313</v>
      </c>
    </row>
    <row r="335" customFormat="false" ht="11.25" hidden="false" customHeight="false" outlineLevel="0" collapsed="false">
      <c r="A335" s="335" t="s">
        <v>1294</v>
      </c>
      <c r="B335" s="335" t="s">
        <v>1015</v>
      </c>
      <c r="C335" s="335" t="s">
        <v>1314</v>
      </c>
    </row>
    <row r="336" customFormat="false" ht="11.25" hidden="false" customHeight="false" outlineLevel="0" collapsed="false">
      <c r="A336" s="335" t="s">
        <v>1315</v>
      </c>
      <c r="B336" s="335" t="s">
        <v>1316</v>
      </c>
      <c r="C336" s="335" t="s">
        <v>1317</v>
      </c>
    </row>
    <row r="337" customFormat="false" ht="11.25" hidden="false" customHeight="false" outlineLevel="0" collapsed="false">
      <c r="A337" s="335" t="s">
        <v>1315</v>
      </c>
      <c r="B337" s="335" t="s">
        <v>763</v>
      </c>
      <c r="C337" s="335" t="s">
        <v>1321</v>
      </c>
    </row>
    <row r="338" customFormat="false" ht="11.25" hidden="false" customHeight="false" outlineLevel="0" collapsed="false">
      <c r="A338" s="335" t="s">
        <v>1315</v>
      </c>
      <c r="B338" s="335" t="s">
        <v>1324</v>
      </c>
      <c r="C338" s="335" t="s">
        <v>1325</v>
      </c>
    </row>
    <row r="339" customFormat="false" ht="11.25" hidden="false" customHeight="false" outlineLevel="0" collapsed="false">
      <c r="A339" s="335" t="s">
        <v>1315</v>
      </c>
      <c r="B339" s="335" t="s">
        <v>1326</v>
      </c>
      <c r="C339" s="335" t="s">
        <v>1327</v>
      </c>
    </row>
    <row r="340" customFormat="false" ht="11.25" hidden="false" customHeight="false" outlineLevel="0" collapsed="false">
      <c r="A340" s="335" t="s">
        <v>1315</v>
      </c>
      <c r="B340" s="335" t="s">
        <v>1330</v>
      </c>
      <c r="C340" s="335" t="s">
        <v>1331</v>
      </c>
    </row>
    <row r="341" customFormat="false" ht="11.25" hidden="false" customHeight="false" outlineLevel="0" collapsed="false">
      <c r="A341" s="335" t="s">
        <v>1315</v>
      </c>
      <c r="B341" s="335" t="s">
        <v>1315</v>
      </c>
      <c r="C341" s="335" t="s">
        <v>1334</v>
      </c>
    </row>
    <row r="342" customFormat="false" ht="11.25" hidden="false" customHeight="false" outlineLevel="0" collapsed="false">
      <c r="A342" s="335" t="s">
        <v>1315</v>
      </c>
      <c r="B342" s="335" t="s">
        <v>1335</v>
      </c>
      <c r="C342" s="335" t="s">
        <v>1336</v>
      </c>
    </row>
    <row r="343" customFormat="false" ht="11.25" hidden="false" customHeight="false" outlineLevel="0" collapsed="false">
      <c r="A343" s="335" t="s">
        <v>1315</v>
      </c>
      <c r="B343" s="335" t="s">
        <v>1339</v>
      </c>
      <c r="C343" s="335" t="s">
        <v>1340</v>
      </c>
    </row>
    <row r="344" customFormat="false" ht="11.25" hidden="false" customHeight="false" outlineLevel="0" collapsed="false">
      <c r="A344" s="335" t="s">
        <v>1315</v>
      </c>
      <c r="B344" s="335" t="s">
        <v>1343</v>
      </c>
      <c r="C344" s="335" t="s">
        <v>1344</v>
      </c>
    </row>
    <row r="345" customFormat="false" ht="11.25" hidden="false" customHeight="false" outlineLevel="0" collapsed="false">
      <c r="A345" s="335" t="s">
        <v>1315</v>
      </c>
      <c r="B345" s="335" t="s">
        <v>1347</v>
      </c>
      <c r="C345" s="335" t="s">
        <v>1348</v>
      </c>
    </row>
    <row r="346" customFormat="false" ht="11.25" hidden="false" customHeight="false" outlineLevel="0" collapsed="false">
      <c r="A346" s="335" t="s">
        <v>116</v>
      </c>
      <c r="B346" s="335" t="s">
        <v>1351</v>
      </c>
      <c r="C346" s="335" t="s">
        <v>1352</v>
      </c>
    </row>
    <row r="347" customFormat="false" ht="11.25" hidden="false" customHeight="false" outlineLevel="0" collapsed="false">
      <c r="A347" s="335" t="s">
        <v>116</v>
      </c>
      <c r="B347" s="335" t="s">
        <v>1354</v>
      </c>
      <c r="C347" s="335" t="s">
        <v>1355</v>
      </c>
    </row>
    <row r="348" customFormat="false" ht="11.25" hidden="false" customHeight="false" outlineLevel="0" collapsed="false">
      <c r="A348" s="335" t="s">
        <v>116</v>
      </c>
      <c r="B348" s="335" t="s">
        <v>1357</v>
      </c>
      <c r="C348" s="335" t="s">
        <v>1358</v>
      </c>
    </row>
    <row r="349" customFormat="false" ht="11.25" hidden="false" customHeight="false" outlineLevel="0" collapsed="false">
      <c r="A349" s="335" t="s">
        <v>116</v>
      </c>
      <c r="B349" s="335" t="s">
        <v>1361</v>
      </c>
      <c r="C349" s="335" t="s">
        <v>1362</v>
      </c>
    </row>
    <row r="350" customFormat="false" ht="11.25" hidden="false" customHeight="false" outlineLevel="0" collapsed="false">
      <c r="A350" s="335" t="s">
        <v>116</v>
      </c>
      <c r="B350" s="335" t="s">
        <v>985</v>
      </c>
      <c r="C350" s="335" t="s">
        <v>1365</v>
      </c>
    </row>
    <row r="351" customFormat="false" ht="11.25" hidden="false" customHeight="false" outlineLevel="0" collapsed="false">
      <c r="A351" s="335" t="s">
        <v>116</v>
      </c>
      <c r="B351" s="335" t="s">
        <v>1368</v>
      </c>
      <c r="C351" s="335" t="s">
        <v>1369</v>
      </c>
    </row>
    <row r="352" customFormat="false" ht="11.25" hidden="false" customHeight="false" outlineLevel="0" collapsed="false">
      <c r="A352" s="335" t="s">
        <v>116</v>
      </c>
      <c r="B352" s="335" t="s">
        <v>1372</v>
      </c>
      <c r="C352" s="335" t="s">
        <v>1373</v>
      </c>
    </row>
    <row r="353" customFormat="false" ht="11.25" hidden="false" customHeight="false" outlineLevel="0" collapsed="false">
      <c r="A353" s="335" t="s">
        <v>116</v>
      </c>
      <c r="B353" s="335" t="s">
        <v>116</v>
      </c>
      <c r="C353" s="335" t="s">
        <v>119</v>
      </c>
    </row>
    <row r="354" customFormat="false" ht="11.25" hidden="false" customHeight="false" outlineLevel="0" collapsed="false">
      <c r="A354" s="335" t="s">
        <v>116</v>
      </c>
      <c r="B354" s="335" t="s">
        <v>1378</v>
      </c>
      <c r="C354" s="335" t="s">
        <v>1379</v>
      </c>
    </row>
    <row r="355" customFormat="false" ht="11.25" hidden="false" customHeight="false" outlineLevel="0" collapsed="false">
      <c r="A355" s="335" t="s">
        <v>116</v>
      </c>
      <c r="B355" s="335" t="s">
        <v>1382</v>
      </c>
      <c r="C355" s="335" t="s">
        <v>1383</v>
      </c>
    </row>
    <row r="356" customFormat="false" ht="11.25" hidden="false" customHeight="false" outlineLevel="0" collapsed="false">
      <c r="A356" s="335" t="s">
        <v>116</v>
      </c>
      <c r="B356" s="335" t="s">
        <v>1384</v>
      </c>
      <c r="C356" s="335" t="s">
        <v>1385</v>
      </c>
    </row>
    <row r="357" customFormat="false" ht="11.25" hidden="false" customHeight="false" outlineLevel="0" collapsed="false">
      <c r="A357" s="335" t="s">
        <v>1388</v>
      </c>
      <c r="B357" s="335" t="s">
        <v>1389</v>
      </c>
      <c r="C357" s="335" t="s">
        <v>1390</v>
      </c>
    </row>
    <row r="358" customFormat="false" ht="11.25" hidden="false" customHeight="false" outlineLevel="0" collapsed="false">
      <c r="A358" s="335" t="s">
        <v>1388</v>
      </c>
      <c r="B358" s="335" t="s">
        <v>1391</v>
      </c>
      <c r="C358" s="335" t="s">
        <v>1392</v>
      </c>
    </row>
    <row r="359" customFormat="false" ht="11.25" hidden="false" customHeight="false" outlineLevel="0" collapsed="false">
      <c r="A359" s="335" t="s">
        <v>1388</v>
      </c>
      <c r="B359" s="335" t="s">
        <v>1182</v>
      </c>
      <c r="C359" s="335" t="s">
        <v>1393</v>
      </c>
    </row>
    <row r="360" customFormat="false" ht="11.25" hidden="false" customHeight="false" outlineLevel="0" collapsed="false">
      <c r="A360" s="335" t="s">
        <v>1388</v>
      </c>
      <c r="B360" s="335" t="s">
        <v>951</v>
      </c>
      <c r="C360" s="335" t="s">
        <v>1394</v>
      </c>
    </row>
    <row r="361" customFormat="false" ht="11.25" hidden="false" customHeight="false" outlineLevel="0" collapsed="false">
      <c r="A361" s="335" t="s">
        <v>1388</v>
      </c>
      <c r="B361" s="335" t="s">
        <v>1395</v>
      </c>
      <c r="C361" s="335" t="s">
        <v>1396</v>
      </c>
    </row>
    <row r="362" customFormat="false" ht="11.25" hidden="false" customHeight="false" outlineLevel="0" collapsed="false">
      <c r="A362" s="335" t="s">
        <v>1388</v>
      </c>
      <c r="B362" s="335" t="s">
        <v>1397</v>
      </c>
      <c r="C362" s="335" t="s">
        <v>1398</v>
      </c>
    </row>
    <row r="363" customFormat="false" ht="11.25" hidden="false" customHeight="false" outlineLevel="0" collapsed="false">
      <c r="A363" s="335" t="s">
        <v>1388</v>
      </c>
      <c r="B363" s="335" t="s">
        <v>956</v>
      </c>
      <c r="C363" s="335" t="s">
        <v>1399</v>
      </c>
    </row>
    <row r="364" customFormat="false" ht="11.25" hidden="false" customHeight="false" outlineLevel="0" collapsed="false">
      <c r="A364" s="335" t="s">
        <v>1388</v>
      </c>
      <c r="B364" s="335" t="s">
        <v>1400</v>
      </c>
      <c r="C364" s="335" t="s">
        <v>1401</v>
      </c>
    </row>
    <row r="365" customFormat="false" ht="11.25" hidden="false" customHeight="false" outlineLevel="0" collapsed="false">
      <c r="A365" s="335" t="s">
        <v>1388</v>
      </c>
      <c r="B365" s="335" t="s">
        <v>1402</v>
      </c>
      <c r="C365" s="335" t="s">
        <v>1403</v>
      </c>
    </row>
    <row r="366" customFormat="false" ht="11.25" hidden="false" customHeight="false" outlineLevel="0" collapsed="false">
      <c r="A366" s="335" t="s">
        <v>1388</v>
      </c>
      <c r="B366" s="335" t="s">
        <v>1388</v>
      </c>
      <c r="C366" s="335" t="s">
        <v>1417</v>
      </c>
    </row>
    <row r="367" customFormat="false" ht="11.25" hidden="false" customHeight="false" outlineLevel="0" collapsed="false">
      <c r="A367" s="335" t="s">
        <v>1388</v>
      </c>
      <c r="B367" s="335" t="s">
        <v>1418</v>
      </c>
      <c r="C367" s="335" t="s">
        <v>1419</v>
      </c>
    </row>
    <row r="368" customFormat="false" ht="11.25" hidden="false" customHeight="false" outlineLevel="0" collapsed="false">
      <c r="A368" s="335" t="s">
        <v>1420</v>
      </c>
      <c r="B368" s="335" t="s">
        <v>1421</v>
      </c>
      <c r="C368" s="335" t="s">
        <v>1422</v>
      </c>
    </row>
    <row r="369" customFormat="false" ht="11.25" hidden="false" customHeight="false" outlineLevel="0" collapsed="false">
      <c r="A369" s="335" t="s">
        <v>1420</v>
      </c>
      <c r="B369" s="335" t="s">
        <v>1423</v>
      </c>
      <c r="C369" s="335" t="s">
        <v>1424</v>
      </c>
    </row>
    <row r="370" customFormat="false" ht="11.25" hidden="false" customHeight="false" outlineLevel="0" collapsed="false">
      <c r="A370" s="335" t="s">
        <v>1420</v>
      </c>
      <c r="B370" s="335" t="s">
        <v>1425</v>
      </c>
      <c r="C370" s="335" t="s">
        <v>1426</v>
      </c>
    </row>
    <row r="371" customFormat="false" ht="11.25" hidden="false" customHeight="false" outlineLevel="0" collapsed="false">
      <c r="A371" s="335" t="s">
        <v>1420</v>
      </c>
      <c r="B371" s="335" t="s">
        <v>1073</v>
      </c>
      <c r="C371" s="335" t="s">
        <v>1427</v>
      </c>
    </row>
    <row r="372" customFormat="false" ht="11.25" hidden="false" customHeight="false" outlineLevel="0" collapsed="false">
      <c r="A372" s="335" t="s">
        <v>1420</v>
      </c>
      <c r="B372" s="335" t="s">
        <v>879</v>
      </c>
      <c r="C372" s="335" t="s">
        <v>1428</v>
      </c>
    </row>
    <row r="373" customFormat="false" ht="11.25" hidden="false" customHeight="false" outlineLevel="0" collapsed="false">
      <c r="A373" s="335" t="s">
        <v>1420</v>
      </c>
      <c r="B373" s="335" t="s">
        <v>1420</v>
      </c>
      <c r="C373" s="335" t="s">
        <v>1431</v>
      </c>
    </row>
    <row r="374" customFormat="false" ht="11.25" hidden="false" customHeight="false" outlineLevel="0" collapsed="false">
      <c r="A374" s="335" t="s">
        <v>1420</v>
      </c>
      <c r="B374" s="335" t="s">
        <v>1432</v>
      </c>
      <c r="C374" s="335" t="s">
        <v>1433</v>
      </c>
    </row>
    <row r="375" customFormat="false" ht="11.25" hidden="false" customHeight="false" outlineLevel="0" collapsed="false">
      <c r="A375" s="335" t="s">
        <v>1437</v>
      </c>
      <c r="B375" s="335" t="s">
        <v>1351</v>
      </c>
      <c r="C375" s="335" t="s">
        <v>1438</v>
      </c>
    </row>
    <row r="376" customFormat="false" ht="11.25" hidden="false" customHeight="false" outlineLevel="0" collapsed="false">
      <c r="A376" s="335" t="s">
        <v>1437</v>
      </c>
      <c r="B376" s="335" t="s">
        <v>1446</v>
      </c>
      <c r="C376" s="335" t="s">
        <v>1447</v>
      </c>
    </row>
    <row r="377" customFormat="false" ht="11.25" hidden="false" customHeight="false" outlineLevel="0" collapsed="false">
      <c r="A377" s="335" t="s">
        <v>1437</v>
      </c>
      <c r="B377" s="335" t="s">
        <v>1055</v>
      </c>
      <c r="C377" s="335" t="s">
        <v>1452</v>
      </c>
    </row>
    <row r="378" customFormat="false" ht="11.25" hidden="false" customHeight="false" outlineLevel="0" collapsed="false">
      <c r="A378" s="335" t="s">
        <v>1437</v>
      </c>
      <c r="B378" s="335" t="s">
        <v>1453</v>
      </c>
      <c r="C378" s="335" t="s">
        <v>1454</v>
      </c>
    </row>
    <row r="379" customFormat="false" ht="11.25" hidden="false" customHeight="false" outlineLevel="0" collapsed="false">
      <c r="A379" s="335" t="s">
        <v>1437</v>
      </c>
      <c r="B379" s="335" t="s">
        <v>1455</v>
      </c>
      <c r="C379" s="335" t="s">
        <v>1456</v>
      </c>
    </row>
    <row r="380" customFormat="false" ht="11.25" hidden="false" customHeight="false" outlineLevel="0" collapsed="false">
      <c r="A380" s="335" t="s">
        <v>1437</v>
      </c>
      <c r="B380" s="335" t="s">
        <v>573</v>
      </c>
      <c r="C380" s="335" t="s">
        <v>1457</v>
      </c>
    </row>
    <row r="381" customFormat="false" ht="11.25" hidden="false" customHeight="false" outlineLevel="0" collapsed="false">
      <c r="A381" s="335" t="s">
        <v>1437</v>
      </c>
      <c r="B381" s="335" t="s">
        <v>1458</v>
      </c>
      <c r="C381" s="335" t="s">
        <v>1459</v>
      </c>
    </row>
    <row r="382" customFormat="false" ht="11.25" hidden="false" customHeight="false" outlineLevel="0" collapsed="false">
      <c r="A382" s="335" t="s">
        <v>1437</v>
      </c>
      <c r="B382" s="335" t="s">
        <v>1462</v>
      </c>
      <c r="C382" s="335" t="s">
        <v>1463</v>
      </c>
    </row>
    <row r="383" customFormat="false" ht="11.25" hidden="false" customHeight="false" outlineLevel="0" collapsed="false">
      <c r="A383" s="335" t="s">
        <v>1437</v>
      </c>
      <c r="B383" s="335" t="s">
        <v>1437</v>
      </c>
      <c r="C383" s="335" t="s">
        <v>1464</v>
      </c>
    </row>
    <row r="384" customFormat="false" ht="11.25" hidden="false" customHeight="false" outlineLevel="0" collapsed="false">
      <c r="A384" s="335" t="s">
        <v>1437</v>
      </c>
      <c r="B384" s="335" t="s">
        <v>1465</v>
      </c>
      <c r="C384" s="335" t="s">
        <v>1466</v>
      </c>
    </row>
    <row r="385" customFormat="false" ht="11.25" hidden="false" customHeight="false" outlineLevel="0" collapsed="false">
      <c r="A385" s="335" t="s">
        <v>1437</v>
      </c>
      <c r="B385" s="335" t="s">
        <v>1476</v>
      </c>
      <c r="C385" s="335" t="s">
        <v>1477</v>
      </c>
    </row>
    <row r="386" customFormat="false" ht="11.25" hidden="false" customHeight="false" outlineLevel="0" collapsed="false">
      <c r="A386" s="335" t="s">
        <v>1437</v>
      </c>
      <c r="B386" s="335" t="s">
        <v>1480</v>
      </c>
      <c r="C386" s="335" t="s">
        <v>1481</v>
      </c>
    </row>
    <row r="387" customFormat="false" ht="11.25" hidden="false" customHeight="false" outlineLevel="0" collapsed="false">
      <c r="A387" s="335" t="s">
        <v>1486</v>
      </c>
      <c r="B387" s="335" t="s">
        <v>1487</v>
      </c>
      <c r="C387" s="335" t="s">
        <v>1488</v>
      </c>
    </row>
    <row r="388" customFormat="false" ht="11.25" hidden="false" customHeight="false" outlineLevel="0" collapsed="false">
      <c r="A388" s="335" t="s">
        <v>1486</v>
      </c>
      <c r="B388" s="335" t="s">
        <v>1492</v>
      </c>
      <c r="C388" s="335" t="s">
        <v>1493</v>
      </c>
    </row>
    <row r="389" customFormat="false" ht="11.25" hidden="false" customHeight="false" outlineLevel="0" collapsed="false">
      <c r="A389" s="335" t="s">
        <v>1486</v>
      </c>
      <c r="B389" s="335" t="s">
        <v>1494</v>
      </c>
      <c r="C389" s="335" t="s">
        <v>1495</v>
      </c>
    </row>
    <row r="390" customFormat="false" ht="11.25" hidden="false" customHeight="false" outlineLevel="0" collapsed="false">
      <c r="A390" s="335" t="s">
        <v>1486</v>
      </c>
      <c r="B390" s="335" t="s">
        <v>1498</v>
      </c>
      <c r="C390" s="335" t="s">
        <v>1499</v>
      </c>
    </row>
    <row r="391" customFormat="false" ht="11.25" hidden="false" customHeight="false" outlineLevel="0" collapsed="false">
      <c r="A391" s="335" t="s">
        <v>1486</v>
      </c>
      <c r="B391" s="335" t="s">
        <v>1502</v>
      </c>
      <c r="C391" s="335" t="s">
        <v>1503</v>
      </c>
    </row>
    <row r="392" customFormat="false" ht="11.25" hidden="false" customHeight="false" outlineLevel="0" collapsed="false">
      <c r="A392" s="335" t="s">
        <v>1486</v>
      </c>
      <c r="B392" s="335" t="s">
        <v>1504</v>
      </c>
      <c r="C392" s="335" t="s">
        <v>1505</v>
      </c>
    </row>
    <row r="393" customFormat="false" ht="11.25" hidden="false" customHeight="false" outlineLevel="0" collapsed="false">
      <c r="A393" s="335" t="s">
        <v>1486</v>
      </c>
      <c r="B393" s="335" t="s">
        <v>1508</v>
      </c>
      <c r="C393" s="335" t="s">
        <v>1509</v>
      </c>
    </row>
    <row r="394" customFormat="false" ht="11.25" hidden="false" customHeight="false" outlineLevel="0" collapsed="false">
      <c r="A394" s="335" t="s">
        <v>1486</v>
      </c>
      <c r="B394" s="335" t="s">
        <v>1486</v>
      </c>
      <c r="C394" s="335" t="s">
        <v>1510</v>
      </c>
    </row>
    <row r="395" customFormat="false" ht="11.25" hidden="false" customHeight="false" outlineLevel="0" collapsed="false">
      <c r="A395" s="335" t="s">
        <v>1486</v>
      </c>
      <c r="B395" s="335" t="s">
        <v>1511</v>
      </c>
      <c r="C395" s="335" t="s">
        <v>1512</v>
      </c>
    </row>
    <row r="396" customFormat="false" ht="11.25" hidden="false" customHeight="false" outlineLevel="0" collapsed="false">
      <c r="A396" s="335" t="s">
        <v>1486</v>
      </c>
      <c r="B396" s="335" t="s">
        <v>1515</v>
      </c>
      <c r="C396" s="335" t="s">
        <v>1516</v>
      </c>
    </row>
    <row r="397" customFormat="false" ht="11.25" hidden="false" customHeight="false" outlineLevel="0" collapsed="false">
      <c r="A397" s="335" t="s">
        <v>1486</v>
      </c>
      <c r="B397" s="335" t="s">
        <v>1519</v>
      </c>
      <c r="C397" s="335" t="s">
        <v>1520</v>
      </c>
    </row>
    <row r="398" customFormat="false" ht="11.25" hidden="false" customHeight="false" outlineLevel="0" collapsed="false">
      <c r="A398" s="335" t="s">
        <v>1521</v>
      </c>
      <c r="B398" s="335" t="s">
        <v>1522</v>
      </c>
      <c r="C398" s="335" t="s">
        <v>1523</v>
      </c>
    </row>
    <row r="399" customFormat="false" ht="11.25" hidden="false" customHeight="false" outlineLevel="0" collapsed="false">
      <c r="A399" s="335" t="s">
        <v>1521</v>
      </c>
      <c r="B399" s="335" t="s">
        <v>1521</v>
      </c>
      <c r="C399" s="335" t="s">
        <v>1527</v>
      </c>
    </row>
    <row r="400" customFormat="false" ht="11.25" hidden="false" customHeight="false" outlineLevel="0" collapsed="false">
      <c r="A400" s="335" t="s">
        <v>1521</v>
      </c>
      <c r="B400" s="335" t="s">
        <v>1528</v>
      </c>
      <c r="C400" s="335" t="s">
        <v>1529</v>
      </c>
    </row>
    <row r="401" customFormat="false" ht="11.25" hidden="false" customHeight="false" outlineLevel="0" collapsed="false">
      <c r="A401" s="335" t="s">
        <v>1521</v>
      </c>
      <c r="B401" s="335" t="s">
        <v>1530</v>
      </c>
      <c r="C401" s="335" t="s">
        <v>1531</v>
      </c>
    </row>
    <row r="402" customFormat="false" ht="11.25" hidden="false" customHeight="false" outlineLevel="0" collapsed="false">
      <c r="A402" s="335" t="s">
        <v>1532</v>
      </c>
      <c r="B402" s="335" t="s">
        <v>1533</v>
      </c>
      <c r="C402" s="335" t="s">
        <v>1534</v>
      </c>
    </row>
    <row r="403" customFormat="false" ht="11.25" hidden="false" customHeight="false" outlineLevel="0" collapsed="false">
      <c r="A403" s="335" t="s">
        <v>1532</v>
      </c>
      <c r="B403" s="335" t="s">
        <v>1535</v>
      </c>
      <c r="C403" s="335" t="s">
        <v>1536</v>
      </c>
    </row>
    <row r="404" customFormat="false" ht="11.25" hidden="false" customHeight="false" outlineLevel="0" collapsed="false">
      <c r="A404" s="335" t="s">
        <v>1532</v>
      </c>
      <c r="B404" s="335" t="s">
        <v>1537</v>
      </c>
      <c r="C404" s="335" t="s">
        <v>1538</v>
      </c>
    </row>
    <row r="405" customFormat="false" ht="11.25" hidden="false" customHeight="false" outlineLevel="0" collapsed="false">
      <c r="A405" s="335" t="s">
        <v>1532</v>
      </c>
      <c r="B405" s="335" t="s">
        <v>1539</v>
      </c>
      <c r="C405" s="335" t="s">
        <v>1540</v>
      </c>
    </row>
    <row r="406" customFormat="false" ht="11.25" hidden="false" customHeight="false" outlineLevel="0" collapsed="false">
      <c r="A406" s="335" t="s">
        <v>1532</v>
      </c>
      <c r="B406" s="335" t="s">
        <v>1541</v>
      </c>
      <c r="C406" s="335" t="s">
        <v>1542</v>
      </c>
    </row>
    <row r="407" customFormat="false" ht="11.25" hidden="false" customHeight="false" outlineLevel="0" collapsed="false">
      <c r="A407" s="335" t="s">
        <v>1532</v>
      </c>
      <c r="B407" s="335" t="s">
        <v>1543</v>
      </c>
      <c r="C407" s="335" t="s">
        <v>1544</v>
      </c>
    </row>
    <row r="408" customFormat="false" ht="11.25" hidden="false" customHeight="false" outlineLevel="0" collapsed="false">
      <c r="A408" s="335" t="s">
        <v>1532</v>
      </c>
      <c r="B408" s="335" t="s">
        <v>927</v>
      </c>
      <c r="C408" s="335" t="s">
        <v>1545</v>
      </c>
    </row>
    <row r="409" customFormat="false" ht="11.25" hidden="false" customHeight="false" outlineLevel="0" collapsed="false">
      <c r="A409" s="335" t="s">
        <v>1532</v>
      </c>
      <c r="B409" s="335" t="s">
        <v>1546</v>
      </c>
      <c r="C409" s="335" t="s">
        <v>1547</v>
      </c>
    </row>
    <row r="410" customFormat="false" ht="11.25" hidden="false" customHeight="false" outlineLevel="0" collapsed="false">
      <c r="A410" s="335" t="s">
        <v>1532</v>
      </c>
      <c r="B410" s="335" t="s">
        <v>1548</v>
      </c>
      <c r="C410" s="335" t="s">
        <v>1549</v>
      </c>
    </row>
    <row r="411" customFormat="false" ht="11.25" hidden="false" customHeight="false" outlineLevel="0" collapsed="false">
      <c r="A411" s="335" t="s">
        <v>1532</v>
      </c>
      <c r="B411" s="335" t="s">
        <v>1532</v>
      </c>
      <c r="C411" s="335" t="s">
        <v>1550</v>
      </c>
    </row>
    <row r="412" customFormat="false" ht="11.25" hidden="false" customHeight="false" outlineLevel="0" collapsed="false">
      <c r="A412" s="335" t="s">
        <v>1532</v>
      </c>
      <c r="B412" s="335" t="s">
        <v>1551</v>
      </c>
      <c r="C412" s="335" t="s">
        <v>1552</v>
      </c>
    </row>
    <row r="413" customFormat="false" ht="11.25" hidden="false" customHeight="false" outlineLevel="0" collapsed="false">
      <c r="A413" s="335" t="s">
        <v>1558</v>
      </c>
      <c r="B413" s="335" t="s">
        <v>1559</v>
      </c>
      <c r="C413" s="335" t="s">
        <v>1560</v>
      </c>
    </row>
    <row r="414" customFormat="false" ht="11.25" hidden="false" customHeight="false" outlineLevel="0" collapsed="false">
      <c r="A414" s="335" t="s">
        <v>1558</v>
      </c>
      <c r="B414" s="335" t="s">
        <v>1566</v>
      </c>
      <c r="C414" s="335" t="s">
        <v>1567</v>
      </c>
    </row>
    <row r="415" customFormat="false" ht="11.25" hidden="false" customHeight="false" outlineLevel="0" collapsed="false">
      <c r="A415" s="335" t="s">
        <v>1558</v>
      </c>
      <c r="B415" s="335" t="s">
        <v>1568</v>
      </c>
      <c r="C415" s="335" t="s">
        <v>1569</v>
      </c>
    </row>
    <row r="416" customFormat="false" ht="11.25" hidden="false" customHeight="false" outlineLevel="0" collapsed="false">
      <c r="A416" s="335" t="s">
        <v>1558</v>
      </c>
      <c r="B416" s="335" t="s">
        <v>1572</v>
      </c>
      <c r="C416" s="335" t="s">
        <v>1573</v>
      </c>
    </row>
    <row r="417" customFormat="false" ht="11.25" hidden="false" customHeight="false" outlineLevel="0" collapsed="false">
      <c r="A417" s="335" t="s">
        <v>1558</v>
      </c>
      <c r="B417" s="335" t="s">
        <v>1578</v>
      </c>
      <c r="C417" s="335" t="s">
        <v>1579</v>
      </c>
    </row>
    <row r="418" customFormat="false" ht="11.25" hidden="false" customHeight="false" outlineLevel="0" collapsed="false">
      <c r="A418" s="335" t="s">
        <v>1558</v>
      </c>
      <c r="B418" s="335" t="s">
        <v>1582</v>
      </c>
      <c r="C418" s="335" t="s">
        <v>1991</v>
      </c>
    </row>
    <row r="419" customFormat="false" ht="11.25" hidden="false" customHeight="false" outlineLevel="0" collapsed="false">
      <c r="A419" s="335" t="s">
        <v>1558</v>
      </c>
      <c r="B419" s="335" t="s">
        <v>1013</v>
      </c>
      <c r="C419" s="335" t="s">
        <v>1586</v>
      </c>
    </row>
    <row r="420" customFormat="false" ht="11.25" hidden="false" customHeight="false" outlineLevel="0" collapsed="false">
      <c r="A420" s="335" t="s">
        <v>1558</v>
      </c>
      <c r="B420" s="335" t="s">
        <v>1587</v>
      </c>
      <c r="C420" s="335" t="s">
        <v>1588</v>
      </c>
    </row>
    <row r="421" customFormat="false" ht="11.25" hidden="false" customHeight="false" outlineLevel="0" collapsed="false">
      <c r="A421" s="335" t="s">
        <v>1558</v>
      </c>
      <c r="B421" s="335" t="s">
        <v>1382</v>
      </c>
      <c r="C421" s="335" t="s">
        <v>1591</v>
      </c>
    </row>
    <row r="422" customFormat="false" ht="11.25" hidden="false" customHeight="false" outlineLevel="0" collapsed="false">
      <c r="A422" s="335" t="s">
        <v>1558</v>
      </c>
      <c r="B422" s="335" t="s">
        <v>1558</v>
      </c>
      <c r="C422" s="335" t="s">
        <v>1592</v>
      </c>
    </row>
    <row r="423" customFormat="false" ht="11.25" hidden="false" customHeight="false" outlineLevel="0" collapsed="false">
      <c r="A423" s="335" t="s">
        <v>1558</v>
      </c>
      <c r="B423" s="335" t="s">
        <v>1593</v>
      </c>
      <c r="C423" s="335" t="s">
        <v>1594</v>
      </c>
    </row>
    <row r="424" customFormat="false" ht="11.25" hidden="false" customHeight="false" outlineLevel="0" collapsed="false">
      <c r="A424" s="335" t="s">
        <v>1558</v>
      </c>
      <c r="B424" s="335" t="s">
        <v>1595</v>
      </c>
      <c r="C424" s="335" t="s">
        <v>1596</v>
      </c>
    </row>
    <row r="425" customFormat="false" ht="11.25" hidden="false" customHeight="false" outlineLevel="0" collapsed="false">
      <c r="A425" s="335" t="s">
        <v>1599</v>
      </c>
      <c r="B425" s="335" t="s">
        <v>1837</v>
      </c>
      <c r="C425" s="335" t="s">
        <v>1838</v>
      </c>
    </row>
    <row r="426" customFormat="false" ht="11.25" hidden="false" customHeight="false" outlineLevel="0" collapsed="false">
      <c r="A426" s="335" t="s">
        <v>1599</v>
      </c>
      <c r="B426" s="335" t="s">
        <v>1600</v>
      </c>
      <c r="C426" s="335" t="s">
        <v>1601</v>
      </c>
    </row>
    <row r="427" customFormat="false" ht="11.25" hidden="false" customHeight="false" outlineLevel="0" collapsed="false">
      <c r="A427" s="335" t="s">
        <v>1599</v>
      </c>
      <c r="B427" s="335" t="s">
        <v>1188</v>
      </c>
      <c r="C427" s="335" t="s">
        <v>1841</v>
      </c>
    </row>
    <row r="428" customFormat="false" ht="11.25" hidden="false" customHeight="false" outlineLevel="0" collapsed="false">
      <c r="A428" s="335" t="s">
        <v>1599</v>
      </c>
      <c r="B428" s="335" t="s">
        <v>1842</v>
      </c>
      <c r="C428" s="335" t="s">
        <v>1843</v>
      </c>
    </row>
    <row r="429" customFormat="false" ht="11.25" hidden="false" customHeight="false" outlineLevel="0" collapsed="false">
      <c r="A429" s="335" t="s">
        <v>1599</v>
      </c>
      <c r="B429" s="335" t="s">
        <v>1844</v>
      </c>
      <c r="C429" s="335" t="s">
        <v>1845</v>
      </c>
    </row>
    <row r="430" customFormat="false" ht="11.25" hidden="false" customHeight="false" outlineLevel="0" collapsed="false">
      <c r="A430" s="335" t="s">
        <v>1599</v>
      </c>
      <c r="B430" s="335" t="s">
        <v>1605</v>
      </c>
      <c r="C430" s="335" t="s">
        <v>1606</v>
      </c>
    </row>
    <row r="431" customFormat="false" ht="11.25" hidden="false" customHeight="false" outlineLevel="0" collapsed="false">
      <c r="A431" s="335" t="s">
        <v>1599</v>
      </c>
      <c r="B431" s="335" t="s">
        <v>1609</v>
      </c>
      <c r="C431" s="335" t="s">
        <v>1610</v>
      </c>
    </row>
    <row r="432" customFormat="false" ht="11.25" hidden="false" customHeight="false" outlineLevel="0" collapsed="false">
      <c r="A432" s="335" t="s">
        <v>1599</v>
      </c>
      <c r="B432" s="335" t="s">
        <v>1599</v>
      </c>
      <c r="C432" s="335" t="s">
        <v>1846</v>
      </c>
    </row>
    <row r="433" customFormat="false" ht="11.25" hidden="false" customHeight="false" outlineLevel="0" collapsed="false">
      <c r="A433" s="335" t="s">
        <v>1599</v>
      </c>
      <c r="B433" s="335" t="s">
        <v>1613</v>
      </c>
      <c r="C433" s="335" t="s">
        <v>1614</v>
      </c>
    </row>
    <row r="434" customFormat="false" ht="11.25" hidden="false" customHeight="false" outlineLevel="0" collapsed="false">
      <c r="A434" s="335" t="s">
        <v>1619</v>
      </c>
      <c r="B434" s="335" t="s">
        <v>875</v>
      </c>
      <c r="C434" s="335" t="s">
        <v>1620</v>
      </c>
    </row>
    <row r="435" customFormat="false" ht="11.25" hidden="false" customHeight="false" outlineLevel="0" collapsed="false">
      <c r="A435" s="335" t="s">
        <v>1619</v>
      </c>
      <c r="B435" s="335" t="s">
        <v>1621</v>
      </c>
      <c r="C435" s="335" t="s">
        <v>1622</v>
      </c>
    </row>
    <row r="436" customFormat="false" ht="11.25" hidden="false" customHeight="false" outlineLevel="0" collapsed="false">
      <c r="A436" s="335" t="s">
        <v>1619</v>
      </c>
      <c r="B436" s="335" t="s">
        <v>1013</v>
      </c>
      <c r="C436" s="335" t="s">
        <v>1628</v>
      </c>
    </row>
    <row r="437" customFormat="false" ht="11.25" hidden="false" customHeight="false" outlineLevel="0" collapsed="false">
      <c r="A437" s="335" t="s">
        <v>1619</v>
      </c>
      <c r="B437" s="335" t="s">
        <v>1629</v>
      </c>
      <c r="C437" s="335" t="s">
        <v>1630</v>
      </c>
    </row>
    <row r="438" customFormat="false" ht="11.25" hidden="false" customHeight="false" outlineLevel="0" collapsed="false">
      <c r="A438" s="335" t="s">
        <v>1619</v>
      </c>
      <c r="B438" s="335" t="s">
        <v>1631</v>
      </c>
      <c r="C438" s="335" t="s">
        <v>1632</v>
      </c>
    </row>
    <row r="439" customFormat="false" ht="11.25" hidden="false" customHeight="false" outlineLevel="0" collapsed="false">
      <c r="A439" s="335" t="s">
        <v>1619</v>
      </c>
      <c r="B439" s="335" t="s">
        <v>1633</v>
      </c>
      <c r="C439" s="335" t="s">
        <v>1634</v>
      </c>
    </row>
    <row r="440" customFormat="false" ht="11.25" hidden="false" customHeight="false" outlineLevel="0" collapsed="false">
      <c r="A440" s="335" t="s">
        <v>1619</v>
      </c>
      <c r="B440" s="335" t="s">
        <v>1636</v>
      </c>
      <c r="C440" s="335" t="s">
        <v>1637</v>
      </c>
    </row>
    <row r="441" customFormat="false" ht="11.25" hidden="false" customHeight="false" outlineLevel="0" collapsed="false">
      <c r="A441" s="335" t="s">
        <v>1619</v>
      </c>
      <c r="B441" s="335" t="s">
        <v>1619</v>
      </c>
      <c r="C441" s="335" t="s">
        <v>1638</v>
      </c>
    </row>
    <row r="442" customFormat="false" ht="11.25" hidden="false" customHeight="false" outlineLevel="0" collapsed="false">
      <c r="A442" s="335" t="s">
        <v>1619</v>
      </c>
      <c r="B442" s="335" t="s">
        <v>1639</v>
      </c>
      <c r="C442" s="335" t="s">
        <v>1640</v>
      </c>
    </row>
    <row r="443" customFormat="false" ht="11.25" hidden="false" customHeight="false" outlineLevel="0" collapsed="false">
      <c r="A443" s="335" t="s">
        <v>1619</v>
      </c>
      <c r="B443" s="335" t="s">
        <v>1480</v>
      </c>
      <c r="C443" s="335" t="s">
        <v>1643</v>
      </c>
    </row>
    <row r="444" customFormat="false" ht="11.25" hidden="false" customHeight="false" outlineLevel="0" collapsed="false">
      <c r="A444" s="335" t="s">
        <v>1646</v>
      </c>
      <c r="B444" s="335" t="s">
        <v>1182</v>
      </c>
      <c r="C444" s="335" t="s">
        <v>1647</v>
      </c>
    </row>
    <row r="445" customFormat="false" ht="11.25" hidden="false" customHeight="false" outlineLevel="0" collapsed="false">
      <c r="A445" s="335" t="s">
        <v>1646</v>
      </c>
      <c r="B445" s="335" t="s">
        <v>1648</v>
      </c>
      <c r="C445" s="335" t="s">
        <v>1649</v>
      </c>
    </row>
    <row r="446" customFormat="false" ht="11.25" hidden="false" customHeight="false" outlineLevel="0" collapsed="false">
      <c r="A446" s="335" t="s">
        <v>1646</v>
      </c>
      <c r="B446" s="335" t="s">
        <v>1650</v>
      </c>
      <c r="C446" s="335" t="s">
        <v>1651</v>
      </c>
    </row>
    <row r="447" customFormat="false" ht="11.25" hidden="false" customHeight="false" outlineLevel="0" collapsed="false">
      <c r="A447" s="335" t="s">
        <v>1646</v>
      </c>
      <c r="B447" s="335" t="s">
        <v>1652</v>
      </c>
      <c r="C447" s="335" t="s">
        <v>1653</v>
      </c>
    </row>
    <row r="448" customFormat="false" ht="11.25" hidden="false" customHeight="false" outlineLevel="0" collapsed="false">
      <c r="A448" s="335" t="s">
        <v>1646</v>
      </c>
      <c r="B448" s="335" t="s">
        <v>1654</v>
      </c>
      <c r="C448" s="335" t="s">
        <v>1655</v>
      </c>
    </row>
    <row r="449" customFormat="false" ht="11.25" hidden="false" customHeight="false" outlineLevel="0" collapsed="false">
      <c r="A449" s="335" t="s">
        <v>1646</v>
      </c>
      <c r="B449" s="335" t="s">
        <v>1656</v>
      </c>
      <c r="C449" s="335" t="s">
        <v>1657</v>
      </c>
    </row>
    <row r="450" customFormat="false" ht="11.25" hidden="false" customHeight="false" outlineLevel="0" collapsed="false">
      <c r="A450" s="335" t="s">
        <v>1646</v>
      </c>
      <c r="B450" s="335" t="s">
        <v>1646</v>
      </c>
      <c r="C450" s="335" t="s">
        <v>1658</v>
      </c>
    </row>
    <row r="451" customFormat="false" ht="11.25" hidden="false" customHeight="false" outlineLevel="0" collapsed="false">
      <c r="A451" s="335" t="s">
        <v>1646</v>
      </c>
      <c r="B451" s="335" t="s">
        <v>1659</v>
      </c>
      <c r="C451" s="335" t="s">
        <v>1660</v>
      </c>
    </row>
    <row r="452" customFormat="false" ht="11.25" hidden="false" customHeight="false" outlineLevel="0" collapsed="false">
      <c r="A452" s="335" t="s">
        <v>1664</v>
      </c>
      <c r="B452" s="335" t="s">
        <v>1665</v>
      </c>
      <c r="C452" s="335" t="s">
        <v>1666</v>
      </c>
    </row>
    <row r="453" customFormat="false" ht="11.25" hidden="false" customHeight="false" outlineLevel="0" collapsed="false">
      <c r="A453" s="335" t="s">
        <v>1664</v>
      </c>
      <c r="B453" s="335" t="s">
        <v>833</v>
      </c>
      <c r="C453" s="335" t="s">
        <v>1669</v>
      </c>
    </row>
    <row r="454" customFormat="false" ht="11.25" hidden="false" customHeight="false" outlineLevel="0" collapsed="false">
      <c r="A454" s="335" t="s">
        <v>1664</v>
      </c>
      <c r="B454" s="335" t="s">
        <v>1670</v>
      </c>
      <c r="C454" s="335" t="s">
        <v>1671</v>
      </c>
    </row>
    <row r="455" customFormat="false" ht="11.25" hidden="false" customHeight="false" outlineLevel="0" collapsed="false">
      <c r="A455" s="335" t="s">
        <v>1664</v>
      </c>
      <c r="B455" s="335" t="s">
        <v>879</v>
      </c>
      <c r="C455" s="335" t="s">
        <v>1672</v>
      </c>
    </row>
    <row r="456" customFormat="false" ht="11.25" hidden="false" customHeight="false" outlineLevel="0" collapsed="false">
      <c r="A456" s="335" t="s">
        <v>1664</v>
      </c>
      <c r="B456" s="335" t="s">
        <v>1673</v>
      </c>
      <c r="C456" s="335" t="s">
        <v>1674</v>
      </c>
    </row>
    <row r="457" customFormat="false" ht="11.25" hidden="false" customHeight="false" outlineLevel="0" collapsed="false">
      <c r="A457" s="335" t="s">
        <v>1664</v>
      </c>
      <c r="B457" s="335" t="s">
        <v>1676</v>
      </c>
      <c r="C457" s="335" t="s">
        <v>1677</v>
      </c>
    </row>
    <row r="458" customFormat="false" ht="11.25" hidden="false" customHeight="false" outlineLevel="0" collapsed="false">
      <c r="A458" s="335" t="s">
        <v>1664</v>
      </c>
      <c r="B458" s="335" t="s">
        <v>1680</v>
      </c>
      <c r="C458" s="335" t="s">
        <v>1681</v>
      </c>
    </row>
    <row r="459" customFormat="false" ht="11.25" hidden="false" customHeight="false" outlineLevel="0" collapsed="false">
      <c r="A459" s="335" t="s">
        <v>1664</v>
      </c>
      <c r="B459" s="335" t="s">
        <v>1684</v>
      </c>
      <c r="C459" s="335" t="s">
        <v>1685</v>
      </c>
    </row>
    <row r="460" customFormat="false" ht="11.25" hidden="false" customHeight="false" outlineLevel="0" collapsed="false">
      <c r="A460" s="335" t="s">
        <v>1664</v>
      </c>
      <c r="B460" s="335" t="s">
        <v>1688</v>
      </c>
      <c r="C460" s="335" t="s">
        <v>1689</v>
      </c>
    </row>
    <row r="461" customFormat="false" ht="11.25" hidden="false" customHeight="false" outlineLevel="0" collapsed="false">
      <c r="A461" s="335" t="s">
        <v>1664</v>
      </c>
      <c r="B461" s="335" t="s">
        <v>1690</v>
      </c>
      <c r="C461" s="335" t="s">
        <v>1691</v>
      </c>
    </row>
    <row r="462" customFormat="false" ht="11.25" hidden="false" customHeight="false" outlineLevel="0" collapsed="false">
      <c r="A462" s="335" t="s">
        <v>1664</v>
      </c>
      <c r="B462" s="335" t="s">
        <v>1694</v>
      </c>
      <c r="C462" s="335" t="s">
        <v>1695</v>
      </c>
    </row>
    <row r="463" customFormat="false" ht="11.25" hidden="false" customHeight="false" outlineLevel="0" collapsed="false">
      <c r="A463" s="335" t="s">
        <v>1664</v>
      </c>
      <c r="B463" s="335" t="s">
        <v>1664</v>
      </c>
      <c r="C463" s="335" t="s">
        <v>1699</v>
      </c>
    </row>
    <row r="464" customFormat="false" ht="11.25" hidden="false" customHeight="false" outlineLevel="0" collapsed="false">
      <c r="A464" s="335" t="s">
        <v>1664</v>
      </c>
      <c r="B464" s="335" t="s">
        <v>1700</v>
      </c>
      <c r="C464" s="335" t="s">
        <v>1701</v>
      </c>
    </row>
    <row r="465" customFormat="false" ht="11.25" hidden="false" customHeight="false" outlineLevel="0" collapsed="false">
      <c r="A465" s="335" t="s">
        <v>1664</v>
      </c>
      <c r="B465" s="335" t="s">
        <v>1706</v>
      </c>
      <c r="C465" s="335" t="s">
        <v>1707</v>
      </c>
    </row>
    <row r="466" customFormat="false" ht="11.25" hidden="false" customHeight="false" outlineLevel="0" collapsed="false">
      <c r="A466" s="335" t="s">
        <v>1664</v>
      </c>
      <c r="B466" s="335" t="s">
        <v>1708</v>
      </c>
      <c r="C466" s="335" t="s">
        <v>1709</v>
      </c>
    </row>
    <row r="467" customFormat="false" ht="11.25" hidden="false" customHeight="false" outlineLevel="0" collapsed="false">
      <c r="A467" s="335" t="s">
        <v>1712</v>
      </c>
      <c r="B467" s="335" t="s">
        <v>1713</v>
      </c>
      <c r="C467" s="335" t="s">
        <v>1714</v>
      </c>
    </row>
    <row r="468" customFormat="false" ht="11.25" hidden="false" customHeight="false" outlineLevel="0" collapsed="false">
      <c r="A468" s="335" t="s">
        <v>1712</v>
      </c>
      <c r="B468" s="335" t="s">
        <v>1715</v>
      </c>
      <c r="C468" s="335" t="s">
        <v>1716</v>
      </c>
    </row>
    <row r="469" customFormat="false" ht="11.25" hidden="false" customHeight="false" outlineLevel="0" collapsed="false">
      <c r="A469" s="335" t="s">
        <v>1712</v>
      </c>
      <c r="B469" s="335" t="s">
        <v>1722</v>
      </c>
      <c r="C469" s="335" t="s">
        <v>1723</v>
      </c>
    </row>
    <row r="470" customFormat="false" ht="11.25" hidden="false" customHeight="false" outlineLevel="0" collapsed="false">
      <c r="A470" s="335" t="s">
        <v>1712</v>
      </c>
      <c r="B470" s="335" t="s">
        <v>1724</v>
      </c>
      <c r="C470" s="335" t="s">
        <v>1725</v>
      </c>
    </row>
    <row r="471" customFormat="false" ht="11.25" hidden="false" customHeight="false" outlineLevel="0" collapsed="false">
      <c r="A471" s="335" t="s">
        <v>1712</v>
      </c>
      <c r="B471" s="335" t="s">
        <v>1182</v>
      </c>
      <c r="C471" s="335" t="s">
        <v>1726</v>
      </c>
    </row>
    <row r="472" customFormat="false" ht="11.25" hidden="false" customHeight="false" outlineLevel="0" collapsed="false">
      <c r="A472" s="335" t="s">
        <v>1712</v>
      </c>
      <c r="B472" s="335" t="s">
        <v>1729</v>
      </c>
      <c r="C472" s="335" t="s">
        <v>1730</v>
      </c>
    </row>
    <row r="473" customFormat="false" ht="11.25" hidden="false" customHeight="false" outlineLevel="0" collapsed="false">
      <c r="A473" s="335" t="s">
        <v>1712</v>
      </c>
      <c r="B473" s="335" t="s">
        <v>1732</v>
      </c>
      <c r="C473" s="335" t="s">
        <v>1733</v>
      </c>
    </row>
    <row r="474" customFormat="false" ht="11.25" hidden="false" customHeight="false" outlineLevel="0" collapsed="false">
      <c r="A474" s="335" t="s">
        <v>1712</v>
      </c>
      <c r="B474" s="335" t="s">
        <v>1737</v>
      </c>
      <c r="C474" s="335" t="s">
        <v>1738</v>
      </c>
    </row>
    <row r="475" customFormat="false" ht="11.25" hidden="false" customHeight="false" outlineLevel="0" collapsed="false">
      <c r="A475" s="335" t="s">
        <v>1712</v>
      </c>
      <c r="B475" s="335" t="s">
        <v>1743</v>
      </c>
      <c r="C475" s="335" t="s">
        <v>1744</v>
      </c>
    </row>
    <row r="476" customFormat="false" ht="11.25" hidden="false" customHeight="false" outlineLevel="0" collapsed="false">
      <c r="A476" s="335" t="s">
        <v>1712</v>
      </c>
      <c r="B476" s="335" t="s">
        <v>1712</v>
      </c>
      <c r="C476" s="335" t="s">
        <v>1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4" width="2.7"/>
    <col collapsed="false" customWidth="true" hidden="false" outlineLevel="0" max="16" min="3" style="54" width="8.7"/>
    <col collapsed="false" customWidth="true" hidden="false" outlineLevel="0" max="17" min="17" style="54" width="2.7"/>
    <col collapsed="false" customWidth="false" hidden="false" outlineLevel="0" max="257" min="18" style="54" width="9.13"/>
  </cols>
  <sheetData>
    <row r="1" customFormat="false" ht="11.25" hidden="false" customHeight="false" outlineLevel="0" collapsed="false">
      <c r="A1" s="55"/>
      <c r="N1" s="56"/>
      <c r="O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7</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fals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1.25" hidden="false" customHeight="false" outlineLevel="0" collapsed="false">
      <c r="B19" s="61"/>
      <c r="C19" s="64"/>
      <c r="D19" s="64"/>
      <c r="E19" s="64"/>
      <c r="F19" s="64"/>
      <c r="G19" s="64"/>
      <c r="H19" s="64"/>
      <c r="I19" s="64"/>
      <c r="J19" s="64"/>
      <c r="K19" s="64"/>
      <c r="L19" s="64"/>
      <c r="M19" s="64"/>
      <c r="N19" s="64"/>
      <c r="O19" s="64"/>
      <c r="P19" s="64"/>
      <c r="Q19" s="65"/>
    </row>
    <row r="20" customFormat="false" ht="11.25" hidden="false" customHeight="true" outlineLevel="0" collapsed="false">
      <c r="B20" s="61"/>
      <c r="C20" s="64"/>
      <c r="D20" s="64"/>
      <c r="E20" s="64"/>
      <c r="F20" s="64"/>
      <c r="G20" s="64"/>
      <c r="H20" s="64"/>
      <c r="I20" s="64"/>
      <c r="J20" s="64"/>
      <c r="K20" s="64"/>
      <c r="L20" s="64"/>
      <c r="M20" s="64"/>
      <c r="N20" s="64"/>
      <c r="O20" s="64"/>
      <c r="P20" s="64"/>
      <c r="Q20" s="65"/>
    </row>
    <row r="21" customFormat="false" ht="11.25" hidden="false" customHeight="false" outlineLevel="0" collapsed="false">
      <c r="B21" s="61"/>
      <c r="C21" s="64"/>
      <c r="D21" s="64"/>
      <c r="E21" s="64"/>
      <c r="F21" s="64"/>
      <c r="G21" s="64"/>
      <c r="H21" s="64"/>
      <c r="I21" s="64"/>
      <c r="J21" s="64"/>
      <c r="K21" s="64"/>
      <c r="L21" s="64"/>
      <c r="M21" s="64"/>
      <c r="N21" s="64"/>
      <c r="O21" s="64"/>
      <c r="P21" s="64"/>
      <c r="Q21" s="65"/>
    </row>
    <row r="22" customFormat="false" ht="12" hidden="false" customHeight="false" outlineLevel="0" collapsed="false">
      <c r="B22" s="66"/>
      <c r="C22" s="67"/>
      <c r="D22" s="67"/>
      <c r="E22" s="67"/>
      <c r="F22" s="67"/>
      <c r="G22" s="67"/>
      <c r="H22" s="67"/>
      <c r="I22" s="67"/>
      <c r="J22" s="67"/>
      <c r="K22" s="67"/>
      <c r="L22" s="67"/>
      <c r="M22" s="67"/>
      <c r="N22" s="67"/>
      <c r="O22" s="67"/>
      <c r="P22" s="67"/>
      <c r="Q22" s="68"/>
    </row>
    <row r="24" customFormat="false" ht="11.25" hidden="false" customHeight="false" outlineLevel="0" collapsed="false">
      <c r="B24" s="69"/>
      <c r="C24" s="70"/>
      <c r="D24" s="70"/>
      <c r="E24" s="70"/>
      <c r="F24" s="70"/>
      <c r="G24" s="70"/>
      <c r="H24" s="70"/>
      <c r="I24" s="70"/>
      <c r="J24" s="70"/>
      <c r="K24" s="70"/>
      <c r="L24" s="70"/>
      <c r="M24" s="70"/>
      <c r="N24" s="70"/>
      <c r="O24" s="70"/>
      <c r="P24" s="70"/>
      <c r="Q24" s="71"/>
    </row>
    <row r="25" customFormat="false" ht="48" hidden="false" customHeight="true" outlineLevel="0" collapsed="false">
      <c r="B25" s="72"/>
      <c r="C25" s="73" t="s">
        <v>48</v>
      </c>
      <c r="D25" s="73"/>
      <c r="E25" s="73"/>
      <c r="F25" s="73"/>
      <c r="G25" s="73"/>
      <c r="H25" s="73"/>
      <c r="I25" s="74"/>
      <c r="J25" s="74"/>
      <c r="K25" s="74"/>
      <c r="L25" s="74"/>
      <c r="M25" s="74"/>
      <c r="N25" s="74"/>
      <c r="O25" s="74"/>
      <c r="P25" s="74"/>
      <c r="Q25" s="75"/>
    </row>
    <row r="26" customFormat="false" ht="12" hidden="false" customHeight="false" outlineLevel="0" collapsed="false">
      <c r="B26" s="76"/>
      <c r="C26" s="77"/>
      <c r="D26" s="77"/>
      <c r="E26" s="77"/>
      <c r="F26" s="77"/>
      <c r="G26" s="77"/>
      <c r="H26" s="77"/>
      <c r="I26" s="77"/>
      <c r="J26" s="77"/>
      <c r="K26" s="77"/>
      <c r="L26" s="77"/>
      <c r="M26" s="77"/>
      <c r="N26" s="77"/>
      <c r="O26" s="77"/>
      <c r="P26" s="77"/>
      <c r="Q26" s="78"/>
    </row>
  </sheetData>
  <sheetProtection sheet="true" password="fa9c" objects="true" scenarios="true" formatColumns="false" formatRows="false"/>
  <mergeCells count="4">
    <mergeCell ref="O2:Q2"/>
    <mergeCell ref="C3:P3"/>
    <mergeCell ref="C25:H25"/>
    <mergeCell ref="I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37"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49</v>
      </c>
      <c r="B1" s="81" t="s">
        <v>50</v>
      </c>
      <c r="C1" s="82" t="s">
        <v>51</v>
      </c>
      <c r="D1" s="83"/>
    </row>
    <row r="2" customFormat="false" ht="11.25" hidden="false" customHeight="false" outlineLevel="0" collapsed="false">
      <c r="A2" s="79" t="s">
        <v>52</v>
      </c>
      <c r="B2" s="79" t="s">
        <v>53</v>
      </c>
      <c r="C2" s="79" t="s">
        <v>54</v>
      </c>
    </row>
    <row r="3" customFormat="false" ht="11.25" hidden="false" customHeight="false" outlineLevel="0" collapsed="false">
      <c r="A3" s="79" t="s">
        <v>55</v>
      </c>
      <c r="B3" s="79" t="s">
        <v>56</v>
      </c>
      <c r="C3" s="79" t="s">
        <v>54</v>
      </c>
    </row>
    <row r="4" customFormat="false" ht="11.25" hidden="false" customHeight="false" outlineLevel="0" collapsed="false">
      <c r="A4" s="79" t="s">
        <v>57</v>
      </c>
      <c r="B4" s="79" t="s">
        <v>53</v>
      </c>
      <c r="C4" s="79" t="s">
        <v>54</v>
      </c>
    </row>
    <row r="5" customFormat="false" ht="11.25" hidden="false" customHeight="false" outlineLevel="0" collapsed="false">
      <c r="A5" s="79" t="s">
        <v>58</v>
      </c>
      <c r="B5" s="79" t="s">
        <v>56</v>
      </c>
      <c r="C5" s="79" t="s">
        <v>54</v>
      </c>
    </row>
    <row r="6" customFormat="false" ht="11.25" hidden="false" customHeight="false" outlineLevel="0" collapsed="false">
      <c r="A6" s="79" t="s">
        <v>59</v>
      </c>
      <c r="B6" s="79" t="s">
        <v>53</v>
      </c>
      <c r="C6" s="79" t="s">
        <v>54</v>
      </c>
    </row>
    <row r="7" customFormat="false" ht="11.25" hidden="false" customHeight="false" outlineLevel="0" collapsed="false">
      <c r="A7" s="79" t="s">
        <v>60</v>
      </c>
      <c r="B7" s="79" t="s">
        <v>56</v>
      </c>
      <c r="C7" s="79" t="s">
        <v>54</v>
      </c>
    </row>
    <row r="8" customFormat="false" ht="11.25" hidden="false" customHeight="false" outlineLevel="0" collapsed="false">
      <c r="A8" s="79" t="s">
        <v>61</v>
      </c>
      <c r="B8" s="79" t="s">
        <v>53</v>
      </c>
      <c r="C8" s="79" t="s">
        <v>54</v>
      </c>
    </row>
    <row r="9" customFormat="false" ht="11.25" hidden="false" customHeight="false" outlineLevel="0" collapsed="false">
      <c r="A9" s="79" t="s">
        <v>62</v>
      </c>
      <c r="B9" s="79" t="s">
        <v>56</v>
      </c>
      <c r="C9" s="79" t="s">
        <v>54</v>
      </c>
    </row>
    <row r="10" customFormat="false" ht="11.25" hidden="false" customHeight="false" outlineLevel="0" collapsed="false">
      <c r="A10" s="79" t="s">
        <v>63</v>
      </c>
      <c r="B10" s="79" t="s">
        <v>53</v>
      </c>
      <c r="C10" s="79" t="s">
        <v>54</v>
      </c>
    </row>
    <row r="11" customFormat="false" ht="11.25" hidden="false" customHeight="false" outlineLevel="0" collapsed="false">
      <c r="A11" s="79" t="s">
        <v>64</v>
      </c>
      <c r="B11" s="79" t="s">
        <v>56</v>
      </c>
      <c r="C11" s="79" t="s">
        <v>54</v>
      </c>
    </row>
    <row r="12" customFormat="false" ht="11.25" hidden="false" customHeight="false" outlineLevel="0" collapsed="false">
      <c r="A12" s="79" t="s">
        <v>65</v>
      </c>
      <c r="B12" s="79" t="s">
        <v>53</v>
      </c>
      <c r="C12" s="79" t="s">
        <v>54</v>
      </c>
    </row>
    <row r="13" customFormat="false" ht="11.25" hidden="false" customHeight="false" outlineLevel="0" collapsed="false">
      <c r="A13" s="79" t="s">
        <v>66</v>
      </c>
      <c r="B13" s="79" t="s">
        <v>56</v>
      </c>
      <c r="C13" s="79" t="s">
        <v>54</v>
      </c>
    </row>
    <row r="14" customFormat="false" ht="11.25" hidden="false" customHeight="false" outlineLevel="0" collapsed="false">
      <c r="A14" s="79" t="s">
        <v>67</v>
      </c>
      <c r="B14" s="79" t="s">
        <v>53</v>
      </c>
      <c r="C14" s="79" t="s">
        <v>54</v>
      </c>
    </row>
    <row r="15" customFormat="false" ht="11.25" hidden="false" customHeight="false" outlineLevel="0" collapsed="false">
      <c r="A15" s="79" t="s">
        <v>68</v>
      </c>
      <c r="B15" s="79" t="s">
        <v>56</v>
      </c>
      <c r="C15" s="79" t="s">
        <v>54</v>
      </c>
    </row>
    <row r="16" customFormat="false" ht="11.25" hidden="false" customHeight="false" outlineLevel="0" collapsed="false">
      <c r="A16" s="79" t="s">
        <v>69</v>
      </c>
      <c r="B16" s="79" t="s">
        <v>53</v>
      </c>
      <c r="C16" s="79" t="s">
        <v>54</v>
      </c>
    </row>
    <row r="17" customFormat="false" ht="11.25" hidden="false" customHeight="false" outlineLevel="0" collapsed="false">
      <c r="A17" s="79" t="s">
        <v>70</v>
      </c>
      <c r="B17" s="79" t="s">
        <v>56</v>
      </c>
      <c r="C17" s="79" t="s">
        <v>54</v>
      </c>
    </row>
    <row r="18" customFormat="false" ht="11.25" hidden="false" customHeight="false" outlineLevel="0" collapsed="false">
      <c r="A18" s="79" t="s">
        <v>71</v>
      </c>
      <c r="B18" s="79" t="s">
        <v>53</v>
      </c>
      <c r="C18" s="79" t="s">
        <v>54</v>
      </c>
    </row>
    <row r="19" customFormat="false" ht="11.25" hidden="false" customHeight="false" outlineLevel="0" collapsed="false">
      <c r="A19" s="79" t="s">
        <v>72</v>
      </c>
      <c r="B19" s="79" t="s">
        <v>56</v>
      </c>
      <c r="C19" s="79" t="s">
        <v>54</v>
      </c>
    </row>
    <row r="20" customFormat="false" ht="11.25" hidden="false" customHeight="false" outlineLevel="0" collapsed="false">
      <c r="A20" s="79" t="s">
        <v>73</v>
      </c>
      <c r="B20" s="79" t="s">
        <v>53</v>
      </c>
      <c r="C20" s="79" t="s">
        <v>54</v>
      </c>
    </row>
    <row r="21" customFormat="false" ht="11.25" hidden="false" customHeight="false" outlineLevel="0" collapsed="false">
      <c r="A21" s="79" t="s">
        <v>74</v>
      </c>
      <c r="B21" s="79" t="s">
        <v>56</v>
      </c>
      <c r="C21" s="79" t="s">
        <v>54</v>
      </c>
    </row>
    <row r="22" customFormat="false" ht="11.25" hidden="false" customHeight="false" outlineLevel="0" collapsed="false">
      <c r="A22" s="79" t="s">
        <v>75</v>
      </c>
      <c r="B22" s="79" t="s">
        <v>53</v>
      </c>
      <c r="C22" s="79" t="s">
        <v>54</v>
      </c>
    </row>
    <row r="23" customFormat="false" ht="11.25" hidden="false" customHeight="false" outlineLevel="0" collapsed="false">
      <c r="A23" s="79" t="s">
        <v>76</v>
      </c>
      <c r="B23" s="79" t="s">
        <v>56</v>
      </c>
      <c r="C23" s="79" t="s">
        <v>54</v>
      </c>
    </row>
    <row r="24" customFormat="false" ht="11.25" hidden="false" customHeight="false" outlineLevel="0" collapsed="false">
      <c r="A24" s="79" t="s">
        <v>77</v>
      </c>
      <c r="B24" s="79" t="s">
        <v>53</v>
      </c>
      <c r="C24" s="79" t="s">
        <v>54</v>
      </c>
    </row>
    <row r="25" customFormat="false" ht="11.25" hidden="false" customHeight="false" outlineLevel="0" collapsed="false">
      <c r="A25" s="79" t="s">
        <v>78</v>
      </c>
      <c r="B25" s="79" t="s">
        <v>56</v>
      </c>
      <c r="C25" s="79" t="s">
        <v>54</v>
      </c>
    </row>
    <row r="26" customFormat="false" ht="11.25" hidden="false" customHeight="false" outlineLevel="0" collapsed="false">
      <c r="A26" s="79" t="s">
        <v>79</v>
      </c>
      <c r="B26" s="79" t="s">
        <v>53</v>
      </c>
      <c r="C26" s="79" t="s">
        <v>54</v>
      </c>
    </row>
    <row r="27" customFormat="false" ht="11.25" hidden="false" customHeight="false" outlineLevel="0" collapsed="false">
      <c r="A27" s="79" t="s">
        <v>80</v>
      </c>
      <c r="B27" s="79" t="s">
        <v>56</v>
      </c>
      <c r="C27" s="79" t="s">
        <v>54</v>
      </c>
    </row>
    <row r="28" customFormat="false" ht="11.25" hidden="false" customHeight="false" outlineLevel="0" collapsed="false">
      <c r="A28" s="79" t="s">
        <v>81</v>
      </c>
      <c r="B28" s="79" t="s">
        <v>53</v>
      </c>
      <c r="C28" s="79" t="s">
        <v>54</v>
      </c>
    </row>
    <row r="29" customFormat="false" ht="11.25" hidden="false" customHeight="false" outlineLevel="0" collapsed="false">
      <c r="A29" s="79" t="s">
        <v>82</v>
      </c>
      <c r="B29" s="79" t="s">
        <v>56</v>
      </c>
      <c r="C29" s="79" t="s">
        <v>54</v>
      </c>
    </row>
    <row r="30" customFormat="false" ht="11.25" hidden="false" customHeight="false" outlineLevel="0" collapsed="false">
      <c r="A30" s="79" t="s">
        <v>83</v>
      </c>
      <c r="B30" s="79" t="s">
        <v>53</v>
      </c>
      <c r="C30" s="79" t="s">
        <v>54</v>
      </c>
    </row>
    <row r="31" customFormat="false" ht="11.25" hidden="false" customHeight="false" outlineLevel="0" collapsed="false">
      <c r="A31" s="79" t="s">
        <v>84</v>
      </c>
      <c r="B31" s="79" t="s">
        <v>56</v>
      </c>
      <c r="C31" s="79" t="s">
        <v>54</v>
      </c>
    </row>
    <row r="32" customFormat="false" ht="11.25" hidden="false" customHeight="false" outlineLevel="0" collapsed="false">
      <c r="A32" s="79" t="s">
        <v>85</v>
      </c>
      <c r="B32" s="79" t="s">
        <v>53</v>
      </c>
      <c r="C32" s="79" t="s">
        <v>54</v>
      </c>
    </row>
    <row r="33" customFormat="false" ht="11.25" hidden="false" customHeight="false" outlineLevel="0" collapsed="false">
      <c r="A33" s="79" t="s">
        <v>86</v>
      </c>
      <c r="B33" s="79" t="s">
        <v>56</v>
      </c>
      <c r="C33" s="79" t="s">
        <v>54</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J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true" outlineLevel="0" max="2" min="1" style="84" width="3.56"/>
    <col collapsed="false" customWidth="true" hidden="false" outlineLevel="0" max="3" min="3" style="84" width="2.7"/>
    <col collapsed="false" customWidth="true" hidden="false" outlineLevel="0" max="4" min="4" style="84" width="3.85"/>
    <col collapsed="false" customWidth="true" hidden="false" outlineLevel="0" max="5" min="5" style="84" width="44.27"/>
    <col collapsed="false" customWidth="true" hidden="false" outlineLevel="0" max="6" min="6" style="84" width="48.7"/>
    <col collapsed="false" customWidth="true" hidden="false" outlineLevel="0" max="7" min="7" style="84" width="3.7"/>
    <col collapsed="false" customWidth="false" hidden="false" outlineLevel="0" max="257" min="8" style="84" width="9.13"/>
  </cols>
  <sheetData>
    <row r="1" s="84" customFormat="true" ht="11.25" hidden="false" customHeight="false" outlineLevel="0" collapsed="false">
      <c r="E1" s="85"/>
      <c r="F1" s="85"/>
      <c r="G1" s="85"/>
    </row>
    <row r="2" s="84" customFormat="true" ht="11.25" hidden="false" customHeight="true" outlineLevel="0" collapsed="false">
      <c r="E2" s="85"/>
      <c r="F2" s="86" t="e">
        <f aca="false">version</f>
        <v>#VALUE!</v>
      </c>
      <c r="G2" s="86"/>
    </row>
    <row r="3" s="84" customFormat="true" ht="26.1" hidden="false" customHeight="true" outlineLevel="0" collapsed="false">
      <c r="D3" s="87" t="s">
        <v>87</v>
      </c>
      <c r="E3" s="87"/>
      <c r="F3" s="87"/>
      <c r="G3" s="87"/>
    </row>
    <row r="4" s="84" customFormat="true" ht="5.1" hidden="false" customHeight="true" outlineLevel="0" collapsed="false">
      <c r="E4" s="85"/>
      <c r="F4" s="85"/>
      <c r="G4" s="85"/>
    </row>
    <row r="5" s="84" customFormat="true" ht="5.1" hidden="false" customHeight="true" outlineLevel="0" collapsed="false">
      <c r="E5" s="85"/>
      <c r="F5" s="85"/>
      <c r="G5" s="85"/>
    </row>
    <row r="6" s="84" customFormat="true" ht="3" hidden="false" customHeight="true" outlineLevel="0" collapsed="false">
      <c r="D6" s="88"/>
      <c r="E6" s="89"/>
      <c r="F6" s="89"/>
      <c r="G6" s="90"/>
    </row>
    <row r="7" s="84" customFormat="true" ht="20.1" hidden="false" customHeight="true" outlineLevel="0" collapsed="false">
      <c r="D7" s="91"/>
      <c r="E7" s="92" t="s">
        <v>88</v>
      </c>
      <c r="F7" s="93" t="s">
        <v>89</v>
      </c>
      <c r="G7" s="94"/>
    </row>
    <row r="8" s="84" customFormat="true" ht="3" hidden="false" customHeight="true" outlineLevel="0" collapsed="false">
      <c r="D8" s="91"/>
      <c r="E8" s="95"/>
      <c r="F8" s="95"/>
      <c r="G8" s="94"/>
    </row>
    <row r="9" s="84" customFormat="true" ht="20.1" hidden="false" customHeight="true" outlineLevel="0" collapsed="false">
      <c r="D9" s="91"/>
      <c r="E9" s="96" t="s">
        <v>90</v>
      </c>
      <c r="F9" s="96"/>
      <c r="G9" s="94"/>
    </row>
    <row r="10" s="84" customFormat="true" ht="20.1" hidden="false" customHeight="true" outlineLevel="0" collapsed="false">
      <c r="D10" s="91"/>
      <c r="E10" s="97" t="s">
        <v>91</v>
      </c>
      <c r="F10" s="98" t="n">
        <v>2018</v>
      </c>
      <c r="G10" s="94"/>
    </row>
    <row r="11" s="84" customFormat="true" ht="20.1" hidden="false" customHeight="true" outlineLevel="0" collapsed="false">
      <c r="D11" s="91"/>
      <c r="E11" s="92" t="s">
        <v>92</v>
      </c>
      <c r="F11" s="99" t="s">
        <v>93</v>
      </c>
      <c r="G11" s="94"/>
    </row>
    <row r="12" s="84" customFormat="true" ht="3" hidden="false" customHeight="true" outlineLevel="0" collapsed="false">
      <c r="D12" s="91"/>
      <c r="E12" s="100"/>
      <c r="F12" s="101"/>
      <c r="G12" s="94"/>
    </row>
    <row r="13" s="84" customFormat="true" ht="20.1" hidden="false" customHeight="true" outlineLevel="0" collapsed="false">
      <c r="D13" s="91"/>
      <c r="E13" s="102" t="s">
        <v>94</v>
      </c>
      <c r="F13" s="99" t="s">
        <v>95</v>
      </c>
      <c r="G13" s="94"/>
    </row>
    <row r="14" s="84" customFormat="true" ht="22.5" hidden="false" customHeight="true" outlineLevel="0" collapsed="false">
      <c r="D14" s="91"/>
      <c r="E14" s="103"/>
      <c r="F14" s="103"/>
      <c r="G14" s="94"/>
      <c r="H14" s="104"/>
      <c r="J14" s="104"/>
    </row>
    <row r="15" s="84" customFormat="true" ht="11.25" hidden="false" customHeight="false" outlineLevel="0" collapsed="false">
      <c r="D15" s="91"/>
      <c r="E15" s="103"/>
      <c r="F15" s="103"/>
      <c r="G15" s="94"/>
      <c r="H15" s="104"/>
      <c r="I15" s="104"/>
      <c r="J15" s="104"/>
    </row>
    <row r="16" s="84" customFormat="true" ht="11.25" hidden="false" customHeight="true" outlineLevel="0" collapsed="false">
      <c r="D16" s="91"/>
      <c r="E16" s="105" t="s">
        <v>96</v>
      </c>
      <c r="F16" s="105"/>
      <c r="G16" s="106"/>
      <c r="H16" s="107"/>
      <c r="I16" s="107"/>
      <c r="J16" s="107"/>
    </row>
    <row r="17" s="84" customFormat="true" ht="19.5" hidden="false" customHeight="false" outlineLevel="0" collapsed="false">
      <c r="D17" s="108"/>
      <c r="E17" s="109" t="s">
        <v>97</v>
      </c>
      <c r="F17" s="110" t="s">
        <v>98</v>
      </c>
      <c r="G17" s="94"/>
    </row>
    <row r="18" s="84" customFormat="true" ht="20.25" hidden="false" customHeight="false" outlineLevel="0" collapsed="false">
      <c r="D18" s="108"/>
      <c r="E18" s="102" t="s">
        <v>99</v>
      </c>
      <c r="F18" s="111" t="s">
        <v>100</v>
      </c>
      <c r="G18" s="94"/>
    </row>
    <row r="19" s="84" customFormat="true" ht="3" hidden="false" customHeight="true" outlineLevel="0" collapsed="false">
      <c r="D19" s="91"/>
      <c r="E19" s="100"/>
      <c r="F19" s="101"/>
      <c r="G19" s="94"/>
    </row>
    <row r="20" s="84" customFormat="true" ht="19.5" hidden="false" customHeight="false" outlineLevel="0" collapsed="false">
      <c r="D20" s="108"/>
      <c r="E20" s="109" t="s">
        <v>101</v>
      </c>
      <c r="F20" s="110" t="s">
        <v>102</v>
      </c>
      <c r="G20" s="94"/>
      <c r="H20" s="104"/>
      <c r="I20" s="104"/>
      <c r="J20" s="104"/>
    </row>
    <row r="21" s="84" customFormat="true" ht="19.5" hidden="true" customHeight="true" outlineLevel="0" collapsed="false">
      <c r="D21" s="108"/>
      <c r="E21" s="109" t="s">
        <v>103</v>
      </c>
      <c r="F21" s="112"/>
      <c r="G21" s="94"/>
    </row>
    <row r="22" s="84" customFormat="true" ht="19.5" hidden="false" customHeight="false" outlineLevel="0" collapsed="false">
      <c r="D22" s="108"/>
      <c r="E22" s="109" t="s">
        <v>104</v>
      </c>
      <c r="F22" s="113" t="s">
        <v>105</v>
      </c>
      <c r="G22" s="114"/>
      <c r="H22" s="104"/>
      <c r="I22" s="104"/>
      <c r="J22" s="104"/>
    </row>
    <row r="23" s="84" customFormat="true" ht="20.25" hidden="false" customHeight="false" outlineLevel="0" collapsed="false">
      <c r="D23" s="108"/>
      <c r="E23" s="102" t="s">
        <v>106</v>
      </c>
      <c r="F23" s="93" t="s">
        <v>107</v>
      </c>
      <c r="G23" s="114"/>
      <c r="H23" s="104"/>
      <c r="I23" s="104"/>
      <c r="J23" s="104"/>
    </row>
    <row r="24" s="84" customFormat="true" ht="11.25" hidden="false" customHeight="false" outlineLevel="0" collapsed="false">
      <c r="D24" s="91"/>
      <c r="E24" s="95"/>
      <c r="F24" s="95"/>
      <c r="G24" s="94"/>
    </row>
    <row r="25" s="84" customFormat="true" ht="20.1" hidden="false" customHeight="true" outlineLevel="0" collapsed="false">
      <c r="D25" s="91"/>
      <c r="E25" s="115" t="s">
        <v>108</v>
      </c>
      <c r="F25" s="116" t="s">
        <v>109</v>
      </c>
      <c r="G25" s="94"/>
    </row>
    <row r="26" s="84" customFormat="true" ht="20.1" hidden="false" customHeight="true" outlineLevel="0" collapsed="false">
      <c r="D26" s="91"/>
      <c r="E26" s="117" t="s">
        <v>110</v>
      </c>
      <c r="F26" s="111" t="s">
        <v>95</v>
      </c>
      <c r="G26" s="94"/>
    </row>
    <row r="27" s="84" customFormat="true" ht="11.25" hidden="false" customHeight="false" outlineLevel="0" collapsed="false">
      <c r="D27" s="91"/>
      <c r="E27" s="100"/>
      <c r="F27" s="101"/>
      <c r="G27" s="94"/>
    </row>
    <row r="28" s="84" customFormat="true" ht="11.25" hidden="false" customHeight="true" outlineLevel="0" collapsed="false">
      <c r="D28" s="91"/>
      <c r="E28" s="96" t="s">
        <v>111</v>
      </c>
      <c r="F28" s="96"/>
      <c r="G28" s="94"/>
    </row>
    <row r="29" s="84" customFormat="true" ht="20.1" hidden="false" customHeight="true" outlineLevel="0" collapsed="false">
      <c r="D29" s="91"/>
      <c r="E29" s="109" t="s">
        <v>112</v>
      </c>
      <c r="F29" s="118"/>
      <c r="G29" s="114"/>
      <c r="H29" s="104"/>
      <c r="I29" s="104"/>
      <c r="J29" s="104"/>
    </row>
    <row r="30" s="84" customFormat="true" ht="20.1" hidden="false" customHeight="true" outlineLevel="0" collapsed="false">
      <c r="D30" s="91"/>
      <c r="E30" s="109" t="s">
        <v>113</v>
      </c>
      <c r="F30" s="118"/>
      <c r="G30" s="114"/>
      <c r="H30" s="104"/>
      <c r="I30" s="104"/>
      <c r="J30" s="104"/>
    </row>
    <row r="31" s="84" customFormat="true" ht="20.1" hidden="false" customHeight="true" outlineLevel="0" collapsed="false">
      <c r="D31" s="91"/>
      <c r="E31" s="119"/>
      <c r="F31" s="118"/>
      <c r="G31" s="114"/>
      <c r="H31" s="104"/>
      <c r="I31" s="104"/>
      <c r="J31" s="104"/>
    </row>
    <row r="32" s="84" customFormat="true" ht="20.1" hidden="false" customHeight="true" outlineLevel="0" collapsed="false">
      <c r="D32" s="91"/>
      <c r="E32" s="120"/>
      <c r="F32" s="121"/>
      <c r="G32" s="114"/>
      <c r="H32" s="104"/>
      <c r="I32" s="104"/>
      <c r="J32" s="104"/>
    </row>
    <row r="33" s="84" customFormat="true" ht="11.25" hidden="false" customHeight="false" outlineLevel="0" collapsed="false">
      <c r="D33" s="91"/>
      <c r="E33" s="122"/>
      <c r="F33" s="122"/>
      <c r="G33" s="114"/>
      <c r="H33" s="104"/>
      <c r="I33" s="104"/>
      <c r="J33" s="104"/>
    </row>
    <row r="34" s="84" customFormat="true" ht="18" hidden="false" customHeight="true" outlineLevel="0" collapsed="false">
      <c r="D34" s="91"/>
      <c r="E34" s="123"/>
      <c r="F34" s="123"/>
      <c r="G34" s="124"/>
    </row>
    <row r="35" s="84" customFormat="true" ht="11.25" hidden="false" customHeight="true" outlineLevel="0" collapsed="false">
      <c r="D35" s="91"/>
      <c r="E35" s="105" t="s">
        <v>114</v>
      </c>
      <c r="F35" s="105"/>
      <c r="G35" s="124"/>
    </row>
    <row r="36" s="84" customFormat="true" ht="20.1" hidden="false" customHeight="true" outlineLevel="0" collapsed="false">
      <c r="D36" s="91"/>
      <c r="E36" s="125" t="s">
        <v>115</v>
      </c>
      <c r="F36" s="126" t="s">
        <v>116</v>
      </c>
      <c r="G36" s="114"/>
    </row>
    <row r="37" s="84" customFormat="true" ht="2.25" hidden="false" customHeight="true" outlineLevel="0" collapsed="false">
      <c r="D37" s="91"/>
      <c r="E37" s="122"/>
      <c r="F37" s="122"/>
      <c r="G37" s="114"/>
    </row>
    <row r="38" s="84" customFormat="true" ht="20.1" hidden="false" customHeight="true" outlineLevel="0" collapsed="false">
      <c r="D38" s="91"/>
      <c r="E38" s="125" t="s">
        <v>117</v>
      </c>
      <c r="F38" s="126" t="s">
        <v>116</v>
      </c>
      <c r="G38" s="114"/>
    </row>
    <row r="39" s="84" customFormat="true" ht="2.25" hidden="false" customHeight="true" outlineLevel="0" collapsed="false">
      <c r="D39" s="91"/>
      <c r="E39" s="122"/>
      <c r="F39" s="95"/>
      <c r="G39" s="114"/>
    </row>
    <row r="40" s="84" customFormat="true" ht="20.1" hidden="false" customHeight="true" outlineLevel="0" collapsed="false">
      <c r="D40" s="91"/>
      <c r="E40" s="125" t="s">
        <v>118</v>
      </c>
      <c r="F40" s="127" t="s">
        <v>119</v>
      </c>
      <c r="G40" s="114"/>
    </row>
    <row r="41" s="84" customFormat="true" ht="3" hidden="false" customHeight="true" outlineLevel="0" collapsed="false">
      <c r="D41" s="91"/>
      <c r="E41" s="95"/>
      <c r="F41" s="128"/>
      <c r="G41" s="94"/>
    </row>
    <row r="42" customFormat="false" ht="12.75" hidden="false" customHeight="true" outlineLevel="0" collapsed="false">
      <c r="D42" s="91"/>
      <c r="E42" s="129" t="s">
        <v>120</v>
      </c>
      <c r="F42" s="129"/>
      <c r="G42" s="124"/>
    </row>
    <row r="43" customFormat="false" ht="15.75" hidden="false" customHeight="true" outlineLevel="0" collapsed="false">
      <c r="D43" s="91"/>
      <c r="E43" s="130" t="s">
        <v>121</v>
      </c>
      <c r="F43" s="131" t="s">
        <v>122</v>
      </c>
      <c r="G43" s="124"/>
    </row>
    <row r="44" customFormat="false" ht="15.75" hidden="false" customHeight="true" outlineLevel="0" collapsed="false">
      <c r="D44" s="91"/>
      <c r="E44" s="132" t="s">
        <v>123</v>
      </c>
      <c r="F44" s="131" t="s">
        <v>122</v>
      </c>
      <c r="G44" s="124"/>
    </row>
    <row r="45" customFormat="false" ht="3" hidden="false" customHeight="true" outlineLevel="0" collapsed="false">
      <c r="D45" s="91"/>
      <c r="E45" s="133"/>
      <c r="F45" s="134"/>
      <c r="G45" s="124"/>
    </row>
    <row r="46" customFormat="false" ht="12.75" hidden="false" customHeight="true" outlineLevel="0" collapsed="false">
      <c r="D46" s="91"/>
      <c r="E46" s="129" t="s">
        <v>124</v>
      </c>
      <c r="F46" s="129"/>
      <c r="G46" s="124"/>
    </row>
    <row r="47" customFormat="false" ht="15.75" hidden="false" customHeight="true" outlineLevel="0" collapsed="false">
      <c r="D47" s="91"/>
      <c r="E47" s="130" t="s">
        <v>125</v>
      </c>
      <c r="F47" s="131" t="s">
        <v>126</v>
      </c>
      <c r="G47" s="124"/>
    </row>
    <row r="48" customFormat="false" ht="15.75" hidden="false" customHeight="true" outlineLevel="0" collapsed="false">
      <c r="D48" s="91"/>
      <c r="E48" s="132" t="s">
        <v>127</v>
      </c>
      <c r="F48" s="135" t="s">
        <v>128</v>
      </c>
      <c r="G48" s="124"/>
    </row>
    <row r="49" customFormat="false" ht="3" hidden="false" customHeight="true" outlineLevel="0" collapsed="false">
      <c r="D49" s="91"/>
      <c r="E49" s="133"/>
      <c r="F49" s="134"/>
      <c r="G49" s="124"/>
    </row>
    <row r="50" customFormat="false" ht="12.75" hidden="false" customHeight="true" outlineLevel="0" collapsed="false">
      <c r="D50" s="91"/>
      <c r="E50" s="129" t="s">
        <v>129</v>
      </c>
      <c r="F50" s="129"/>
      <c r="G50" s="124"/>
    </row>
    <row r="51" customFormat="false" ht="15.75" hidden="false" customHeight="true" outlineLevel="0" collapsed="false">
      <c r="D51" s="91"/>
      <c r="E51" s="130" t="s">
        <v>125</v>
      </c>
      <c r="F51" s="131" t="s">
        <v>130</v>
      </c>
      <c r="G51" s="124"/>
    </row>
    <row r="52" customFormat="false" ht="15.75" hidden="false" customHeight="true" outlineLevel="0" collapsed="false">
      <c r="D52" s="91"/>
      <c r="E52" s="132" t="s">
        <v>127</v>
      </c>
      <c r="F52" s="135" t="s">
        <v>128</v>
      </c>
      <c r="G52" s="124"/>
    </row>
    <row r="53" customFormat="false" ht="3" hidden="false" customHeight="true" outlineLevel="0" collapsed="false">
      <c r="D53" s="91"/>
      <c r="E53" s="133"/>
      <c r="F53" s="134"/>
      <c r="G53" s="124"/>
    </row>
    <row r="54" customFormat="false" ht="12.75" hidden="false" customHeight="true" outlineLevel="0" collapsed="false">
      <c r="D54" s="91"/>
      <c r="E54" s="129" t="s">
        <v>131</v>
      </c>
      <c r="F54" s="129"/>
      <c r="G54" s="124"/>
    </row>
    <row r="55" customFormat="false" ht="15.75" hidden="false" customHeight="true" outlineLevel="0" collapsed="false">
      <c r="D55" s="91"/>
      <c r="E55" s="136" t="s">
        <v>125</v>
      </c>
      <c r="F55" s="131" t="s">
        <v>132</v>
      </c>
      <c r="G55" s="124"/>
    </row>
    <row r="56" customFormat="false" ht="15.75" hidden="false" customHeight="true" outlineLevel="0" collapsed="false">
      <c r="D56" s="91"/>
      <c r="E56" s="136" t="s">
        <v>133</v>
      </c>
      <c r="F56" s="131" t="s">
        <v>134</v>
      </c>
      <c r="G56" s="124"/>
    </row>
    <row r="57" customFormat="false" ht="15.75" hidden="false" customHeight="true" outlineLevel="0" collapsed="false">
      <c r="D57" s="91"/>
      <c r="E57" s="136" t="s">
        <v>127</v>
      </c>
      <c r="F57" s="135" t="s">
        <v>128</v>
      </c>
      <c r="G57" s="124"/>
    </row>
    <row r="58" customFormat="false" ht="15.75" hidden="false" customHeight="true" outlineLevel="0" collapsed="false">
      <c r="D58" s="91"/>
      <c r="E58" s="137" t="s">
        <v>135</v>
      </c>
      <c r="F58" s="135" t="s">
        <v>136</v>
      </c>
      <c r="G58" s="124"/>
    </row>
    <row r="59" customFormat="false" ht="12.75" hidden="false" customHeight="false" outlineLevel="0" collapsed="false">
      <c r="D59" s="91"/>
      <c r="E59" s="133"/>
      <c r="F59" s="134"/>
      <c r="G59" s="124"/>
    </row>
    <row r="60" s="138" customFormat="true" ht="15" hidden="false" customHeight="true" outlineLevel="0" collapsed="false">
      <c r="D60" s="139"/>
      <c r="E60" s="140" t="s">
        <v>137</v>
      </c>
      <c r="F60" s="140"/>
      <c r="G60" s="141"/>
    </row>
    <row r="61" s="138" customFormat="true" ht="15" hidden="false" customHeight="true" outlineLevel="0" collapsed="false">
      <c r="D61" s="139"/>
      <c r="E61" s="142" t="s">
        <v>138</v>
      </c>
      <c r="F61" s="142"/>
      <c r="G61" s="141"/>
    </row>
    <row r="62" customFormat="false" ht="12" hidden="false" customHeight="false" outlineLevel="0" collapsed="false">
      <c r="D62" s="143"/>
      <c r="E62" s="144"/>
      <c r="F62" s="145"/>
      <c r="G62" s="146"/>
    </row>
    <row r="63" customFormat="false" ht="11.25" hidden="false" customHeight="false" outlineLevel="0" collapsed="false">
      <c r="E63" s="95"/>
      <c r="F63" s="95"/>
      <c r="G63" s="95"/>
    </row>
    <row r="64" customFormat="false" ht="12.75" hidden="false" customHeight="true" outlineLevel="0" collapsed="false">
      <c r="E64" s="104"/>
      <c r="F64" s="104"/>
      <c r="G64" s="104"/>
      <c r="H64" s="104"/>
    </row>
    <row r="65" customFormat="false" ht="12.75" hidden="false" customHeight="true" outlineLevel="0" collapsed="false">
      <c r="E65" s="104"/>
      <c r="F65" s="104"/>
      <c r="G65" s="104"/>
      <c r="H65" s="104"/>
    </row>
    <row r="66" customFormat="false" ht="12.75" hidden="false" customHeight="true" outlineLevel="0" collapsed="false">
      <c r="E66" s="104"/>
      <c r="F66" s="104"/>
      <c r="G66" s="104"/>
      <c r="H66" s="104"/>
    </row>
    <row r="67" customFormat="false" ht="12.75" hidden="false" customHeight="true" outlineLevel="0" collapsed="false">
      <c r="E67" s="104"/>
      <c r="F67" s="104"/>
      <c r="G67" s="104"/>
      <c r="H67" s="104"/>
    </row>
    <row r="68" customFormat="false" ht="12.75" hidden="false" customHeight="true" outlineLevel="0" collapsed="false">
      <c r="E68" s="104"/>
      <c r="F68" s="104"/>
      <c r="G68" s="104"/>
      <c r="H68" s="104"/>
    </row>
    <row r="69" customFormat="false" ht="12.75" hidden="false" customHeight="true" outlineLevel="0" collapsed="false">
      <c r="E69" s="104"/>
      <c r="F69" s="104"/>
      <c r="G69" s="104"/>
      <c r="H69" s="104"/>
    </row>
    <row r="70" customFormat="false" ht="12.75" hidden="false" customHeight="true" outlineLevel="0" collapsed="false">
      <c r="E70" s="104"/>
      <c r="F70" s="104"/>
      <c r="G70" s="104"/>
      <c r="H70" s="104"/>
    </row>
    <row r="71" customFormat="false" ht="12.75" hidden="false" customHeight="true" outlineLevel="0" collapsed="false">
      <c r="E71" s="104"/>
      <c r="F71" s="104"/>
      <c r="G71" s="104"/>
      <c r="H71" s="104"/>
    </row>
    <row r="72" customFormat="false" ht="12.75" hidden="false" customHeight="true" outlineLevel="0" collapsed="false">
      <c r="E72" s="104"/>
      <c r="F72" s="104"/>
      <c r="G72" s="104"/>
      <c r="H72" s="104"/>
    </row>
    <row r="73" customFormat="false" ht="12.75" hidden="false" customHeight="true" outlineLevel="0" collapsed="false">
      <c r="E73" s="104"/>
      <c r="F73" s="104"/>
      <c r="G73" s="104"/>
      <c r="H73" s="104"/>
    </row>
    <row r="74" customFormat="false" ht="12.75" hidden="false" customHeight="true" outlineLevel="0" collapsed="false">
      <c r="E74" s="104"/>
      <c r="F74" s="104"/>
      <c r="G74" s="104"/>
      <c r="H74" s="104"/>
    </row>
    <row r="75" customFormat="false" ht="12.75" hidden="false" customHeight="true" outlineLevel="0" collapsed="false">
      <c r="E75" s="104"/>
      <c r="F75" s="104"/>
      <c r="G75" s="104"/>
      <c r="H75" s="104"/>
    </row>
    <row r="76" customFormat="false" ht="12.75" hidden="false" customHeight="true" outlineLevel="0" collapsed="false">
      <c r="E76" s="104"/>
      <c r="F76" s="104"/>
      <c r="G76" s="104"/>
      <c r="H76" s="104"/>
    </row>
    <row r="77" customFormat="false" ht="12.75" hidden="false" customHeight="true" outlineLevel="0" collapsed="false">
      <c r="E77" s="104"/>
      <c r="F77" s="104"/>
      <c r="G77" s="104"/>
      <c r="H77" s="104"/>
    </row>
    <row r="78" customFormat="false" ht="12.75" hidden="false" customHeight="true" outlineLevel="0" collapsed="false">
      <c r="E78" s="104"/>
      <c r="F78" s="104"/>
      <c r="G78" s="104"/>
      <c r="H78" s="104"/>
    </row>
    <row r="79" customFormat="false" ht="12.75" hidden="false" customHeight="true" outlineLevel="0" collapsed="false">
      <c r="E79" s="104"/>
      <c r="F79" s="104"/>
      <c r="G79" s="104"/>
      <c r="H79" s="104"/>
    </row>
    <row r="80" customFormat="false" ht="12.75" hidden="false" customHeight="true" outlineLevel="0" collapsed="false">
      <c r="E80" s="104"/>
      <c r="F80" s="104"/>
      <c r="G80" s="104"/>
      <c r="H80" s="104"/>
    </row>
    <row r="81" customFormat="false" ht="12.75" hidden="false" customHeight="true" outlineLevel="0" collapsed="false">
      <c r="E81" s="104"/>
      <c r="F81" s="104"/>
      <c r="G81" s="104"/>
      <c r="H81" s="104"/>
    </row>
    <row r="82" customFormat="false" ht="13.5" hidden="false" customHeight="true" outlineLevel="0" collapsed="false"/>
  </sheetData>
  <sheetProtection sheet="true" password="fa9c" scenarios="true" formatColumns="false" formatRows="false"/>
  <mergeCells count="13">
    <mergeCell ref="F2:G2"/>
    <mergeCell ref="D3:G3"/>
    <mergeCell ref="E9:F9"/>
    <mergeCell ref="E16:F16"/>
    <mergeCell ref="E28:F28"/>
    <mergeCell ref="E35:F35"/>
    <mergeCell ref="G36:G38"/>
    <mergeCell ref="E42:F42"/>
    <mergeCell ref="E46:F46"/>
    <mergeCell ref="E50:F50"/>
    <mergeCell ref="E54:F54"/>
    <mergeCell ref="E60:F60"/>
    <mergeCell ref="E61:F61"/>
  </mergeCells>
  <dataValidations count="8">
    <dataValidation allowBlank="true" error="Выберите значение из списка" errorStyle="stop" errorTitle="Ошибка" operator="between" showDropDown="false" showErrorMessage="true" showInputMessage="false" sqref="F25:F26" type="list">
      <formula1>logic</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F36" type="list">
      <formula1>M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18 F21 F29:F32 F43:F44 F47:F48 F51:F52 F55:F58" type="textLength">
      <formula1>900</formula1>
      <formula2>0</formula2>
    </dataValidation>
    <dataValidation allowBlank="true" errorStyle="stop" operator="between" showDropDown="false" showErrorMessage="false" showInputMessage="false" sqref="F20 F22:F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YEAR</formula1>
      <formula2>0</formula2>
    </dataValidation>
    <dataValidation allowBlank="true" error="Выберите значение из списка" errorStyle="stop" errorTitle="Ошибка" operator="between" showDropDown="false" showErrorMessage="true" showInputMessage="false" sqref="F11" type="list">
      <formula1>kvartal</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38" type="list">
      <formula1>MO_LIST_44</formula1>
      <formula2>0</formula2>
    </dataValidation>
  </dataValidations>
  <hyperlinks>
    <hyperlink ref="E61" location="Титульный!A1" display="Добавить МР/МО"/>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102"/>
  <sheetViews>
    <sheetView showFormulas="false" showGridLines="false" showRowColHeaders="true" showZeros="true" rightToLeft="false" tabSelected="true" showOutlineSymbols="true" defaultGridColor="true" view="normal" topLeftCell="C7" colorId="64" zoomScale="100" zoomScaleNormal="100" zoomScalePageLayoutView="100" workbookViewId="0">
      <selection pane="topLeft" activeCell="Q64" activeCellId="0" sqref="Q64"/>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6.99"/>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2" min="21" style="151" width="20.7"/>
    <col collapsed="false" customWidth="true" hidden="false" outlineLevel="0" max="23" min="23" style="151" width="4.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139</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8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5" hidden="false" customHeight="true" outlineLevel="0" collapsed="false">
      <c r="C9" s="151"/>
      <c r="D9" s="170"/>
      <c r="E9" s="175" t="s">
        <v>140</v>
      </c>
      <c r="F9" s="176" t="s">
        <v>141</v>
      </c>
      <c r="G9" s="176"/>
      <c r="H9" s="177" t="str">
        <f aca="false">"Утверждено на "&amp;god&amp;" год (тыс. руб.)"</f>
        <v>Утверждено на 2018 год (тыс. руб.)</v>
      </c>
      <c r="I9" s="178" t="str">
        <f aca="false">"В течение "&amp;god&amp;" года (тыс. руб.)"</f>
        <v>В течение 2018 года (тыс. руб.)</v>
      </c>
      <c r="J9" s="178"/>
      <c r="K9" s="178"/>
      <c r="L9" s="178"/>
      <c r="M9" s="178"/>
      <c r="N9" s="178"/>
      <c r="O9" s="178"/>
      <c r="P9" s="178"/>
      <c r="Q9" s="178"/>
      <c r="R9" s="178"/>
      <c r="U9" s="174"/>
      <c r="W9" s="172"/>
    </row>
    <row r="10" customFormat="false" ht="15" hidden="false" customHeight="true" outlineLevel="0" collapsed="false">
      <c r="C10" s="151"/>
      <c r="D10" s="170"/>
      <c r="E10" s="175"/>
      <c r="F10" s="176"/>
      <c r="G10" s="176"/>
      <c r="H10" s="177"/>
      <c r="I10" s="179" t="s">
        <v>142</v>
      </c>
      <c r="J10" s="179"/>
      <c r="K10" s="179"/>
      <c r="L10" s="179"/>
      <c r="M10" s="179"/>
      <c r="N10" s="180" t="s">
        <v>143</v>
      </c>
      <c r="O10" s="180"/>
      <c r="P10" s="180"/>
      <c r="Q10" s="180"/>
      <c r="R10" s="180"/>
      <c r="U10" s="174"/>
      <c r="W10" s="172"/>
    </row>
    <row r="11" customFormat="false" ht="15" hidden="false" customHeight="true" outlineLevel="0" collapsed="false">
      <c r="C11" s="151"/>
      <c r="D11" s="170"/>
      <c r="E11" s="175"/>
      <c r="F11" s="176"/>
      <c r="G11" s="176"/>
      <c r="H11" s="177"/>
      <c r="I11" s="176" t="s">
        <v>144</v>
      </c>
      <c r="J11" s="176" t="s">
        <v>145</v>
      </c>
      <c r="K11" s="176" t="s">
        <v>146</v>
      </c>
      <c r="L11" s="176" t="s">
        <v>147</v>
      </c>
      <c r="M11" s="176" t="s">
        <v>148</v>
      </c>
      <c r="N11" s="176" t="s">
        <v>144</v>
      </c>
      <c r="O11" s="176" t="s">
        <v>145</v>
      </c>
      <c r="P11" s="176" t="s">
        <v>146</v>
      </c>
      <c r="Q11" s="176" t="s">
        <v>147</v>
      </c>
      <c r="R11" s="181" t="s">
        <v>148</v>
      </c>
      <c r="U11" s="174"/>
      <c r="W11" s="172"/>
    </row>
    <row r="12" s="183" customFormat="true" ht="11.25" hidden="false" customHeight="true" outlineLevel="0" collapsed="false">
      <c r="A12" s="182"/>
      <c r="B12" s="182"/>
      <c r="D12" s="184"/>
      <c r="E12" s="185" t="s">
        <v>149</v>
      </c>
      <c r="F12" s="186" t="s">
        <v>150</v>
      </c>
      <c r="G12" s="186"/>
      <c r="H12" s="185" t="s">
        <v>151</v>
      </c>
      <c r="I12" s="185" t="s">
        <v>152</v>
      </c>
      <c r="J12" s="185" t="s">
        <v>153</v>
      </c>
      <c r="K12" s="185" t="s">
        <v>154</v>
      </c>
      <c r="L12" s="185" t="s">
        <v>155</v>
      </c>
      <c r="M12" s="185" t="s">
        <v>156</v>
      </c>
      <c r="N12" s="185" t="s">
        <v>157</v>
      </c>
      <c r="O12" s="185" t="s">
        <v>158</v>
      </c>
      <c r="P12" s="185" t="s">
        <v>159</v>
      </c>
      <c r="Q12" s="185" t="s">
        <v>160</v>
      </c>
      <c r="R12" s="185" t="s">
        <v>161</v>
      </c>
      <c r="U12" s="187"/>
      <c r="W12" s="188"/>
    </row>
    <row r="13" customFormat="false" ht="15" hidden="false" customHeight="true" outlineLevel="0" collapsed="false">
      <c r="C13" s="151"/>
      <c r="D13" s="170"/>
      <c r="E13" s="189" t="s">
        <v>150</v>
      </c>
      <c r="F13" s="190" t="s">
        <v>144</v>
      </c>
      <c r="G13" s="190"/>
      <c r="H13" s="191" t="n">
        <f aca="false">SUM(H14:H17)</f>
        <v>1642.08</v>
      </c>
      <c r="I13" s="191" t="n">
        <f aca="false">SUM(J13:M13)</f>
        <v>796.54</v>
      </c>
      <c r="J13" s="191" t="n">
        <f aca="false">SUM(J14:J17)</f>
        <v>72.44</v>
      </c>
      <c r="K13" s="191" t="n">
        <f aca="false">SUM(K14:K17)</f>
        <v>306.09</v>
      </c>
      <c r="L13" s="191" t="n">
        <f aca="false">SUM(L14:L17)</f>
        <v>213.14</v>
      </c>
      <c r="M13" s="191" t="n">
        <f aca="false">SUM(M14:M17)</f>
        <v>204.87</v>
      </c>
      <c r="N13" s="191" t="n">
        <f aca="false">SUM(O13:R13)</f>
        <v>796.62</v>
      </c>
      <c r="O13" s="191" t="n">
        <f aca="false">SUM(O14:O17)</f>
        <v>72.44</v>
      </c>
      <c r="P13" s="191" t="n">
        <f aca="false">SUM(P14:P17)</f>
        <v>306.17</v>
      </c>
      <c r="Q13" s="191" t="n">
        <f aca="false">SUM(Q14:Q17)</f>
        <v>213.14</v>
      </c>
      <c r="R13" s="192" t="n">
        <f aca="false">SUM(R14:R17)</f>
        <v>204.87</v>
      </c>
      <c r="U13" s="174"/>
      <c r="W13" s="172"/>
    </row>
    <row r="14" customFormat="false" ht="15" hidden="false" customHeight="true" outlineLevel="0" collapsed="false">
      <c r="C14" s="151"/>
      <c r="D14" s="170"/>
      <c r="E14" s="189" t="s">
        <v>162</v>
      </c>
      <c r="F14" s="193" t="s">
        <v>163</v>
      </c>
      <c r="G14" s="193"/>
      <c r="H14" s="194" t="n">
        <f aca="false">SUMIF($U24:$U101,$F14,H24:H101)</f>
        <v>0</v>
      </c>
      <c r="I14" s="195" t="n">
        <f aca="false">SUM(J14:M14)</f>
        <v>0</v>
      </c>
      <c r="J14" s="194" t="n">
        <f aca="false">SUMIF($U24:$U101,$F14,J24:J101)</f>
        <v>0</v>
      </c>
      <c r="K14" s="194" t="n">
        <f aca="false">SUMIF($U24:$U101,$F14,K24:K101)</f>
        <v>0</v>
      </c>
      <c r="L14" s="194" t="n">
        <f aca="false">SUMIF($U24:$U101,$F14,L24:L101)</f>
        <v>0</v>
      </c>
      <c r="M14" s="194" t="n">
        <f aca="false">SUMIF($U24:$U101,$F14,M24:M101)</f>
        <v>0</v>
      </c>
      <c r="N14" s="195" t="n">
        <f aca="false">SUM(O14:R14)</f>
        <v>0</v>
      </c>
      <c r="O14" s="194" t="n">
        <f aca="false">SUMIF($U24:$U101,$F14,O24:O101)</f>
        <v>0</v>
      </c>
      <c r="P14" s="194" t="n">
        <f aca="false">SUMIF($U24:$U101,$F14,P24:P101)</f>
        <v>0</v>
      </c>
      <c r="Q14" s="194" t="n">
        <f aca="false">SUMIF($U24:$U101,$F14,Q24:Q101)</f>
        <v>0</v>
      </c>
      <c r="R14" s="196" t="n">
        <f aca="false">SUMIF($U24:$U101,$F14,R24:R101)</f>
        <v>0</v>
      </c>
      <c r="U14" s="174"/>
      <c r="W14" s="172"/>
    </row>
    <row r="15" customFormat="false" ht="15" hidden="false" customHeight="true" outlineLevel="0" collapsed="false">
      <c r="C15" s="151"/>
      <c r="D15" s="170"/>
      <c r="E15" s="189" t="s">
        <v>164</v>
      </c>
      <c r="F15" s="193" t="s">
        <v>165</v>
      </c>
      <c r="G15" s="193"/>
      <c r="H15" s="194" t="n">
        <f aca="false">SUMIF($U24:$U101,$F15,H24:H101)</f>
        <v>0</v>
      </c>
      <c r="I15" s="195" t="n">
        <f aca="false">SUM(J15:M15)</f>
        <v>0</v>
      </c>
      <c r="J15" s="194" t="n">
        <f aca="false">SUMIF($U24:$U101,$F15,J24:J101)</f>
        <v>0</v>
      </c>
      <c r="K15" s="194" t="n">
        <f aca="false">SUMIF($U24:$U101,$F15,K24:K101)</f>
        <v>0</v>
      </c>
      <c r="L15" s="194" t="n">
        <f aca="false">SUMIF($U24:$U101,$F15,L24:L101)</f>
        <v>0</v>
      </c>
      <c r="M15" s="194" t="n">
        <f aca="false">SUMIF($U24:$U101,$F15,M24:M101)</f>
        <v>0</v>
      </c>
      <c r="N15" s="195" t="n">
        <f aca="false">SUM(O15:R15)</f>
        <v>0</v>
      </c>
      <c r="O15" s="194" t="n">
        <f aca="false">SUMIF($U24:$U101,$F15,O24:O101)</f>
        <v>0</v>
      </c>
      <c r="P15" s="194" t="n">
        <f aca="false">SUMIF($U24:$U101,$F15,P24:P101)</f>
        <v>0</v>
      </c>
      <c r="Q15" s="194" t="n">
        <f aca="false">SUMIF($U24:$U101,$F15,Q24:Q101)</f>
        <v>0</v>
      </c>
      <c r="R15" s="196" t="n">
        <f aca="false">SUMIF($U24:$U101,$F15,R24:R101)</f>
        <v>0</v>
      </c>
      <c r="U15" s="174"/>
      <c r="W15" s="172"/>
    </row>
    <row r="16" customFormat="false" ht="15" hidden="false" customHeight="true" outlineLevel="0" collapsed="false">
      <c r="C16" s="151"/>
      <c r="D16" s="170"/>
      <c r="E16" s="189" t="s">
        <v>166</v>
      </c>
      <c r="F16" s="193" t="s">
        <v>167</v>
      </c>
      <c r="G16" s="193"/>
      <c r="H16" s="194" t="n">
        <f aca="false">SUMIF($U24:$U101,$F16,H24:H101)</f>
        <v>1642.08</v>
      </c>
      <c r="I16" s="195" t="n">
        <f aca="false">SUM(J16:M16)</f>
        <v>283.24</v>
      </c>
      <c r="J16" s="194" t="n">
        <f aca="false">SUMIF($U24:$U101,$F16,J24:J101)</f>
        <v>0</v>
      </c>
      <c r="K16" s="194" t="n">
        <f aca="false">SUMIF($U24:$U101,$F16,K24:K101)</f>
        <v>105.73</v>
      </c>
      <c r="L16" s="194" t="n">
        <f aca="false">SUMIF($U24:$U101,$F16,L24:L101)</f>
        <v>78.54</v>
      </c>
      <c r="M16" s="194" t="n">
        <f aca="false">SUMIF($U24:$U101,$F16,M24:M101)</f>
        <v>98.97</v>
      </c>
      <c r="N16" s="195" t="n">
        <f aca="false">SUM(O16:R16)</f>
        <v>283.32</v>
      </c>
      <c r="O16" s="194" t="n">
        <f aca="false">SUMIF($U24:$U101,$F16,O24:O101)</f>
        <v>0</v>
      </c>
      <c r="P16" s="194" t="n">
        <f aca="false">SUMIF($U24:$U101,$F16,P24:P101)</f>
        <v>105.81</v>
      </c>
      <c r="Q16" s="194" t="n">
        <f aca="false">SUMIF($U24:$U101,$F16,Q24:Q101)</f>
        <v>78.54</v>
      </c>
      <c r="R16" s="196" t="n">
        <f aca="false">SUMIF($U24:$U101,$F16,R24:R101)</f>
        <v>98.97</v>
      </c>
      <c r="U16" s="174"/>
      <c r="W16" s="172"/>
    </row>
    <row r="17" customFormat="false" ht="15" hidden="false" customHeight="true" outlineLevel="0" collapsed="false">
      <c r="A17" s="151"/>
      <c r="B17" s="151"/>
      <c r="C17" s="151"/>
      <c r="D17" s="170"/>
      <c r="E17" s="197" t="s">
        <v>168</v>
      </c>
      <c r="F17" s="198" t="s">
        <v>169</v>
      </c>
      <c r="G17" s="198"/>
      <c r="H17" s="199" t="n">
        <f aca="false">SUMIF($U24:$U101,$F17,H24:H101)</f>
        <v>0</v>
      </c>
      <c r="I17" s="200" t="n">
        <f aca="false">SUM(J17:M17)</f>
        <v>513.3</v>
      </c>
      <c r="J17" s="199" t="n">
        <f aca="false">SUMIF($U24:$U101,$F17,J24:J101)</f>
        <v>72.44</v>
      </c>
      <c r="K17" s="199" t="n">
        <f aca="false">SUMIF($U24:$U101,$F17,K24:K101)</f>
        <v>200.36</v>
      </c>
      <c r="L17" s="199" t="n">
        <f aca="false">SUMIF($U24:$U101,$F17,L24:L101)</f>
        <v>134.6</v>
      </c>
      <c r="M17" s="199" t="n">
        <f aca="false">SUMIF($U24:$U101,$F17,M24:M101)</f>
        <v>105.9</v>
      </c>
      <c r="N17" s="200" t="n">
        <f aca="false">SUM(O17:R17)</f>
        <v>513.3</v>
      </c>
      <c r="O17" s="199" t="n">
        <f aca="false">SUMIF($U24:$U101,$F17,O24:O101)</f>
        <v>72.44</v>
      </c>
      <c r="P17" s="199" t="n">
        <f aca="false">SUMIF($U24:$U101,$F17,P24:P101)</f>
        <v>200.36</v>
      </c>
      <c r="Q17" s="199" t="n">
        <f aca="false">SUMIF($U24:$U101,$F17,Q24:Q101)</f>
        <v>134.6</v>
      </c>
      <c r="R17" s="201" t="n">
        <f aca="false">SUMIF($U24:$U101,$F17,R24:R101)</f>
        <v>105.9</v>
      </c>
      <c r="U17" s="174"/>
      <c r="W17" s="172"/>
    </row>
    <row r="18" customFormat="false" ht="20.1" hidden="false" customHeight="true" outlineLevel="0" collapsed="false">
      <c r="D18" s="202"/>
      <c r="F18" s="203"/>
      <c r="H18" s="204"/>
      <c r="I18" s="204"/>
      <c r="J18" s="204"/>
      <c r="K18" s="204"/>
      <c r="L18" s="204"/>
      <c r="M18" s="204"/>
      <c r="N18" s="204"/>
      <c r="O18" s="204"/>
      <c r="P18" s="204"/>
      <c r="Q18" s="204"/>
      <c r="R18" s="204"/>
      <c r="U18" s="174"/>
      <c r="W18" s="172"/>
    </row>
    <row r="19" customFormat="false" ht="20.1" hidden="false" customHeight="true" outlineLevel="0" collapsed="false">
      <c r="D19" s="202"/>
      <c r="E19" s="205" t="str">
        <f aca="false">IF(ved&lt;&gt;"",ved,"")</f>
        <v>Водоснабжение</v>
      </c>
      <c r="F19" s="205"/>
      <c r="G19" s="205"/>
      <c r="H19" s="205"/>
      <c r="I19" s="205"/>
      <c r="J19" s="205"/>
      <c r="K19" s="205"/>
      <c r="L19" s="205"/>
      <c r="M19" s="205"/>
      <c r="N19" s="205"/>
      <c r="O19" s="205"/>
      <c r="P19" s="205"/>
      <c r="Q19" s="205"/>
      <c r="R19" s="205"/>
      <c r="S19" s="205"/>
      <c r="T19" s="205"/>
      <c r="U19" s="205"/>
      <c r="V19" s="205"/>
      <c r="W19" s="172"/>
    </row>
    <row r="20" customFormat="false" ht="11.25" hidden="false" customHeight="false" outlineLevel="0" collapsed="false">
      <c r="D20" s="202"/>
      <c r="F20" s="174"/>
      <c r="H20" s="174"/>
      <c r="I20" s="174"/>
      <c r="J20" s="174"/>
      <c r="K20" s="174"/>
      <c r="L20" s="174"/>
      <c r="M20" s="174"/>
      <c r="N20" s="174"/>
      <c r="O20" s="174"/>
      <c r="P20" s="174"/>
      <c r="Q20" s="174"/>
      <c r="R20" s="206"/>
      <c r="U20" s="206"/>
      <c r="W20" s="172"/>
    </row>
    <row r="21" customFormat="false" ht="15" hidden="false" customHeight="true" outlineLevel="0" collapsed="false">
      <c r="D21" s="202"/>
      <c r="E21" s="175" t="s">
        <v>140</v>
      </c>
      <c r="F21" s="177" t="s">
        <v>170</v>
      </c>
      <c r="G21" s="207" t="s">
        <v>171</v>
      </c>
      <c r="H21" s="177" t="str">
        <f aca="false">"Утверждено на "&amp;god&amp;" год (тыс. руб.)"</f>
        <v>Утверждено на 2018 год (тыс. руб.)</v>
      </c>
      <c r="I21" s="208" t="str">
        <f aca="false">"В течение "&amp;god&amp;" года (тыс. руб.)"</f>
        <v>В течение 2018 года (тыс. руб.)</v>
      </c>
      <c r="J21" s="208"/>
      <c r="K21" s="208"/>
      <c r="L21" s="208"/>
      <c r="M21" s="208"/>
      <c r="N21" s="208"/>
      <c r="O21" s="208"/>
      <c r="P21" s="208"/>
      <c r="Q21" s="208"/>
      <c r="R21" s="208"/>
      <c r="S21" s="207" t="s">
        <v>172</v>
      </c>
      <c r="T21" s="207"/>
      <c r="U21" s="209" t="s">
        <v>141</v>
      </c>
      <c r="V21" s="210" t="s">
        <v>173</v>
      </c>
      <c r="W21" s="172"/>
    </row>
    <row r="22" customFormat="false" ht="15" hidden="false" customHeight="true" outlineLevel="0" collapsed="false">
      <c r="D22" s="202"/>
      <c r="E22" s="175"/>
      <c r="F22" s="177"/>
      <c r="G22" s="207"/>
      <c r="H22" s="177"/>
      <c r="I22" s="179" t="s">
        <v>174</v>
      </c>
      <c r="J22" s="179"/>
      <c r="K22" s="179"/>
      <c r="L22" s="179"/>
      <c r="M22" s="179"/>
      <c r="N22" s="211" t="s">
        <v>175</v>
      </c>
      <c r="O22" s="211"/>
      <c r="P22" s="211"/>
      <c r="Q22" s="211"/>
      <c r="R22" s="211"/>
      <c r="S22" s="207"/>
      <c r="T22" s="207"/>
      <c r="U22" s="209"/>
      <c r="V22" s="210"/>
      <c r="W22" s="172"/>
    </row>
    <row r="23" customFormat="false" ht="15" hidden="false" customHeight="true" outlineLevel="0" collapsed="false">
      <c r="D23" s="202"/>
      <c r="E23" s="175"/>
      <c r="F23" s="177"/>
      <c r="G23" s="207"/>
      <c r="H23" s="177"/>
      <c r="I23" s="176" t="s">
        <v>144</v>
      </c>
      <c r="J23" s="176" t="s">
        <v>145</v>
      </c>
      <c r="K23" s="176" t="s">
        <v>146</v>
      </c>
      <c r="L23" s="176" t="s">
        <v>147</v>
      </c>
      <c r="M23" s="176" t="s">
        <v>148</v>
      </c>
      <c r="N23" s="176" t="s">
        <v>144</v>
      </c>
      <c r="O23" s="176" t="s">
        <v>145</v>
      </c>
      <c r="P23" s="176" t="s">
        <v>146</v>
      </c>
      <c r="Q23" s="176" t="s">
        <v>147</v>
      </c>
      <c r="R23" s="212" t="s">
        <v>148</v>
      </c>
      <c r="S23" s="207"/>
      <c r="T23" s="207"/>
      <c r="U23" s="209"/>
      <c r="V23" s="210"/>
      <c r="W23" s="172"/>
    </row>
    <row r="24" s="183" customFormat="true" ht="15" hidden="false" customHeight="true" outlineLevel="0" collapsed="false">
      <c r="A24" s="182"/>
      <c r="B24" s="182"/>
      <c r="C24" s="182"/>
      <c r="D24" s="213"/>
      <c r="E24" s="185" t="s">
        <v>149</v>
      </c>
      <c r="F24" s="185" t="s">
        <v>150</v>
      </c>
      <c r="G24" s="185" t="s">
        <v>162</v>
      </c>
      <c r="H24" s="185" t="s">
        <v>151</v>
      </c>
      <c r="I24" s="185" t="s">
        <v>152</v>
      </c>
      <c r="J24" s="185" t="s">
        <v>153</v>
      </c>
      <c r="K24" s="185" t="s">
        <v>154</v>
      </c>
      <c r="L24" s="185" t="s">
        <v>155</v>
      </c>
      <c r="M24" s="185" t="s">
        <v>156</v>
      </c>
      <c r="N24" s="185" t="s">
        <v>157</v>
      </c>
      <c r="O24" s="185" t="s">
        <v>158</v>
      </c>
      <c r="P24" s="185" t="s">
        <v>159</v>
      </c>
      <c r="Q24" s="185" t="s">
        <v>160</v>
      </c>
      <c r="R24" s="185" t="s">
        <v>161</v>
      </c>
      <c r="S24" s="214" t="s">
        <v>176</v>
      </c>
      <c r="T24" s="214"/>
      <c r="U24" s="185" t="s">
        <v>177</v>
      </c>
      <c r="V24" s="185" t="s">
        <v>178</v>
      </c>
      <c r="W24" s="188"/>
    </row>
    <row r="25" s="151" customFormat="true" ht="45" hidden="false" customHeight="true" outlineLevel="0" collapsed="false">
      <c r="A25" s="147"/>
      <c r="B25" s="147"/>
      <c r="C25" s="148"/>
      <c r="D25" s="215"/>
      <c r="E25" s="216" t="s">
        <v>150</v>
      </c>
      <c r="F25" s="217" t="s">
        <v>179</v>
      </c>
      <c r="G25" s="218" t="s">
        <v>180</v>
      </c>
      <c r="H25" s="219" t="n">
        <v>565.83</v>
      </c>
      <c r="I25" s="195" t="n">
        <f aca="false">SUM(J25:M25)</f>
        <v>0</v>
      </c>
      <c r="J25" s="219" t="n">
        <v>0</v>
      </c>
      <c r="K25" s="219" t="n">
        <v>0</v>
      </c>
      <c r="L25" s="219" t="n">
        <v>0</v>
      </c>
      <c r="M25" s="219" t="n">
        <v>0</v>
      </c>
      <c r="N25" s="195" t="n">
        <f aca="false">SUM(O25:R25)</f>
        <v>0</v>
      </c>
      <c r="O25" s="219" t="n">
        <v>0</v>
      </c>
      <c r="P25" s="219" t="n">
        <v>0</v>
      </c>
      <c r="Q25" s="219" t="n">
        <v>0</v>
      </c>
      <c r="R25" s="220" t="n">
        <v>0</v>
      </c>
      <c r="S25" s="221"/>
      <c r="T25" s="222" t="s">
        <v>150</v>
      </c>
      <c r="U25" s="223" t="s">
        <v>167</v>
      </c>
      <c r="V25" s="224"/>
      <c r="W25" s="225"/>
    </row>
    <row r="26" s="151" customFormat="true" ht="15" hidden="false" customHeight="true" outlineLevel="0" collapsed="false">
      <c r="A26" s="147"/>
      <c r="B26" s="147"/>
      <c r="C26" s="148"/>
      <c r="D26" s="215"/>
      <c r="E26" s="216"/>
      <c r="F26" s="217"/>
      <c r="G26" s="218"/>
      <c r="H26" s="226" t="s">
        <v>181</v>
      </c>
      <c r="I26" s="226"/>
      <c r="J26" s="226"/>
      <c r="K26" s="227"/>
      <c r="L26" s="227"/>
      <c r="M26" s="227"/>
      <c r="N26" s="228"/>
      <c r="O26" s="228"/>
      <c r="P26" s="228"/>
      <c r="Q26" s="228"/>
      <c r="R26" s="228"/>
      <c r="S26" s="229"/>
      <c r="T26" s="230"/>
      <c r="U26" s="228"/>
      <c r="V26" s="231"/>
      <c r="W26" s="172"/>
    </row>
    <row r="27" s="151" customFormat="true" ht="45" hidden="false" customHeight="true" outlineLevel="0" collapsed="false">
      <c r="A27" s="147"/>
      <c r="B27" s="147"/>
      <c r="C27" s="148"/>
      <c r="D27" s="232" t="s">
        <v>16</v>
      </c>
      <c r="E27" s="216" t="s">
        <v>151</v>
      </c>
      <c r="F27" s="217" t="s">
        <v>182</v>
      </c>
      <c r="G27" s="218" t="s">
        <v>183</v>
      </c>
      <c r="H27" s="219" t="n">
        <v>594.77</v>
      </c>
      <c r="I27" s="195" t="n">
        <f aca="false">SUM(J27:M27)</f>
        <v>0</v>
      </c>
      <c r="J27" s="219" t="n">
        <v>0</v>
      </c>
      <c r="K27" s="219" t="n">
        <v>0</v>
      </c>
      <c r="L27" s="219" t="n">
        <v>0</v>
      </c>
      <c r="M27" s="219" t="n">
        <v>0</v>
      </c>
      <c r="N27" s="195" t="n">
        <f aca="false">SUM(O27:R27)</f>
        <v>0</v>
      </c>
      <c r="O27" s="219" t="n">
        <v>0</v>
      </c>
      <c r="P27" s="219" t="n">
        <v>0</v>
      </c>
      <c r="Q27" s="219" t="n">
        <v>0</v>
      </c>
      <c r="R27" s="220" t="n">
        <v>0</v>
      </c>
      <c r="S27" s="221"/>
      <c r="T27" s="222" t="s">
        <v>150</v>
      </c>
      <c r="U27" s="223" t="s">
        <v>167</v>
      </c>
      <c r="V27" s="224"/>
      <c r="W27" s="225"/>
    </row>
    <row r="28" s="151" customFormat="true" ht="15" hidden="false" customHeight="true" outlineLevel="0" collapsed="false">
      <c r="A28" s="147"/>
      <c r="B28" s="147"/>
      <c r="C28" s="148"/>
      <c r="D28" s="232"/>
      <c r="E28" s="216"/>
      <c r="F28" s="217"/>
      <c r="G28" s="218"/>
      <c r="H28" s="226" t="s">
        <v>181</v>
      </c>
      <c r="I28" s="226"/>
      <c r="J28" s="226"/>
      <c r="K28" s="227"/>
      <c r="L28" s="227"/>
      <c r="M28" s="227"/>
      <c r="N28" s="228"/>
      <c r="O28" s="228"/>
      <c r="P28" s="228"/>
      <c r="Q28" s="228"/>
      <c r="R28" s="228"/>
      <c r="S28" s="229"/>
      <c r="T28" s="230"/>
      <c r="U28" s="228"/>
      <c r="V28" s="231"/>
      <c r="W28" s="172"/>
    </row>
    <row r="29" s="151" customFormat="true" ht="45" hidden="false" customHeight="true" outlineLevel="0" collapsed="false">
      <c r="A29" s="147"/>
      <c r="B29" s="147"/>
      <c r="C29" s="148"/>
      <c r="D29" s="232" t="s">
        <v>16</v>
      </c>
      <c r="E29" s="216" t="s">
        <v>152</v>
      </c>
      <c r="F29" s="217" t="s">
        <v>184</v>
      </c>
      <c r="G29" s="218" t="s">
        <v>185</v>
      </c>
      <c r="H29" s="219" t="n">
        <v>421.76</v>
      </c>
      <c r="I29" s="195" t="n">
        <f aca="false">SUM(J29:M29)</f>
        <v>0</v>
      </c>
      <c r="J29" s="219" t="n">
        <v>0</v>
      </c>
      <c r="K29" s="219" t="n">
        <v>0</v>
      </c>
      <c r="L29" s="219" t="n">
        <v>0</v>
      </c>
      <c r="M29" s="219" t="n">
        <v>0</v>
      </c>
      <c r="N29" s="195" t="n">
        <f aca="false">SUM(O29:R29)</f>
        <v>0</v>
      </c>
      <c r="O29" s="219" t="n">
        <v>0</v>
      </c>
      <c r="P29" s="219" t="n">
        <v>0</v>
      </c>
      <c r="Q29" s="219" t="n">
        <v>0</v>
      </c>
      <c r="R29" s="220" t="n">
        <v>0</v>
      </c>
      <c r="S29" s="221"/>
      <c r="T29" s="222" t="s">
        <v>150</v>
      </c>
      <c r="U29" s="223" t="s">
        <v>167</v>
      </c>
      <c r="V29" s="224"/>
      <c r="W29" s="225"/>
    </row>
    <row r="30" s="151" customFormat="true" ht="15" hidden="false" customHeight="true" outlineLevel="0" collapsed="false">
      <c r="A30" s="147"/>
      <c r="B30" s="147"/>
      <c r="C30" s="148"/>
      <c r="D30" s="232"/>
      <c r="E30" s="216"/>
      <c r="F30" s="217"/>
      <c r="G30" s="218"/>
      <c r="H30" s="226" t="s">
        <v>181</v>
      </c>
      <c r="I30" s="226"/>
      <c r="J30" s="226"/>
      <c r="K30" s="227"/>
      <c r="L30" s="227"/>
      <c r="M30" s="227"/>
      <c r="N30" s="228"/>
      <c r="O30" s="228"/>
      <c r="P30" s="228"/>
      <c r="Q30" s="228"/>
      <c r="R30" s="228"/>
      <c r="S30" s="229"/>
      <c r="T30" s="230"/>
      <c r="U30" s="228"/>
      <c r="V30" s="231"/>
      <c r="W30" s="172"/>
    </row>
    <row r="31" s="151" customFormat="true" ht="33.75" hidden="false" customHeight="true" outlineLevel="0" collapsed="false">
      <c r="A31" s="147"/>
      <c r="B31" s="147"/>
      <c r="C31" s="148"/>
      <c r="D31" s="232" t="s">
        <v>16</v>
      </c>
      <c r="E31" s="216" t="s">
        <v>153</v>
      </c>
      <c r="F31" s="233" t="s">
        <v>186</v>
      </c>
      <c r="G31" s="218" t="s">
        <v>187</v>
      </c>
      <c r="H31" s="219" t="n">
        <v>0</v>
      </c>
      <c r="I31" s="195" t="n">
        <f aca="false">SUM(J31:M31)</f>
        <v>194.59</v>
      </c>
      <c r="J31" s="219" t="n">
        <v>68.8</v>
      </c>
      <c r="K31" s="219" t="n">
        <v>0</v>
      </c>
      <c r="L31" s="219" t="n">
        <v>125.79</v>
      </c>
      <c r="M31" s="219" t="n">
        <v>0</v>
      </c>
      <c r="N31" s="195" t="n">
        <f aca="false">SUM(O31:R31)</f>
        <v>194.59</v>
      </c>
      <c r="O31" s="219" t="n">
        <v>68.8</v>
      </c>
      <c r="P31" s="219" t="n">
        <v>0</v>
      </c>
      <c r="Q31" s="219" t="n">
        <v>125.79</v>
      </c>
      <c r="R31" s="220" t="n">
        <v>0</v>
      </c>
      <c r="S31" s="221"/>
      <c r="T31" s="222" t="s">
        <v>150</v>
      </c>
      <c r="U31" s="223" t="s">
        <v>169</v>
      </c>
      <c r="V31" s="224"/>
      <c r="W31" s="225"/>
    </row>
    <row r="32" s="151" customFormat="true" ht="15" hidden="false" customHeight="true" outlineLevel="0" collapsed="false">
      <c r="A32" s="147"/>
      <c r="B32" s="147"/>
      <c r="C32" s="148"/>
      <c r="D32" s="232"/>
      <c r="E32" s="216"/>
      <c r="F32" s="234" t="s">
        <v>188</v>
      </c>
      <c r="G32" s="218"/>
      <c r="H32" s="226" t="s">
        <v>181</v>
      </c>
      <c r="I32" s="226"/>
      <c r="J32" s="226"/>
      <c r="K32" s="227"/>
      <c r="L32" s="227"/>
      <c r="M32" s="227"/>
      <c r="N32" s="228"/>
      <c r="O32" s="228"/>
      <c r="P32" s="228"/>
      <c r="Q32" s="228"/>
      <c r="R32" s="228"/>
      <c r="S32" s="229"/>
      <c r="T32" s="230"/>
      <c r="U32" s="228"/>
      <c r="V32" s="231"/>
      <c r="W32" s="172"/>
    </row>
    <row r="33" s="151" customFormat="true" ht="22.5" hidden="false" customHeight="true" outlineLevel="0" collapsed="false">
      <c r="A33" s="147"/>
      <c r="B33" s="147"/>
      <c r="C33" s="148"/>
      <c r="D33" s="215" t="s">
        <v>16</v>
      </c>
      <c r="E33" s="216" t="s">
        <v>154</v>
      </c>
      <c r="F33" s="233" t="s">
        <v>189</v>
      </c>
      <c r="G33" s="218" t="s">
        <v>190</v>
      </c>
      <c r="H33" s="219" t="n">
        <v>0</v>
      </c>
      <c r="I33" s="195" t="n">
        <f aca="false">SUM(J33:M33)</f>
        <v>3.17</v>
      </c>
      <c r="J33" s="219" t="n">
        <v>1.3</v>
      </c>
      <c r="K33" s="219" t="n">
        <v>0</v>
      </c>
      <c r="L33" s="219" t="n">
        <v>1.87</v>
      </c>
      <c r="M33" s="219" t="n">
        <v>0</v>
      </c>
      <c r="N33" s="195" t="n">
        <f aca="false">SUM(O33:R33)</f>
        <v>3.17</v>
      </c>
      <c r="O33" s="219" t="n">
        <v>1.3</v>
      </c>
      <c r="P33" s="219" t="n">
        <v>0</v>
      </c>
      <c r="Q33" s="219" t="n">
        <v>1.87</v>
      </c>
      <c r="R33" s="220" t="n">
        <v>0</v>
      </c>
      <c r="S33" s="221"/>
      <c r="T33" s="222" t="s">
        <v>150</v>
      </c>
      <c r="U33" s="223" t="s">
        <v>169</v>
      </c>
      <c r="V33" s="224"/>
      <c r="W33" s="225"/>
    </row>
    <row r="34" s="151" customFormat="true" ht="15" hidden="false" customHeight="true" outlineLevel="0" collapsed="false">
      <c r="A34" s="147"/>
      <c r="B34" s="147"/>
      <c r="C34" s="148"/>
      <c r="D34" s="215"/>
      <c r="E34" s="216"/>
      <c r="F34" s="234" t="s">
        <v>188</v>
      </c>
      <c r="G34" s="218"/>
      <c r="H34" s="226" t="s">
        <v>181</v>
      </c>
      <c r="I34" s="226"/>
      <c r="J34" s="226"/>
      <c r="K34" s="227"/>
      <c r="L34" s="227"/>
      <c r="M34" s="227"/>
      <c r="N34" s="228"/>
      <c r="O34" s="228"/>
      <c r="P34" s="228"/>
      <c r="Q34" s="228"/>
      <c r="R34" s="228"/>
      <c r="S34" s="229"/>
      <c r="T34" s="230"/>
      <c r="U34" s="228"/>
      <c r="V34" s="231"/>
      <c r="W34" s="172"/>
    </row>
    <row r="35" s="151" customFormat="true" ht="22.5" hidden="false" customHeight="true" outlineLevel="0" collapsed="false">
      <c r="A35" s="147"/>
      <c r="B35" s="147"/>
      <c r="C35" s="148"/>
      <c r="D35" s="215" t="s">
        <v>16</v>
      </c>
      <c r="E35" s="216" t="s">
        <v>155</v>
      </c>
      <c r="F35" s="233" t="s">
        <v>191</v>
      </c>
      <c r="G35" s="218" t="s">
        <v>192</v>
      </c>
      <c r="H35" s="219" t="n">
        <v>0</v>
      </c>
      <c r="I35" s="195" t="n">
        <f aca="false">SUM(J35:M35)</f>
        <v>7.68</v>
      </c>
      <c r="J35" s="219" t="n">
        <v>2.34</v>
      </c>
      <c r="K35" s="219" t="n">
        <v>0</v>
      </c>
      <c r="L35" s="219" t="n">
        <v>5.34</v>
      </c>
      <c r="M35" s="219" t="n">
        <v>0</v>
      </c>
      <c r="N35" s="195" t="n">
        <f aca="false">SUM(O35:R35)</f>
        <v>7.68</v>
      </c>
      <c r="O35" s="219" t="n">
        <v>2.34</v>
      </c>
      <c r="P35" s="219" t="n">
        <v>0</v>
      </c>
      <c r="Q35" s="219" t="n">
        <v>5.34</v>
      </c>
      <c r="R35" s="220" t="n">
        <v>0</v>
      </c>
      <c r="S35" s="221"/>
      <c r="T35" s="222" t="s">
        <v>150</v>
      </c>
      <c r="U35" s="223" t="s">
        <v>169</v>
      </c>
      <c r="V35" s="224"/>
      <c r="W35" s="225"/>
    </row>
    <row r="36" s="151" customFormat="true" ht="15" hidden="false" customHeight="true" outlineLevel="0" collapsed="false">
      <c r="A36" s="147"/>
      <c r="B36" s="147"/>
      <c r="C36" s="148"/>
      <c r="D36" s="215"/>
      <c r="E36" s="216"/>
      <c r="F36" s="234" t="s">
        <v>188</v>
      </c>
      <c r="G36" s="218"/>
      <c r="H36" s="226" t="s">
        <v>181</v>
      </c>
      <c r="I36" s="226"/>
      <c r="J36" s="226"/>
      <c r="K36" s="227"/>
      <c r="L36" s="227"/>
      <c r="M36" s="227"/>
      <c r="N36" s="228"/>
      <c r="O36" s="228"/>
      <c r="P36" s="228"/>
      <c r="Q36" s="228"/>
      <c r="R36" s="228"/>
      <c r="S36" s="229"/>
      <c r="T36" s="230"/>
      <c r="U36" s="228"/>
      <c r="V36" s="231"/>
      <c r="W36" s="172"/>
    </row>
    <row r="37" s="151" customFormat="true" ht="33.75" hidden="false" customHeight="true" outlineLevel="0" collapsed="false">
      <c r="A37" s="147"/>
      <c r="B37" s="147"/>
      <c r="C37" s="148"/>
      <c r="D37" s="215" t="s">
        <v>16</v>
      </c>
      <c r="E37" s="216" t="s">
        <v>156</v>
      </c>
      <c r="F37" s="217" t="s">
        <v>193</v>
      </c>
      <c r="G37" s="218" t="s">
        <v>194</v>
      </c>
      <c r="H37" s="219" t="n">
        <v>0</v>
      </c>
      <c r="I37" s="195" t="n">
        <f aca="false">SUM(J37:M37)</f>
        <v>17.52</v>
      </c>
      <c r="J37" s="219" t="n">
        <v>0</v>
      </c>
      <c r="K37" s="219" t="n">
        <v>17.52</v>
      </c>
      <c r="L37" s="219" t="n">
        <v>0</v>
      </c>
      <c r="M37" s="219" t="n">
        <v>0</v>
      </c>
      <c r="N37" s="195" t="n">
        <f aca="false">SUM(O37:R37)</f>
        <v>17.6</v>
      </c>
      <c r="O37" s="219" t="n">
        <v>0</v>
      </c>
      <c r="P37" s="219" t="n">
        <v>17.6</v>
      </c>
      <c r="Q37" s="219" t="n">
        <v>0</v>
      </c>
      <c r="R37" s="220" t="n">
        <v>0</v>
      </c>
      <c r="S37" s="221"/>
      <c r="T37" s="222" t="s">
        <v>150</v>
      </c>
      <c r="U37" s="223" t="s">
        <v>167</v>
      </c>
      <c r="V37" s="224"/>
      <c r="W37" s="225"/>
    </row>
    <row r="38" s="151" customFormat="true" ht="15" hidden="false" customHeight="true" outlineLevel="0" collapsed="false">
      <c r="A38" s="147"/>
      <c r="B38" s="147"/>
      <c r="C38" s="148"/>
      <c r="D38" s="215"/>
      <c r="E38" s="216"/>
      <c r="F38" s="217"/>
      <c r="G38" s="218"/>
      <c r="H38" s="226" t="s">
        <v>181</v>
      </c>
      <c r="I38" s="226"/>
      <c r="J38" s="226"/>
      <c r="K38" s="227"/>
      <c r="L38" s="227"/>
      <c r="M38" s="227"/>
      <c r="N38" s="228"/>
      <c r="O38" s="228"/>
      <c r="P38" s="228"/>
      <c r="Q38" s="228"/>
      <c r="R38" s="228"/>
      <c r="S38" s="229"/>
      <c r="T38" s="230"/>
      <c r="U38" s="228"/>
      <c r="V38" s="231"/>
      <c r="W38" s="172"/>
    </row>
    <row r="39" s="151" customFormat="true" ht="22.5" hidden="false" customHeight="true" outlineLevel="0" collapsed="false">
      <c r="A39" s="147"/>
      <c r="B39" s="147"/>
      <c r="C39" s="148"/>
      <c r="D39" s="215" t="s">
        <v>16</v>
      </c>
      <c r="E39" s="216" t="s">
        <v>157</v>
      </c>
      <c r="F39" s="217" t="s">
        <v>195</v>
      </c>
      <c r="G39" s="218" t="s">
        <v>196</v>
      </c>
      <c r="H39" s="219" t="n">
        <v>0</v>
      </c>
      <c r="I39" s="195" t="n">
        <f aca="false">SUM(J39:M39)</f>
        <v>59.51</v>
      </c>
      <c r="J39" s="219" t="n">
        <v>0</v>
      </c>
      <c r="K39" s="219" t="n">
        <v>59.51</v>
      </c>
      <c r="L39" s="219" t="n">
        <v>0</v>
      </c>
      <c r="M39" s="219" t="n">
        <v>0</v>
      </c>
      <c r="N39" s="195" t="n">
        <f aca="false">SUM(O39:R39)</f>
        <v>59.51</v>
      </c>
      <c r="O39" s="219" t="n">
        <v>0</v>
      </c>
      <c r="P39" s="219" t="n">
        <v>59.51</v>
      </c>
      <c r="Q39" s="219" t="n">
        <v>0</v>
      </c>
      <c r="R39" s="220" t="n">
        <v>0</v>
      </c>
      <c r="S39" s="221"/>
      <c r="T39" s="222" t="s">
        <v>150</v>
      </c>
      <c r="U39" s="223" t="s">
        <v>167</v>
      </c>
      <c r="V39" s="224"/>
      <c r="W39" s="225"/>
    </row>
    <row r="40" s="151" customFormat="true" ht="15" hidden="false" customHeight="true" outlineLevel="0" collapsed="false">
      <c r="A40" s="147"/>
      <c r="B40" s="147"/>
      <c r="C40" s="148"/>
      <c r="D40" s="215"/>
      <c r="E40" s="216"/>
      <c r="F40" s="217"/>
      <c r="G40" s="218"/>
      <c r="H40" s="226" t="s">
        <v>181</v>
      </c>
      <c r="I40" s="226"/>
      <c r="J40" s="226"/>
      <c r="K40" s="227"/>
      <c r="L40" s="227"/>
      <c r="M40" s="227"/>
      <c r="N40" s="228"/>
      <c r="O40" s="228"/>
      <c r="P40" s="228"/>
      <c r="Q40" s="228"/>
      <c r="R40" s="228"/>
      <c r="S40" s="229"/>
      <c r="T40" s="230"/>
      <c r="U40" s="228"/>
      <c r="V40" s="231"/>
      <c r="W40" s="172"/>
    </row>
    <row r="41" s="151" customFormat="true" ht="22.5" hidden="false" customHeight="true" outlineLevel="0" collapsed="false">
      <c r="A41" s="147"/>
      <c r="B41" s="147"/>
      <c r="C41" s="148"/>
      <c r="D41" s="215" t="s">
        <v>16</v>
      </c>
      <c r="E41" s="216" t="s">
        <v>158</v>
      </c>
      <c r="F41" s="217" t="s">
        <v>197</v>
      </c>
      <c r="G41" s="218" t="s">
        <v>198</v>
      </c>
      <c r="H41" s="219" t="n">
        <v>0</v>
      </c>
      <c r="I41" s="195" t="n">
        <f aca="false">SUM(J41:M41)</f>
        <v>0.9</v>
      </c>
      <c r="J41" s="219" t="n">
        <v>0</v>
      </c>
      <c r="K41" s="219" t="n">
        <v>0.9</v>
      </c>
      <c r="L41" s="219" t="n">
        <v>0</v>
      </c>
      <c r="M41" s="219" t="n">
        <v>0</v>
      </c>
      <c r="N41" s="195" t="n">
        <f aca="false">SUM(O41:R41)</f>
        <v>0.9</v>
      </c>
      <c r="O41" s="219" t="n">
        <v>0</v>
      </c>
      <c r="P41" s="219" t="n">
        <v>0.9</v>
      </c>
      <c r="Q41" s="219" t="n">
        <v>0</v>
      </c>
      <c r="R41" s="220" t="n">
        <v>0</v>
      </c>
      <c r="S41" s="221"/>
      <c r="T41" s="222" t="s">
        <v>150</v>
      </c>
      <c r="U41" s="223" t="s">
        <v>167</v>
      </c>
      <c r="V41" s="224"/>
      <c r="W41" s="225"/>
    </row>
    <row r="42" s="151" customFormat="true" ht="15" hidden="false" customHeight="true" outlineLevel="0" collapsed="false">
      <c r="A42" s="147"/>
      <c r="B42" s="147"/>
      <c r="C42" s="148"/>
      <c r="D42" s="215"/>
      <c r="E42" s="216"/>
      <c r="F42" s="217"/>
      <c r="G42" s="218"/>
      <c r="H42" s="226" t="s">
        <v>181</v>
      </c>
      <c r="I42" s="226"/>
      <c r="J42" s="226"/>
      <c r="K42" s="227"/>
      <c r="L42" s="227"/>
      <c r="M42" s="227"/>
      <c r="N42" s="228"/>
      <c r="O42" s="228"/>
      <c r="P42" s="228"/>
      <c r="Q42" s="228"/>
      <c r="R42" s="228"/>
      <c r="S42" s="229"/>
      <c r="T42" s="230"/>
      <c r="U42" s="228"/>
      <c r="V42" s="231"/>
      <c r="W42" s="172"/>
    </row>
    <row r="43" s="151" customFormat="true" ht="22.5" hidden="false" customHeight="true" outlineLevel="0" collapsed="false">
      <c r="A43" s="147"/>
      <c r="B43" s="147"/>
      <c r="C43" s="148"/>
      <c r="D43" s="215" t="s">
        <v>16</v>
      </c>
      <c r="E43" s="216" t="s">
        <v>159</v>
      </c>
      <c r="F43" s="217" t="s">
        <v>199</v>
      </c>
      <c r="G43" s="218" t="s">
        <v>200</v>
      </c>
      <c r="H43" s="219" t="n">
        <v>0</v>
      </c>
      <c r="I43" s="195" t="n">
        <f aca="false">SUM(J43:M43)</f>
        <v>7.2</v>
      </c>
      <c r="J43" s="219" t="n">
        <v>0</v>
      </c>
      <c r="K43" s="219" t="n">
        <v>7.2</v>
      </c>
      <c r="L43" s="219" t="n">
        <v>0</v>
      </c>
      <c r="M43" s="219" t="n">
        <v>0</v>
      </c>
      <c r="N43" s="195" t="n">
        <f aca="false">SUM(O43:R43)</f>
        <v>7.2</v>
      </c>
      <c r="O43" s="219" t="n">
        <v>0</v>
      </c>
      <c r="P43" s="219" t="n">
        <v>7.2</v>
      </c>
      <c r="Q43" s="219" t="n">
        <v>0</v>
      </c>
      <c r="R43" s="220" t="n">
        <v>0</v>
      </c>
      <c r="S43" s="221"/>
      <c r="T43" s="222" t="s">
        <v>150</v>
      </c>
      <c r="U43" s="223" t="s">
        <v>167</v>
      </c>
      <c r="V43" s="224"/>
      <c r="W43" s="225"/>
    </row>
    <row r="44" s="151" customFormat="true" ht="15" hidden="false" customHeight="true" outlineLevel="0" collapsed="false">
      <c r="A44" s="147"/>
      <c r="B44" s="147"/>
      <c r="C44" s="148"/>
      <c r="D44" s="215"/>
      <c r="E44" s="216"/>
      <c r="F44" s="217"/>
      <c r="G44" s="218"/>
      <c r="H44" s="226" t="s">
        <v>181</v>
      </c>
      <c r="I44" s="226"/>
      <c r="J44" s="226"/>
      <c r="K44" s="227"/>
      <c r="L44" s="227"/>
      <c r="M44" s="227"/>
      <c r="N44" s="228"/>
      <c r="O44" s="228"/>
      <c r="P44" s="228"/>
      <c r="Q44" s="228"/>
      <c r="R44" s="228"/>
      <c r="S44" s="229"/>
      <c r="T44" s="230"/>
      <c r="U44" s="228"/>
      <c r="V44" s="231"/>
      <c r="W44" s="172"/>
    </row>
    <row r="45" s="151" customFormat="true" ht="22.5" hidden="false" customHeight="true" outlineLevel="0" collapsed="false">
      <c r="A45" s="147"/>
      <c r="B45" s="147"/>
      <c r="C45" s="148"/>
      <c r="D45" s="215" t="s">
        <v>16</v>
      </c>
      <c r="E45" s="216" t="s">
        <v>160</v>
      </c>
      <c r="F45" s="217" t="s">
        <v>201</v>
      </c>
      <c r="G45" s="218" t="s">
        <v>187</v>
      </c>
      <c r="H45" s="219" t="n">
        <v>0</v>
      </c>
      <c r="I45" s="195" t="n">
        <f aca="false">SUM(J45:M45)</f>
        <v>20.6</v>
      </c>
      <c r="J45" s="219" t="n">
        <v>0</v>
      </c>
      <c r="K45" s="219" t="n">
        <v>20.6</v>
      </c>
      <c r="L45" s="219" t="n">
        <v>0</v>
      </c>
      <c r="M45" s="219" t="n">
        <v>0</v>
      </c>
      <c r="N45" s="195" t="n">
        <f aca="false">SUM(O45:R45)</f>
        <v>20.6</v>
      </c>
      <c r="O45" s="219" t="n">
        <v>0</v>
      </c>
      <c r="P45" s="219" t="n">
        <v>20.6</v>
      </c>
      <c r="Q45" s="219" t="n">
        <v>0</v>
      </c>
      <c r="R45" s="220" t="n">
        <v>0</v>
      </c>
      <c r="S45" s="221"/>
      <c r="T45" s="222" t="s">
        <v>150</v>
      </c>
      <c r="U45" s="223" t="s">
        <v>167</v>
      </c>
      <c r="V45" s="224"/>
      <c r="W45" s="225"/>
    </row>
    <row r="46" s="151" customFormat="true" ht="15" hidden="false" customHeight="true" outlineLevel="0" collapsed="false">
      <c r="A46" s="147"/>
      <c r="B46" s="147"/>
      <c r="C46" s="148"/>
      <c r="D46" s="215"/>
      <c r="E46" s="216"/>
      <c r="F46" s="217"/>
      <c r="G46" s="218"/>
      <c r="H46" s="226" t="s">
        <v>181</v>
      </c>
      <c r="I46" s="226"/>
      <c r="J46" s="226"/>
      <c r="K46" s="227"/>
      <c r="L46" s="227"/>
      <c r="M46" s="227"/>
      <c r="N46" s="228"/>
      <c r="O46" s="228"/>
      <c r="P46" s="228"/>
      <c r="Q46" s="228"/>
      <c r="R46" s="228"/>
      <c r="S46" s="229"/>
      <c r="T46" s="230"/>
      <c r="U46" s="228"/>
      <c r="V46" s="231"/>
      <c r="W46" s="172"/>
    </row>
    <row r="47" s="151" customFormat="true" ht="33.75" hidden="false" customHeight="true" outlineLevel="0" collapsed="false">
      <c r="A47" s="147"/>
      <c r="B47" s="147"/>
      <c r="C47" s="148"/>
      <c r="D47" s="215" t="s">
        <v>16</v>
      </c>
      <c r="E47" s="216" t="s">
        <v>161</v>
      </c>
      <c r="F47" s="217" t="s">
        <v>186</v>
      </c>
      <c r="G47" s="218" t="s">
        <v>187</v>
      </c>
      <c r="H47" s="219" t="n">
        <v>0</v>
      </c>
      <c r="I47" s="195" t="n">
        <f aca="false">SUM(J47:M47)</f>
        <v>200.36</v>
      </c>
      <c r="J47" s="219" t="n">
        <v>0</v>
      </c>
      <c r="K47" s="219" t="n">
        <v>200.36</v>
      </c>
      <c r="L47" s="219" t="n">
        <v>0</v>
      </c>
      <c r="M47" s="219" t="n">
        <v>0</v>
      </c>
      <c r="N47" s="195" t="n">
        <f aca="false">SUM(O47:R47)</f>
        <v>200.36</v>
      </c>
      <c r="O47" s="219" t="n">
        <v>0</v>
      </c>
      <c r="P47" s="219" t="n">
        <v>200.36</v>
      </c>
      <c r="Q47" s="219" t="n">
        <v>0</v>
      </c>
      <c r="R47" s="220" t="n">
        <v>0</v>
      </c>
      <c r="S47" s="221"/>
      <c r="T47" s="222" t="s">
        <v>150</v>
      </c>
      <c r="U47" s="223" t="s">
        <v>169</v>
      </c>
      <c r="V47" s="224"/>
      <c r="W47" s="225"/>
    </row>
    <row r="48" s="151" customFormat="true" ht="15" hidden="false" customHeight="true" outlineLevel="0" collapsed="false">
      <c r="A48" s="147"/>
      <c r="B48" s="147"/>
      <c r="C48" s="148"/>
      <c r="D48" s="215"/>
      <c r="E48" s="216"/>
      <c r="F48" s="217"/>
      <c r="G48" s="218"/>
      <c r="H48" s="226" t="s">
        <v>181</v>
      </c>
      <c r="I48" s="226"/>
      <c r="J48" s="226"/>
      <c r="K48" s="227"/>
      <c r="L48" s="227"/>
      <c r="M48" s="227"/>
      <c r="N48" s="228"/>
      <c r="O48" s="228"/>
      <c r="P48" s="228"/>
      <c r="Q48" s="228"/>
      <c r="R48" s="228"/>
      <c r="S48" s="229"/>
      <c r="T48" s="230"/>
      <c r="U48" s="228"/>
      <c r="V48" s="231"/>
      <c r="W48" s="172"/>
    </row>
    <row r="49" s="151" customFormat="true" ht="22.5" hidden="false" customHeight="true" outlineLevel="0" collapsed="false">
      <c r="A49" s="147"/>
      <c r="B49" s="147"/>
      <c r="C49" s="148"/>
      <c r="D49" s="215" t="s">
        <v>16</v>
      </c>
      <c r="E49" s="216" t="s">
        <v>176</v>
      </c>
      <c r="F49" s="217" t="s">
        <v>202</v>
      </c>
      <c r="G49" s="218" t="s">
        <v>187</v>
      </c>
      <c r="H49" s="219" t="n">
        <v>0</v>
      </c>
      <c r="I49" s="195" t="n">
        <f aca="false">SUM(J49:M49)</f>
        <v>2.71</v>
      </c>
      <c r="J49" s="219" t="n">
        <v>0</v>
      </c>
      <c r="K49" s="219" t="n">
        <v>0</v>
      </c>
      <c r="L49" s="219" t="n">
        <v>2.71</v>
      </c>
      <c r="M49" s="219" t="n">
        <v>0</v>
      </c>
      <c r="N49" s="195" t="n">
        <f aca="false">SUM(O49:R49)</f>
        <v>2.71</v>
      </c>
      <c r="O49" s="219" t="n">
        <v>0</v>
      </c>
      <c r="P49" s="219" t="n">
        <v>0</v>
      </c>
      <c r="Q49" s="219" t="n">
        <v>2.71</v>
      </c>
      <c r="R49" s="220" t="n">
        <v>0</v>
      </c>
      <c r="S49" s="221"/>
      <c r="T49" s="222" t="s">
        <v>150</v>
      </c>
      <c r="U49" s="223" t="s">
        <v>167</v>
      </c>
      <c r="V49" s="224"/>
      <c r="W49" s="225"/>
    </row>
    <row r="50" s="151" customFormat="true" ht="15" hidden="false" customHeight="true" outlineLevel="0" collapsed="false">
      <c r="A50" s="147"/>
      <c r="B50" s="147"/>
      <c r="C50" s="148"/>
      <c r="D50" s="215"/>
      <c r="E50" s="216"/>
      <c r="F50" s="217"/>
      <c r="G50" s="218"/>
      <c r="H50" s="226" t="s">
        <v>181</v>
      </c>
      <c r="I50" s="226"/>
      <c r="J50" s="226"/>
      <c r="K50" s="227"/>
      <c r="L50" s="227"/>
      <c r="M50" s="227"/>
      <c r="N50" s="228"/>
      <c r="O50" s="228"/>
      <c r="P50" s="228"/>
      <c r="Q50" s="228"/>
      <c r="R50" s="228"/>
      <c r="S50" s="229"/>
      <c r="T50" s="230"/>
      <c r="U50" s="228"/>
      <c r="V50" s="231"/>
      <c r="W50" s="172"/>
    </row>
    <row r="51" s="151" customFormat="true" ht="22.5" hidden="false" customHeight="true" outlineLevel="0" collapsed="false">
      <c r="A51" s="147"/>
      <c r="B51" s="147"/>
      <c r="C51" s="148"/>
      <c r="D51" s="215" t="s">
        <v>16</v>
      </c>
      <c r="E51" s="216" t="s">
        <v>177</v>
      </c>
      <c r="F51" s="217" t="s">
        <v>203</v>
      </c>
      <c r="G51" s="218" t="s">
        <v>187</v>
      </c>
      <c r="H51" s="219" t="n">
        <v>0</v>
      </c>
      <c r="I51" s="195" t="n">
        <f aca="false">SUM(J51:M51)</f>
        <v>5.7</v>
      </c>
      <c r="J51" s="219" t="n">
        <v>0</v>
      </c>
      <c r="K51" s="219" t="n">
        <v>0</v>
      </c>
      <c r="L51" s="219" t="n">
        <v>5.7</v>
      </c>
      <c r="M51" s="219" t="n">
        <v>0</v>
      </c>
      <c r="N51" s="195" t="n">
        <f aca="false">SUM(O51:R51)</f>
        <v>5.7</v>
      </c>
      <c r="O51" s="219" t="n">
        <v>0</v>
      </c>
      <c r="P51" s="219" t="n">
        <v>0</v>
      </c>
      <c r="Q51" s="219" t="n">
        <v>5.7</v>
      </c>
      <c r="R51" s="220" t="n">
        <v>0</v>
      </c>
      <c r="S51" s="221"/>
      <c r="T51" s="222" t="s">
        <v>150</v>
      </c>
      <c r="U51" s="223" t="s">
        <v>167</v>
      </c>
      <c r="V51" s="224"/>
      <c r="W51" s="225"/>
    </row>
    <row r="52" s="151" customFormat="true" ht="15" hidden="false" customHeight="true" outlineLevel="0" collapsed="false">
      <c r="A52" s="147"/>
      <c r="B52" s="147"/>
      <c r="C52" s="148"/>
      <c r="D52" s="215"/>
      <c r="E52" s="216"/>
      <c r="F52" s="217"/>
      <c r="G52" s="218"/>
      <c r="H52" s="226" t="s">
        <v>181</v>
      </c>
      <c r="I52" s="226"/>
      <c r="J52" s="226"/>
      <c r="K52" s="227"/>
      <c r="L52" s="227"/>
      <c r="M52" s="227"/>
      <c r="N52" s="228"/>
      <c r="O52" s="228"/>
      <c r="P52" s="228"/>
      <c r="Q52" s="228"/>
      <c r="R52" s="228"/>
      <c r="S52" s="229"/>
      <c r="T52" s="230"/>
      <c r="U52" s="228"/>
      <c r="V52" s="231"/>
      <c r="W52" s="172"/>
    </row>
    <row r="53" s="151" customFormat="true" ht="22.5" hidden="false" customHeight="true" outlineLevel="0" collapsed="false">
      <c r="A53" s="147"/>
      <c r="B53" s="147"/>
      <c r="C53" s="148"/>
      <c r="D53" s="215" t="s">
        <v>16</v>
      </c>
      <c r="E53" s="216" t="s">
        <v>178</v>
      </c>
      <c r="F53" s="217" t="s">
        <v>204</v>
      </c>
      <c r="G53" s="218" t="s">
        <v>187</v>
      </c>
      <c r="H53" s="219" t="n">
        <v>0</v>
      </c>
      <c r="I53" s="195" t="n">
        <f aca="false">SUM(J53:M53)</f>
        <v>3.98</v>
      </c>
      <c r="J53" s="219" t="n">
        <v>0</v>
      </c>
      <c r="K53" s="219" t="n">
        <v>0</v>
      </c>
      <c r="L53" s="219" t="n">
        <v>3.98</v>
      </c>
      <c r="M53" s="219" t="n">
        <v>0</v>
      </c>
      <c r="N53" s="195" t="n">
        <f aca="false">SUM(O53:R53)</f>
        <v>3.98</v>
      </c>
      <c r="O53" s="219" t="n">
        <v>0</v>
      </c>
      <c r="P53" s="219" t="n">
        <v>0</v>
      </c>
      <c r="Q53" s="219" t="n">
        <v>3.98</v>
      </c>
      <c r="R53" s="220" t="n">
        <v>0</v>
      </c>
      <c r="S53" s="221"/>
      <c r="T53" s="222" t="s">
        <v>150</v>
      </c>
      <c r="U53" s="223" t="s">
        <v>167</v>
      </c>
      <c r="V53" s="224"/>
      <c r="W53" s="225"/>
    </row>
    <row r="54" s="151" customFormat="true" ht="15" hidden="false" customHeight="true" outlineLevel="0" collapsed="false">
      <c r="A54" s="147"/>
      <c r="B54" s="147"/>
      <c r="C54" s="148"/>
      <c r="D54" s="215"/>
      <c r="E54" s="216"/>
      <c r="F54" s="217"/>
      <c r="G54" s="218"/>
      <c r="H54" s="226" t="s">
        <v>181</v>
      </c>
      <c r="I54" s="226"/>
      <c r="J54" s="226"/>
      <c r="K54" s="227"/>
      <c r="L54" s="227"/>
      <c r="M54" s="227"/>
      <c r="N54" s="228"/>
      <c r="O54" s="228"/>
      <c r="P54" s="228"/>
      <c r="Q54" s="228"/>
      <c r="R54" s="228"/>
      <c r="S54" s="229"/>
      <c r="T54" s="230"/>
      <c r="U54" s="228"/>
      <c r="V54" s="231"/>
      <c r="W54" s="172"/>
    </row>
    <row r="55" s="151" customFormat="true" ht="22.5" hidden="false" customHeight="true" outlineLevel="0" collapsed="false">
      <c r="A55" s="147"/>
      <c r="B55" s="147"/>
      <c r="C55" s="148"/>
      <c r="D55" s="215" t="s">
        <v>16</v>
      </c>
      <c r="E55" s="216" t="s">
        <v>205</v>
      </c>
      <c r="F55" s="217" t="s">
        <v>206</v>
      </c>
      <c r="G55" s="218" t="s">
        <v>187</v>
      </c>
      <c r="H55" s="219" t="n">
        <v>0</v>
      </c>
      <c r="I55" s="195" t="n">
        <f aca="false">SUM(J55:M55)</f>
        <v>2.94</v>
      </c>
      <c r="J55" s="219" t="n">
        <v>0</v>
      </c>
      <c r="K55" s="219" t="n">
        <v>0</v>
      </c>
      <c r="L55" s="219" t="n">
        <v>2.94</v>
      </c>
      <c r="M55" s="219" t="n">
        <v>0</v>
      </c>
      <c r="N55" s="195" t="n">
        <f aca="false">SUM(O55:R55)</f>
        <v>2.94</v>
      </c>
      <c r="O55" s="219" t="n">
        <v>0</v>
      </c>
      <c r="P55" s="219" t="n">
        <v>0</v>
      </c>
      <c r="Q55" s="219" t="n">
        <v>2.94</v>
      </c>
      <c r="R55" s="220" t="n">
        <v>0</v>
      </c>
      <c r="S55" s="221"/>
      <c r="T55" s="222" t="s">
        <v>150</v>
      </c>
      <c r="U55" s="223" t="s">
        <v>167</v>
      </c>
      <c r="V55" s="224"/>
      <c r="W55" s="225"/>
    </row>
    <row r="56" s="151" customFormat="true" ht="15" hidden="false" customHeight="true" outlineLevel="0" collapsed="false">
      <c r="A56" s="147"/>
      <c r="B56" s="147"/>
      <c r="C56" s="148"/>
      <c r="D56" s="215"/>
      <c r="E56" s="216"/>
      <c r="F56" s="217"/>
      <c r="G56" s="218"/>
      <c r="H56" s="226" t="s">
        <v>181</v>
      </c>
      <c r="I56" s="226"/>
      <c r="J56" s="226"/>
      <c r="K56" s="227"/>
      <c r="L56" s="227"/>
      <c r="M56" s="227"/>
      <c r="N56" s="228"/>
      <c r="O56" s="228"/>
      <c r="P56" s="228"/>
      <c r="Q56" s="228"/>
      <c r="R56" s="228"/>
      <c r="S56" s="229"/>
      <c r="T56" s="230"/>
      <c r="U56" s="228"/>
      <c r="V56" s="231"/>
      <c r="W56" s="172"/>
    </row>
    <row r="57" s="151" customFormat="true" ht="33.75" hidden="false" customHeight="true" outlineLevel="0" collapsed="false">
      <c r="A57" s="147"/>
      <c r="B57" s="147"/>
      <c r="C57" s="148"/>
      <c r="D57" s="215" t="s">
        <v>16</v>
      </c>
      <c r="E57" s="216" t="s">
        <v>207</v>
      </c>
      <c r="F57" s="217" t="s">
        <v>208</v>
      </c>
      <c r="G57" s="218" t="s">
        <v>187</v>
      </c>
      <c r="H57" s="219" t="n">
        <v>0</v>
      </c>
      <c r="I57" s="195" t="n">
        <f aca="false">SUM(J57:M57)</f>
        <v>1.48</v>
      </c>
      <c r="J57" s="219" t="n">
        <v>0</v>
      </c>
      <c r="K57" s="219" t="n">
        <v>0</v>
      </c>
      <c r="L57" s="219" t="n">
        <v>1.48</v>
      </c>
      <c r="M57" s="219" t="n">
        <v>0</v>
      </c>
      <c r="N57" s="195" t="n">
        <f aca="false">SUM(O57:R57)</f>
        <v>1.48</v>
      </c>
      <c r="O57" s="219" t="n">
        <v>0</v>
      </c>
      <c r="P57" s="219" t="n">
        <v>0</v>
      </c>
      <c r="Q57" s="219" t="n">
        <v>1.48</v>
      </c>
      <c r="R57" s="220" t="n">
        <v>0</v>
      </c>
      <c r="S57" s="221"/>
      <c r="T57" s="222" t="s">
        <v>150</v>
      </c>
      <c r="U57" s="223" t="s">
        <v>167</v>
      </c>
      <c r="V57" s="224"/>
      <c r="W57" s="225"/>
    </row>
    <row r="58" s="151" customFormat="true" ht="15" hidden="false" customHeight="true" outlineLevel="0" collapsed="false">
      <c r="A58" s="147"/>
      <c r="B58" s="147"/>
      <c r="C58" s="148"/>
      <c r="D58" s="215"/>
      <c r="E58" s="216"/>
      <c r="F58" s="217"/>
      <c r="G58" s="218"/>
      <c r="H58" s="226" t="s">
        <v>181</v>
      </c>
      <c r="I58" s="226"/>
      <c r="J58" s="226"/>
      <c r="K58" s="227"/>
      <c r="L58" s="227"/>
      <c r="M58" s="227"/>
      <c r="N58" s="228"/>
      <c r="O58" s="228"/>
      <c r="P58" s="228"/>
      <c r="Q58" s="228"/>
      <c r="R58" s="228"/>
      <c r="S58" s="229"/>
      <c r="T58" s="230"/>
      <c r="U58" s="228"/>
      <c r="V58" s="231"/>
      <c r="W58" s="172"/>
    </row>
    <row r="59" s="151" customFormat="true" ht="45" hidden="false" customHeight="true" outlineLevel="0" collapsed="false">
      <c r="A59" s="147"/>
      <c r="B59" s="147"/>
      <c r="C59" s="148"/>
      <c r="D59" s="215" t="s">
        <v>16</v>
      </c>
      <c r="E59" s="216" t="s">
        <v>209</v>
      </c>
      <c r="F59" s="217" t="s">
        <v>210</v>
      </c>
      <c r="G59" s="218" t="s">
        <v>187</v>
      </c>
      <c r="H59" s="219" t="n">
        <v>0</v>
      </c>
      <c r="I59" s="195" t="n">
        <f aca="false">SUM(J59:M59)</f>
        <v>25.51</v>
      </c>
      <c r="J59" s="219" t="n">
        <v>0</v>
      </c>
      <c r="K59" s="219" t="n">
        <v>0</v>
      </c>
      <c r="L59" s="219" t="n">
        <v>25.51</v>
      </c>
      <c r="M59" s="219" t="n">
        <v>0</v>
      </c>
      <c r="N59" s="195" t="n">
        <f aca="false">SUM(O59:R59)</f>
        <v>25.51</v>
      </c>
      <c r="O59" s="219" t="n">
        <v>0</v>
      </c>
      <c r="P59" s="219" t="n">
        <v>0</v>
      </c>
      <c r="Q59" s="219" t="n">
        <v>25.51</v>
      </c>
      <c r="R59" s="220" t="n">
        <v>0</v>
      </c>
      <c r="S59" s="221"/>
      <c r="T59" s="222" t="s">
        <v>150</v>
      </c>
      <c r="U59" s="223" t="s">
        <v>167</v>
      </c>
      <c r="V59" s="224"/>
      <c r="W59" s="225"/>
    </row>
    <row r="60" s="151" customFormat="true" ht="15" hidden="false" customHeight="true" outlineLevel="0" collapsed="false">
      <c r="A60" s="147"/>
      <c r="B60" s="147"/>
      <c r="C60" s="148"/>
      <c r="D60" s="215"/>
      <c r="E60" s="216"/>
      <c r="F60" s="217"/>
      <c r="G60" s="218"/>
      <c r="H60" s="226" t="s">
        <v>181</v>
      </c>
      <c r="I60" s="226"/>
      <c r="J60" s="226"/>
      <c r="K60" s="227"/>
      <c r="L60" s="227"/>
      <c r="M60" s="227"/>
      <c r="N60" s="228"/>
      <c r="O60" s="228"/>
      <c r="P60" s="228"/>
      <c r="Q60" s="228"/>
      <c r="R60" s="228"/>
      <c r="S60" s="229"/>
      <c r="T60" s="230"/>
      <c r="U60" s="228"/>
      <c r="V60" s="231"/>
      <c r="W60" s="172"/>
    </row>
    <row r="61" s="151" customFormat="true" ht="33.75" hidden="false" customHeight="true" outlineLevel="0" collapsed="false">
      <c r="A61" s="147"/>
      <c r="B61" s="147"/>
      <c r="C61" s="148"/>
      <c r="D61" s="215" t="s">
        <v>16</v>
      </c>
      <c r="E61" s="216" t="s">
        <v>211</v>
      </c>
      <c r="F61" s="217" t="s">
        <v>212</v>
      </c>
      <c r="G61" s="218" t="s">
        <v>187</v>
      </c>
      <c r="H61" s="219" t="n">
        <v>0</v>
      </c>
      <c r="I61" s="195" t="n">
        <f aca="false">SUM(J61:M61)</f>
        <v>2.59</v>
      </c>
      <c r="J61" s="219" t="n">
        <v>0</v>
      </c>
      <c r="K61" s="219" t="n">
        <v>0</v>
      </c>
      <c r="L61" s="219" t="n">
        <v>2.59</v>
      </c>
      <c r="M61" s="219" t="n">
        <v>0</v>
      </c>
      <c r="N61" s="195" t="n">
        <f aca="false">SUM(O61:R61)</f>
        <v>2.59</v>
      </c>
      <c r="O61" s="219" t="n">
        <v>0</v>
      </c>
      <c r="P61" s="219" t="n">
        <v>0</v>
      </c>
      <c r="Q61" s="219" t="n">
        <v>2.59</v>
      </c>
      <c r="R61" s="220" t="n">
        <v>0</v>
      </c>
      <c r="S61" s="221"/>
      <c r="T61" s="222" t="s">
        <v>150</v>
      </c>
      <c r="U61" s="223" t="s">
        <v>167</v>
      </c>
      <c r="V61" s="224"/>
      <c r="W61" s="225"/>
    </row>
    <row r="62" s="151" customFormat="true" ht="15" hidden="false" customHeight="true" outlineLevel="0" collapsed="false">
      <c r="A62" s="147"/>
      <c r="B62" s="147"/>
      <c r="C62" s="148"/>
      <c r="D62" s="215"/>
      <c r="E62" s="216"/>
      <c r="F62" s="217"/>
      <c r="G62" s="218"/>
      <c r="H62" s="226" t="s">
        <v>181</v>
      </c>
      <c r="I62" s="226"/>
      <c r="J62" s="226"/>
      <c r="K62" s="227"/>
      <c r="L62" s="227"/>
      <c r="M62" s="227"/>
      <c r="N62" s="228"/>
      <c r="O62" s="228"/>
      <c r="P62" s="228"/>
      <c r="Q62" s="228"/>
      <c r="R62" s="228"/>
      <c r="S62" s="229"/>
      <c r="T62" s="230"/>
      <c r="U62" s="228"/>
      <c r="V62" s="231"/>
      <c r="W62" s="172"/>
    </row>
    <row r="63" s="151" customFormat="true" ht="33.75" hidden="false" customHeight="true" outlineLevel="0" collapsed="false">
      <c r="A63" s="147"/>
      <c r="B63" s="147"/>
      <c r="C63" s="148"/>
      <c r="D63" s="215" t="s">
        <v>16</v>
      </c>
      <c r="E63" s="216" t="s">
        <v>213</v>
      </c>
      <c r="F63" s="217" t="s">
        <v>214</v>
      </c>
      <c r="G63" s="218" t="s">
        <v>187</v>
      </c>
      <c r="H63" s="219" t="n">
        <v>0</v>
      </c>
      <c r="I63" s="195" t="n">
        <f aca="false">SUM(J63:M63)</f>
        <v>25.81</v>
      </c>
      <c r="J63" s="219" t="n">
        <v>0</v>
      </c>
      <c r="K63" s="219" t="n">
        <v>0</v>
      </c>
      <c r="L63" s="219" t="n">
        <v>25.81</v>
      </c>
      <c r="M63" s="219" t="n">
        <v>0</v>
      </c>
      <c r="N63" s="195" t="n">
        <f aca="false">SUM(O63:R63)</f>
        <v>25.81</v>
      </c>
      <c r="O63" s="219" t="n">
        <v>0</v>
      </c>
      <c r="P63" s="219" t="n">
        <v>0</v>
      </c>
      <c r="Q63" s="219" t="n">
        <v>25.81</v>
      </c>
      <c r="R63" s="220" t="n">
        <v>0</v>
      </c>
      <c r="S63" s="221"/>
      <c r="T63" s="222" t="s">
        <v>150</v>
      </c>
      <c r="U63" s="223" t="s">
        <v>167</v>
      </c>
      <c r="V63" s="224"/>
      <c r="W63" s="225"/>
    </row>
    <row r="64" s="151" customFormat="true" ht="15" hidden="false" customHeight="true" outlineLevel="0" collapsed="false">
      <c r="A64" s="147"/>
      <c r="B64" s="147"/>
      <c r="C64" s="148"/>
      <c r="D64" s="215"/>
      <c r="E64" s="216"/>
      <c r="F64" s="217"/>
      <c r="G64" s="218"/>
      <c r="H64" s="226" t="s">
        <v>181</v>
      </c>
      <c r="I64" s="226"/>
      <c r="J64" s="226"/>
      <c r="K64" s="227"/>
      <c r="L64" s="227"/>
      <c r="M64" s="227"/>
      <c r="N64" s="228"/>
      <c r="O64" s="228"/>
      <c r="P64" s="228"/>
      <c r="Q64" s="228"/>
      <c r="R64" s="228"/>
      <c r="S64" s="229"/>
      <c r="T64" s="230"/>
      <c r="U64" s="228"/>
      <c r="V64" s="231"/>
      <c r="W64" s="172"/>
    </row>
    <row r="65" s="151" customFormat="true" ht="22.5" hidden="false" customHeight="true" outlineLevel="0" collapsed="false">
      <c r="A65" s="147"/>
      <c r="B65" s="147"/>
      <c r="C65" s="148"/>
      <c r="D65" s="215" t="s">
        <v>16</v>
      </c>
      <c r="E65" s="216" t="s">
        <v>215</v>
      </c>
      <c r="F65" s="217" t="s">
        <v>206</v>
      </c>
      <c r="G65" s="218" t="s">
        <v>187</v>
      </c>
      <c r="H65" s="219" t="n">
        <v>0</v>
      </c>
      <c r="I65" s="195" t="n">
        <f aca="false">SUM(J65:M65)</f>
        <v>2.75</v>
      </c>
      <c r="J65" s="219" t="n">
        <v>0</v>
      </c>
      <c r="K65" s="219" t="n">
        <v>0</v>
      </c>
      <c r="L65" s="219" t="n">
        <v>2.75</v>
      </c>
      <c r="M65" s="219" t="n">
        <v>0</v>
      </c>
      <c r="N65" s="195" t="n">
        <f aca="false">SUM(O65:R65)</f>
        <v>2.75</v>
      </c>
      <c r="O65" s="219" t="n">
        <v>0</v>
      </c>
      <c r="P65" s="219" t="n">
        <v>0</v>
      </c>
      <c r="Q65" s="219" t="n">
        <v>2.75</v>
      </c>
      <c r="R65" s="220" t="n">
        <v>0</v>
      </c>
      <c r="S65" s="221"/>
      <c r="T65" s="222" t="s">
        <v>150</v>
      </c>
      <c r="U65" s="223" t="s">
        <v>167</v>
      </c>
      <c r="V65" s="224"/>
      <c r="W65" s="225"/>
    </row>
    <row r="66" s="151" customFormat="true" ht="15" hidden="false" customHeight="true" outlineLevel="0" collapsed="false">
      <c r="A66" s="147"/>
      <c r="B66" s="147"/>
      <c r="C66" s="148"/>
      <c r="D66" s="215"/>
      <c r="E66" s="216"/>
      <c r="F66" s="217"/>
      <c r="G66" s="218"/>
      <c r="H66" s="226" t="s">
        <v>181</v>
      </c>
      <c r="I66" s="226"/>
      <c r="J66" s="226"/>
      <c r="K66" s="227"/>
      <c r="L66" s="227"/>
      <c r="M66" s="227"/>
      <c r="N66" s="228"/>
      <c r="O66" s="228"/>
      <c r="P66" s="228"/>
      <c r="Q66" s="228"/>
      <c r="R66" s="228"/>
      <c r="S66" s="229"/>
      <c r="T66" s="230"/>
      <c r="U66" s="228"/>
      <c r="V66" s="231"/>
      <c r="W66" s="172"/>
    </row>
    <row r="67" s="151" customFormat="true" ht="22.5" hidden="false" customHeight="true" outlineLevel="0" collapsed="false">
      <c r="A67" s="147"/>
      <c r="B67" s="147"/>
      <c r="C67" s="148"/>
      <c r="D67" s="215" t="s">
        <v>16</v>
      </c>
      <c r="E67" s="216" t="s">
        <v>216</v>
      </c>
      <c r="F67" s="217" t="s">
        <v>217</v>
      </c>
      <c r="G67" s="218" t="s">
        <v>190</v>
      </c>
      <c r="H67" s="219" t="n">
        <v>0</v>
      </c>
      <c r="I67" s="195" t="n">
        <f aca="false">SUM(J67:M67)</f>
        <v>1.54</v>
      </c>
      <c r="J67" s="219" t="n">
        <v>0</v>
      </c>
      <c r="K67" s="219" t="n">
        <v>0</v>
      </c>
      <c r="L67" s="219" t="n">
        <v>1.54</v>
      </c>
      <c r="M67" s="219" t="n">
        <v>0</v>
      </c>
      <c r="N67" s="195" t="n">
        <f aca="false">SUM(O67:R67)</f>
        <v>1.54</v>
      </c>
      <c r="O67" s="219" t="n">
        <v>0</v>
      </c>
      <c r="P67" s="219" t="n">
        <v>0</v>
      </c>
      <c r="Q67" s="219" t="n">
        <v>1.54</v>
      </c>
      <c r="R67" s="220" t="n">
        <v>0</v>
      </c>
      <c r="S67" s="221"/>
      <c r="T67" s="222" t="s">
        <v>150</v>
      </c>
      <c r="U67" s="223" t="s">
        <v>167</v>
      </c>
      <c r="V67" s="224"/>
      <c r="W67" s="225"/>
    </row>
    <row r="68" s="151" customFormat="true" ht="15" hidden="false" customHeight="true" outlineLevel="0" collapsed="false">
      <c r="A68" s="147"/>
      <c r="B68" s="147"/>
      <c r="C68" s="148"/>
      <c r="D68" s="215"/>
      <c r="E68" s="216"/>
      <c r="F68" s="217"/>
      <c r="G68" s="218"/>
      <c r="H68" s="226" t="s">
        <v>181</v>
      </c>
      <c r="I68" s="226"/>
      <c r="J68" s="226"/>
      <c r="K68" s="227"/>
      <c r="L68" s="227"/>
      <c r="M68" s="227"/>
      <c r="N68" s="228"/>
      <c r="O68" s="228"/>
      <c r="P68" s="228"/>
      <c r="Q68" s="228"/>
      <c r="R68" s="228"/>
      <c r="S68" s="229"/>
      <c r="T68" s="230"/>
      <c r="U68" s="228"/>
      <c r="V68" s="231"/>
      <c r="W68" s="172"/>
    </row>
    <row r="69" s="151" customFormat="true" ht="22.5" hidden="false" customHeight="true" outlineLevel="0" collapsed="false">
      <c r="A69" s="147"/>
      <c r="B69" s="147"/>
      <c r="C69" s="148"/>
      <c r="D69" s="215" t="s">
        <v>16</v>
      </c>
      <c r="E69" s="216" t="s">
        <v>218</v>
      </c>
      <c r="F69" s="217" t="s">
        <v>219</v>
      </c>
      <c r="G69" s="218" t="s">
        <v>192</v>
      </c>
      <c r="H69" s="219" t="n">
        <v>0</v>
      </c>
      <c r="I69" s="195" t="n">
        <f aca="false">SUM(J69:M69)</f>
        <v>0.81</v>
      </c>
      <c r="J69" s="219" t="n">
        <v>0</v>
      </c>
      <c r="K69" s="219" t="n">
        <v>0</v>
      </c>
      <c r="L69" s="219" t="n">
        <v>0.81</v>
      </c>
      <c r="M69" s="219" t="n">
        <v>0</v>
      </c>
      <c r="N69" s="195" t="n">
        <f aca="false">SUM(O69:R69)</f>
        <v>0.81</v>
      </c>
      <c r="O69" s="219" t="n">
        <v>0</v>
      </c>
      <c r="P69" s="219" t="n">
        <v>0</v>
      </c>
      <c r="Q69" s="219" t="n">
        <v>0.81</v>
      </c>
      <c r="R69" s="220" t="n">
        <v>0</v>
      </c>
      <c r="S69" s="221"/>
      <c r="T69" s="222" t="s">
        <v>150</v>
      </c>
      <c r="U69" s="223" t="s">
        <v>167</v>
      </c>
      <c r="V69" s="224"/>
      <c r="W69" s="225"/>
    </row>
    <row r="70" s="151" customFormat="true" ht="15" hidden="false" customHeight="true" outlineLevel="0" collapsed="false">
      <c r="A70" s="147"/>
      <c r="B70" s="147"/>
      <c r="C70" s="148"/>
      <c r="D70" s="215"/>
      <c r="E70" s="216"/>
      <c r="F70" s="217"/>
      <c r="G70" s="218"/>
      <c r="H70" s="226" t="s">
        <v>181</v>
      </c>
      <c r="I70" s="226"/>
      <c r="J70" s="226"/>
      <c r="K70" s="227"/>
      <c r="L70" s="227"/>
      <c r="M70" s="227"/>
      <c r="N70" s="228"/>
      <c r="O70" s="228"/>
      <c r="P70" s="228"/>
      <c r="Q70" s="228"/>
      <c r="R70" s="228"/>
      <c r="S70" s="229"/>
      <c r="T70" s="230"/>
      <c r="U70" s="228"/>
      <c r="V70" s="231"/>
      <c r="W70" s="172"/>
    </row>
    <row r="71" s="151" customFormat="true" ht="33.75" hidden="false" customHeight="true" outlineLevel="0" collapsed="false">
      <c r="A71" s="147"/>
      <c r="B71" s="147"/>
      <c r="C71" s="148"/>
      <c r="D71" s="215" t="s">
        <v>16</v>
      </c>
      <c r="E71" s="216" t="s">
        <v>220</v>
      </c>
      <c r="F71" s="217" t="s">
        <v>221</v>
      </c>
      <c r="G71" s="218" t="s">
        <v>192</v>
      </c>
      <c r="H71" s="219" t="n">
        <v>0</v>
      </c>
      <c r="I71" s="195" t="n">
        <f aca="false">SUM(J71:M71)</f>
        <v>2.72</v>
      </c>
      <c r="J71" s="219" t="n">
        <v>0</v>
      </c>
      <c r="K71" s="219" t="n">
        <v>0</v>
      </c>
      <c r="L71" s="219" t="n">
        <v>2.72</v>
      </c>
      <c r="M71" s="219" t="n">
        <v>0</v>
      </c>
      <c r="N71" s="195" t="n">
        <f aca="false">SUM(O71:R71)</f>
        <v>2.72</v>
      </c>
      <c r="O71" s="219" t="n">
        <v>0</v>
      </c>
      <c r="P71" s="219" t="n">
        <v>0</v>
      </c>
      <c r="Q71" s="219" t="n">
        <v>2.72</v>
      </c>
      <c r="R71" s="220" t="n">
        <v>0</v>
      </c>
      <c r="S71" s="221"/>
      <c r="T71" s="222" t="s">
        <v>150</v>
      </c>
      <c r="U71" s="223" t="s">
        <v>167</v>
      </c>
      <c r="V71" s="224"/>
      <c r="W71" s="225"/>
    </row>
    <row r="72" s="151" customFormat="true" ht="15" hidden="false" customHeight="true" outlineLevel="0" collapsed="false">
      <c r="A72" s="147"/>
      <c r="B72" s="147"/>
      <c r="C72" s="148"/>
      <c r="D72" s="215"/>
      <c r="E72" s="216"/>
      <c r="F72" s="217"/>
      <c r="G72" s="218"/>
      <c r="H72" s="226" t="s">
        <v>181</v>
      </c>
      <c r="I72" s="226"/>
      <c r="J72" s="226"/>
      <c r="K72" s="227"/>
      <c r="L72" s="227"/>
      <c r="M72" s="227"/>
      <c r="N72" s="228"/>
      <c r="O72" s="228"/>
      <c r="P72" s="228"/>
      <c r="Q72" s="228"/>
      <c r="R72" s="228"/>
      <c r="S72" s="229"/>
      <c r="T72" s="230"/>
      <c r="U72" s="228"/>
      <c r="V72" s="231"/>
      <c r="W72" s="172"/>
    </row>
    <row r="73" s="151" customFormat="true" ht="33.75" hidden="false" customHeight="true" outlineLevel="0" collapsed="false">
      <c r="A73" s="147"/>
      <c r="B73" s="147"/>
      <c r="C73" s="148"/>
      <c r="D73" s="215" t="s">
        <v>16</v>
      </c>
      <c r="E73" s="216" t="s">
        <v>222</v>
      </c>
      <c r="F73" s="217" t="s">
        <v>223</v>
      </c>
      <c r="G73" s="218" t="s">
        <v>224</v>
      </c>
      <c r="H73" s="219" t="n">
        <v>0</v>
      </c>
      <c r="I73" s="195" t="n">
        <f aca="false">SUM(J73:M73)</f>
        <v>1.6</v>
      </c>
      <c r="J73" s="219" t="n">
        <v>0</v>
      </c>
      <c r="K73" s="219" t="n">
        <v>0</v>
      </c>
      <c r="L73" s="219" t="n">
        <v>1.6</v>
      </c>
      <c r="M73" s="219" t="n">
        <v>0</v>
      </c>
      <c r="N73" s="195" t="n">
        <f aca="false">SUM(O73:R73)</f>
        <v>1.6</v>
      </c>
      <c r="O73" s="219" t="n">
        <v>0</v>
      </c>
      <c r="P73" s="219" t="n">
        <v>0</v>
      </c>
      <c r="Q73" s="219" t="n">
        <v>1.6</v>
      </c>
      <c r="R73" s="220" t="n">
        <v>0</v>
      </c>
      <c r="S73" s="221"/>
      <c r="T73" s="222" t="s">
        <v>150</v>
      </c>
      <c r="U73" s="223" t="s">
        <v>169</v>
      </c>
      <c r="V73" s="224"/>
      <c r="W73" s="225"/>
    </row>
    <row r="74" s="151" customFormat="true" ht="15" hidden="false" customHeight="true" outlineLevel="0" collapsed="false">
      <c r="A74" s="147"/>
      <c r="B74" s="147"/>
      <c r="C74" s="148"/>
      <c r="D74" s="215"/>
      <c r="E74" s="216"/>
      <c r="F74" s="217"/>
      <c r="G74" s="218"/>
      <c r="H74" s="226" t="s">
        <v>181</v>
      </c>
      <c r="I74" s="226"/>
      <c r="J74" s="226"/>
      <c r="K74" s="227"/>
      <c r="L74" s="227"/>
      <c r="M74" s="227"/>
      <c r="N74" s="228"/>
      <c r="O74" s="228"/>
      <c r="P74" s="228"/>
      <c r="Q74" s="228"/>
      <c r="R74" s="228"/>
      <c r="S74" s="229"/>
      <c r="T74" s="230"/>
      <c r="U74" s="228"/>
      <c r="V74" s="231"/>
      <c r="W74" s="172"/>
    </row>
    <row r="75" s="151" customFormat="true" ht="33.75" hidden="false" customHeight="true" outlineLevel="0" collapsed="false">
      <c r="A75" s="147"/>
      <c r="B75" s="147"/>
      <c r="C75" s="148"/>
      <c r="D75" s="215" t="s">
        <v>16</v>
      </c>
      <c r="E75" s="216" t="s">
        <v>225</v>
      </c>
      <c r="F75" s="217" t="s">
        <v>226</v>
      </c>
      <c r="G75" s="218" t="s">
        <v>187</v>
      </c>
      <c r="H75" s="219" t="n">
        <v>59.72</v>
      </c>
      <c r="I75" s="195" t="n">
        <f aca="false">SUM(J75:M75)</f>
        <v>59.72</v>
      </c>
      <c r="J75" s="219" t="n">
        <v>0</v>
      </c>
      <c r="K75" s="219" t="n">
        <v>0</v>
      </c>
      <c r="L75" s="219" t="n">
        <v>0</v>
      </c>
      <c r="M75" s="219" t="n">
        <v>59.72</v>
      </c>
      <c r="N75" s="195" t="n">
        <f aca="false">SUM(O75:R75)</f>
        <v>59.72</v>
      </c>
      <c r="O75" s="219" t="n">
        <v>0</v>
      </c>
      <c r="P75" s="219" t="n">
        <v>0</v>
      </c>
      <c r="Q75" s="219" t="n">
        <v>0</v>
      </c>
      <c r="R75" s="220" t="n">
        <v>59.72</v>
      </c>
      <c r="S75" s="221"/>
      <c r="T75" s="222" t="s">
        <v>150</v>
      </c>
      <c r="U75" s="223" t="s">
        <v>167</v>
      </c>
      <c r="V75" s="224"/>
      <c r="W75" s="225"/>
    </row>
    <row r="76" s="151" customFormat="true" ht="15" hidden="false" customHeight="true" outlineLevel="0" collapsed="false">
      <c r="A76" s="147"/>
      <c r="B76" s="147"/>
      <c r="C76" s="148"/>
      <c r="D76" s="215"/>
      <c r="E76" s="216"/>
      <c r="F76" s="217"/>
      <c r="G76" s="218"/>
      <c r="H76" s="226" t="s">
        <v>181</v>
      </c>
      <c r="I76" s="226"/>
      <c r="J76" s="226"/>
      <c r="K76" s="227"/>
      <c r="L76" s="227"/>
      <c r="M76" s="227"/>
      <c r="N76" s="228"/>
      <c r="O76" s="228"/>
      <c r="P76" s="228"/>
      <c r="Q76" s="228"/>
      <c r="R76" s="228"/>
      <c r="S76" s="229"/>
      <c r="T76" s="230"/>
      <c r="U76" s="228"/>
      <c r="V76" s="231"/>
      <c r="W76" s="172"/>
    </row>
    <row r="77" s="151" customFormat="true" ht="33.75" hidden="false" customHeight="true" outlineLevel="0" collapsed="false">
      <c r="A77" s="147"/>
      <c r="B77" s="147"/>
      <c r="C77" s="148"/>
      <c r="D77" s="215" t="s">
        <v>16</v>
      </c>
      <c r="E77" s="216" t="s">
        <v>227</v>
      </c>
      <c r="F77" s="217" t="s">
        <v>228</v>
      </c>
      <c r="G77" s="218" t="s">
        <v>187</v>
      </c>
      <c r="H77" s="219" t="n">
        <v>0</v>
      </c>
      <c r="I77" s="195" t="n">
        <f aca="false">SUM(J77:M77)</f>
        <v>3.5</v>
      </c>
      <c r="J77" s="219" t="n">
        <v>0</v>
      </c>
      <c r="K77" s="219" t="n">
        <v>0</v>
      </c>
      <c r="L77" s="219" t="n">
        <v>0</v>
      </c>
      <c r="M77" s="219" t="n">
        <v>3.5</v>
      </c>
      <c r="N77" s="195" t="n">
        <f aca="false">SUM(O77:R77)</f>
        <v>3.5</v>
      </c>
      <c r="O77" s="219" t="n">
        <v>0</v>
      </c>
      <c r="P77" s="219" t="n">
        <v>0</v>
      </c>
      <c r="Q77" s="219" t="n">
        <v>0</v>
      </c>
      <c r="R77" s="220" t="n">
        <v>3.5</v>
      </c>
      <c r="S77" s="221"/>
      <c r="T77" s="222" t="s">
        <v>150</v>
      </c>
      <c r="U77" s="223" t="s">
        <v>167</v>
      </c>
      <c r="V77" s="224"/>
      <c r="W77" s="225"/>
    </row>
    <row r="78" s="151" customFormat="true" ht="15" hidden="false" customHeight="true" outlineLevel="0" collapsed="false">
      <c r="A78" s="147"/>
      <c r="B78" s="147"/>
      <c r="C78" s="148"/>
      <c r="D78" s="215"/>
      <c r="E78" s="216"/>
      <c r="F78" s="217"/>
      <c r="G78" s="218"/>
      <c r="H78" s="226" t="s">
        <v>181</v>
      </c>
      <c r="I78" s="226"/>
      <c r="J78" s="226"/>
      <c r="K78" s="227"/>
      <c r="L78" s="227"/>
      <c r="M78" s="227"/>
      <c r="N78" s="228"/>
      <c r="O78" s="228"/>
      <c r="P78" s="228"/>
      <c r="Q78" s="228"/>
      <c r="R78" s="228"/>
      <c r="S78" s="229"/>
      <c r="T78" s="230"/>
      <c r="U78" s="228"/>
      <c r="V78" s="231"/>
      <c r="W78" s="172"/>
    </row>
    <row r="79" s="151" customFormat="true" ht="45" hidden="false" customHeight="true" outlineLevel="0" collapsed="false">
      <c r="A79" s="147"/>
      <c r="B79" s="147"/>
      <c r="C79" s="148"/>
      <c r="D79" s="215" t="s">
        <v>16</v>
      </c>
      <c r="E79" s="216" t="s">
        <v>229</v>
      </c>
      <c r="F79" s="217" t="s">
        <v>230</v>
      </c>
      <c r="G79" s="218" t="s">
        <v>192</v>
      </c>
      <c r="H79" s="219" t="n">
        <v>0</v>
      </c>
      <c r="I79" s="195" t="n">
        <f aca="false">SUM(J79:M79)</f>
        <v>15.63</v>
      </c>
      <c r="J79" s="219" t="n">
        <v>0</v>
      </c>
      <c r="K79" s="219" t="n">
        <v>0</v>
      </c>
      <c r="L79" s="219" t="n">
        <v>0</v>
      </c>
      <c r="M79" s="219" t="n">
        <v>15.63</v>
      </c>
      <c r="N79" s="195" t="n">
        <f aca="false">SUM(O79:R79)</f>
        <v>15.63</v>
      </c>
      <c r="O79" s="219" t="n">
        <v>0</v>
      </c>
      <c r="P79" s="219" t="n">
        <v>0</v>
      </c>
      <c r="Q79" s="219" t="n">
        <v>0</v>
      </c>
      <c r="R79" s="220" t="n">
        <v>15.63</v>
      </c>
      <c r="S79" s="221"/>
      <c r="T79" s="222" t="s">
        <v>150</v>
      </c>
      <c r="U79" s="223" t="s">
        <v>167</v>
      </c>
      <c r="V79" s="224"/>
      <c r="W79" s="225"/>
    </row>
    <row r="80" s="151" customFormat="true" ht="15" hidden="false" customHeight="true" outlineLevel="0" collapsed="false">
      <c r="A80" s="147"/>
      <c r="B80" s="147"/>
      <c r="C80" s="148"/>
      <c r="D80" s="215"/>
      <c r="E80" s="216"/>
      <c r="F80" s="217"/>
      <c r="G80" s="218"/>
      <c r="H80" s="226" t="s">
        <v>181</v>
      </c>
      <c r="I80" s="226"/>
      <c r="J80" s="226"/>
      <c r="K80" s="227"/>
      <c r="L80" s="227"/>
      <c r="M80" s="227"/>
      <c r="N80" s="228"/>
      <c r="O80" s="228"/>
      <c r="P80" s="228"/>
      <c r="Q80" s="228"/>
      <c r="R80" s="228"/>
      <c r="S80" s="229"/>
      <c r="T80" s="230"/>
      <c r="U80" s="228"/>
      <c r="V80" s="231"/>
      <c r="W80" s="172"/>
    </row>
    <row r="81" s="151" customFormat="true" ht="33.75" hidden="false" customHeight="true" outlineLevel="0" collapsed="false">
      <c r="A81" s="147"/>
      <c r="B81" s="147"/>
      <c r="C81" s="148"/>
      <c r="D81" s="215" t="s">
        <v>16</v>
      </c>
      <c r="E81" s="216" t="s">
        <v>231</v>
      </c>
      <c r="F81" s="217" t="s">
        <v>232</v>
      </c>
      <c r="G81" s="218" t="s">
        <v>200</v>
      </c>
      <c r="H81" s="219" t="n">
        <v>0</v>
      </c>
      <c r="I81" s="195" t="n">
        <f aca="false">SUM(J81:M81)</f>
        <v>0.49</v>
      </c>
      <c r="J81" s="219" t="n">
        <v>0</v>
      </c>
      <c r="K81" s="219" t="n">
        <v>0</v>
      </c>
      <c r="L81" s="219" t="n">
        <v>0</v>
      </c>
      <c r="M81" s="219" t="n">
        <v>0.49</v>
      </c>
      <c r="N81" s="195" t="n">
        <f aca="false">SUM(O81:R81)</f>
        <v>0.49</v>
      </c>
      <c r="O81" s="219" t="n">
        <v>0</v>
      </c>
      <c r="P81" s="219" t="n">
        <v>0</v>
      </c>
      <c r="Q81" s="219" t="n">
        <v>0</v>
      </c>
      <c r="R81" s="220" t="n">
        <v>0.49</v>
      </c>
      <c r="S81" s="221"/>
      <c r="T81" s="222" t="s">
        <v>150</v>
      </c>
      <c r="U81" s="223" t="s">
        <v>167</v>
      </c>
      <c r="V81" s="224"/>
      <c r="W81" s="225"/>
    </row>
    <row r="82" s="151" customFormat="true" ht="15" hidden="false" customHeight="true" outlineLevel="0" collapsed="false">
      <c r="A82" s="147"/>
      <c r="B82" s="147"/>
      <c r="C82" s="148"/>
      <c r="D82" s="215"/>
      <c r="E82" s="216"/>
      <c r="F82" s="217"/>
      <c r="G82" s="218"/>
      <c r="H82" s="226" t="s">
        <v>181</v>
      </c>
      <c r="I82" s="226"/>
      <c r="J82" s="226"/>
      <c r="K82" s="227"/>
      <c r="L82" s="227"/>
      <c r="M82" s="227"/>
      <c r="N82" s="228"/>
      <c r="O82" s="228"/>
      <c r="P82" s="228"/>
      <c r="Q82" s="228"/>
      <c r="R82" s="228"/>
      <c r="S82" s="229"/>
      <c r="T82" s="230"/>
      <c r="U82" s="228"/>
      <c r="V82" s="231"/>
      <c r="W82" s="172"/>
    </row>
    <row r="83" s="151" customFormat="true" ht="45" hidden="false" customHeight="true" outlineLevel="0" collapsed="false">
      <c r="A83" s="147"/>
      <c r="B83" s="147"/>
      <c r="C83" s="148"/>
      <c r="D83" s="215" t="s">
        <v>16</v>
      </c>
      <c r="E83" s="216" t="s">
        <v>233</v>
      </c>
      <c r="F83" s="217" t="s">
        <v>234</v>
      </c>
      <c r="G83" s="218" t="s">
        <v>187</v>
      </c>
      <c r="H83" s="219" t="n">
        <v>0</v>
      </c>
      <c r="I83" s="195" t="n">
        <f aca="false">SUM(J83:M83)</f>
        <v>3.73</v>
      </c>
      <c r="J83" s="219" t="n">
        <v>0</v>
      </c>
      <c r="K83" s="219" t="n">
        <v>0</v>
      </c>
      <c r="L83" s="219" t="n">
        <v>0</v>
      </c>
      <c r="M83" s="219" t="n">
        <v>3.73</v>
      </c>
      <c r="N83" s="195" t="n">
        <f aca="false">SUM(O83:R83)</f>
        <v>3.73</v>
      </c>
      <c r="O83" s="219" t="n">
        <v>0</v>
      </c>
      <c r="P83" s="219" t="n">
        <v>0</v>
      </c>
      <c r="Q83" s="219" t="n">
        <v>0</v>
      </c>
      <c r="R83" s="220" t="n">
        <v>3.73</v>
      </c>
      <c r="S83" s="221"/>
      <c r="T83" s="222" t="s">
        <v>150</v>
      </c>
      <c r="U83" s="223" t="s">
        <v>167</v>
      </c>
      <c r="V83" s="224"/>
      <c r="W83" s="225"/>
    </row>
    <row r="84" s="151" customFormat="true" ht="15" hidden="false" customHeight="true" outlineLevel="0" collapsed="false">
      <c r="A84" s="147"/>
      <c r="B84" s="147"/>
      <c r="C84" s="148"/>
      <c r="D84" s="215"/>
      <c r="E84" s="216"/>
      <c r="F84" s="217"/>
      <c r="G84" s="218"/>
      <c r="H84" s="226" t="s">
        <v>181</v>
      </c>
      <c r="I84" s="226"/>
      <c r="J84" s="226"/>
      <c r="K84" s="227"/>
      <c r="L84" s="227"/>
      <c r="M84" s="227"/>
      <c r="N84" s="228"/>
      <c r="O84" s="228"/>
      <c r="P84" s="228"/>
      <c r="Q84" s="228"/>
      <c r="R84" s="228"/>
      <c r="S84" s="229"/>
      <c r="T84" s="230"/>
      <c r="U84" s="228"/>
      <c r="V84" s="231"/>
      <c r="W84" s="172"/>
    </row>
    <row r="85" s="151" customFormat="true" ht="33.75" hidden="false" customHeight="true" outlineLevel="0" collapsed="false">
      <c r="A85" s="147"/>
      <c r="B85" s="147"/>
      <c r="C85" s="148"/>
      <c r="D85" s="215" t="s">
        <v>16</v>
      </c>
      <c r="E85" s="216" t="s">
        <v>235</v>
      </c>
      <c r="F85" s="217" t="s">
        <v>236</v>
      </c>
      <c r="G85" s="218" t="s">
        <v>187</v>
      </c>
      <c r="H85" s="219" t="n">
        <v>0</v>
      </c>
      <c r="I85" s="195" t="n">
        <f aca="false">SUM(J85:M85)</f>
        <v>3.77</v>
      </c>
      <c r="J85" s="219" t="n">
        <v>0</v>
      </c>
      <c r="K85" s="219" t="n">
        <v>0</v>
      </c>
      <c r="L85" s="219" t="n">
        <v>0</v>
      </c>
      <c r="M85" s="219" t="n">
        <v>3.77</v>
      </c>
      <c r="N85" s="195" t="n">
        <f aca="false">SUM(O85:R85)</f>
        <v>3.77</v>
      </c>
      <c r="O85" s="219" t="n">
        <v>0</v>
      </c>
      <c r="P85" s="219" t="n">
        <v>0</v>
      </c>
      <c r="Q85" s="219" t="n">
        <v>0</v>
      </c>
      <c r="R85" s="220" t="n">
        <v>3.77</v>
      </c>
      <c r="S85" s="221"/>
      <c r="T85" s="222" t="s">
        <v>150</v>
      </c>
      <c r="U85" s="223" t="s">
        <v>167</v>
      </c>
      <c r="V85" s="224"/>
      <c r="W85" s="225"/>
    </row>
    <row r="86" s="151" customFormat="true" ht="15" hidden="false" customHeight="true" outlineLevel="0" collapsed="false">
      <c r="A86" s="147"/>
      <c r="B86" s="147"/>
      <c r="C86" s="148"/>
      <c r="D86" s="215"/>
      <c r="E86" s="216"/>
      <c r="F86" s="217"/>
      <c r="G86" s="218"/>
      <c r="H86" s="226" t="s">
        <v>181</v>
      </c>
      <c r="I86" s="226"/>
      <c r="J86" s="226"/>
      <c r="K86" s="227"/>
      <c r="L86" s="227"/>
      <c r="M86" s="227"/>
      <c r="N86" s="228"/>
      <c r="O86" s="228"/>
      <c r="P86" s="228"/>
      <c r="Q86" s="228"/>
      <c r="R86" s="228"/>
      <c r="S86" s="229"/>
      <c r="T86" s="230"/>
      <c r="U86" s="228"/>
      <c r="V86" s="231"/>
      <c r="W86" s="172"/>
    </row>
    <row r="87" s="151" customFormat="true" ht="45" hidden="false" customHeight="true" outlineLevel="0" collapsed="false">
      <c r="A87" s="147"/>
      <c r="B87" s="147"/>
      <c r="C87" s="148"/>
      <c r="D87" s="215" t="s">
        <v>16</v>
      </c>
      <c r="E87" s="216" t="s">
        <v>237</v>
      </c>
      <c r="F87" s="217" t="s">
        <v>238</v>
      </c>
      <c r="G87" s="218" t="s">
        <v>187</v>
      </c>
      <c r="H87" s="219" t="n">
        <v>0</v>
      </c>
      <c r="I87" s="195" t="n">
        <f aca="false">SUM(J87:M87)</f>
        <v>5.95</v>
      </c>
      <c r="J87" s="219" t="n">
        <v>0</v>
      </c>
      <c r="K87" s="219" t="n">
        <v>0</v>
      </c>
      <c r="L87" s="219" t="n">
        <v>0</v>
      </c>
      <c r="M87" s="219" t="n">
        <v>5.95</v>
      </c>
      <c r="N87" s="195" t="n">
        <f aca="false">SUM(O87:R87)</f>
        <v>5.95</v>
      </c>
      <c r="O87" s="219" t="n">
        <v>0</v>
      </c>
      <c r="P87" s="219" t="n">
        <v>0</v>
      </c>
      <c r="Q87" s="219" t="n">
        <v>0</v>
      </c>
      <c r="R87" s="220" t="n">
        <v>5.95</v>
      </c>
      <c r="S87" s="221"/>
      <c r="T87" s="222" t="s">
        <v>150</v>
      </c>
      <c r="U87" s="223" t="s">
        <v>167</v>
      </c>
      <c r="V87" s="224"/>
      <c r="W87" s="225"/>
    </row>
    <row r="88" s="151" customFormat="true" ht="15" hidden="false" customHeight="true" outlineLevel="0" collapsed="false">
      <c r="A88" s="147"/>
      <c r="B88" s="147"/>
      <c r="C88" s="148"/>
      <c r="D88" s="215"/>
      <c r="E88" s="216"/>
      <c r="F88" s="217"/>
      <c r="G88" s="218"/>
      <c r="H88" s="226" t="s">
        <v>181</v>
      </c>
      <c r="I88" s="226"/>
      <c r="J88" s="226"/>
      <c r="K88" s="227"/>
      <c r="L88" s="227"/>
      <c r="M88" s="227"/>
      <c r="N88" s="228"/>
      <c r="O88" s="228"/>
      <c r="P88" s="228"/>
      <c r="Q88" s="228"/>
      <c r="R88" s="228"/>
      <c r="S88" s="229"/>
      <c r="T88" s="230"/>
      <c r="U88" s="228"/>
      <c r="V88" s="231"/>
      <c r="W88" s="172"/>
    </row>
    <row r="89" s="151" customFormat="true" ht="45" hidden="false" customHeight="true" outlineLevel="0" collapsed="false">
      <c r="A89" s="147"/>
      <c r="B89" s="147"/>
      <c r="C89" s="148"/>
      <c r="D89" s="215" t="s">
        <v>16</v>
      </c>
      <c r="E89" s="216" t="s">
        <v>239</v>
      </c>
      <c r="F89" s="217" t="s">
        <v>240</v>
      </c>
      <c r="G89" s="218" t="s">
        <v>187</v>
      </c>
      <c r="H89" s="219" t="n">
        <v>0</v>
      </c>
      <c r="I89" s="195" t="n">
        <f aca="false">SUM(J89:M89)</f>
        <v>3.31</v>
      </c>
      <c r="J89" s="219" t="n">
        <v>0</v>
      </c>
      <c r="K89" s="219" t="n">
        <v>0</v>
      </c>
      <c r="L89" s="219" t="n">
        <v>0</v>
      </c>
      <c r="M89" s="219" t="n">
        <v>3.31</v>
      </c>
      <c r="N89" s="195" t="n">
        <f aca="false">SUM(O89:R89)</f>
        <v>3.31</v>
      </c>
      <c r="O89" s="219" t="n">
        <v>0</v>
      </c>
      <c r="P89" s="219" t="n">
        <v>0</v>
      </c>
      <c r="Q89" s="219" t="n">
        <v>0</v>
      </c>
      <c r="R89" s="220" t="n">
        <v>3.31</v>
      </c>
      <c r="S89" s="221"/>
      <c r="T89" s="222" t="s">
        <v>150</v>
      </c>
      <c r="U89" s="223" t="s">
        <v>167</v>
      </c>
      <c r="V89" s="224"/>
      <c r="W89" s="225"/>
    </row>
    <row r="90" s="151" customFormat="true" ht="15" hidden="false" customHeight="true" outlineLevel="0" collapsed="false">
      <c r="A90" s="147"/>
      <c r="B90" s="147"/>
      <c r="C90" s="148"/>
      <c r="D90" s="215"/>
      <c r="E90" s="216"/>
      <c r="F90" s="217"/>
      <c r="G90" s="218"/>
      <c r="H90" s="226" t="s">
        <v>181</v>
      </c>
      <c r="I90" s="226"/>
      <c r="J90" s="226"/>
      <c r="K90" s="227"/>
      <c r="L90" s="227"/>
      <c r="M90" s="227"/>
      <c r="N90" s="228"/>
      <c r="O90" s="228"/>
      <c r="P90" s="228"/>
      <c r="Q90" s="228"/>
      <c r="R90" s="228"/>
      <c r="S90" s="229"/>
      <c r="T90" s="230"/>
      <c r="U90" s="228"/>
      <c r="V90" s="231"/>
      <c r="W90" s="172"/>
    </row>
    <row r="91" s="151" customFormat="true" ht="22.5" hidden="false" customHeight="true" outlineLevel="0" collapsed="false">
      <c r="A91" s="147"/>
      <c r="B91" s="147"/>
      <c r="C91" s="148"/>
      <c r="D91" s="215" t="s">
        <v>16</v>
      </c>
      <c r="E91" s="216" t="s">
        <v>241</v>
      </c>
      <c r="F91" s="217" t="s">
        <v>242</v>
      </c>
      <c r="G91" s="218" t="s">
        <v>187</v>
      </c>
      <c r="H91" s="219" t="n">
        <v>0</v>
      </c>
      <c r="I91" s="195" t="n">
        <f aca="false">SUM(J91:M91)</f>
        <v>1.96</v>
      </c>
      <c r="J91" s="219" t="n">
        <v>0</v>
      </c>
      <c r="K91" s="219" t="n">
        <v>0</v>
      </c>
      <c r="L91" s="219" t="n">
        <v>0</v>
      </c>
      <c r="M91" s="219" t="n">
        <v>1.96</v>
      </c>
      <c r="N91" s="195" t="n">
        <f aca="false">SUM(O91:R91)</f>
        <v>1.96</v>
      </c>
      <c r="O91" s="219" t="n">
        <v>0</v>
      </c>
      <c r="P91" s="219" t="n">
        <v>0</v>
      </c>
      <c r="Q91" s="219" t="n">
        <v>0</v>
      </c>
      <c r="R91" s="220" t="n">
        <v>1.96</v>
      </c>
      <c r="S91" s="221"/>
      <c r="T91" s="222" t="s">
        <v>150</v>
      </c>
      <c r="U91" s="223" t="s">
        <v>167</v>
      </c>
      <c r="V91" s="224"/>
      <c r="W91" s="225"/>
    </row>
    <row r="92" s="151" customFormat="true" ht="15" hidden="false" customHeight="true" outlineLevel="0" collapsed="false">
      <c r="A92" s="147"/>
      <c r="B92" s="147"/>
      <c r="C92" s="148"/>
      <c r="D92" s="215"/>
      <c r="E92" s="216"/>
      <c r="F92" s="217"/>
      <c r="G92" s="218"/>
      <c r="H92" s="226" t="s">
        <v>181</v>
      </c>
      <c r="I92" s="226"/>
      <c r="J92" s="226"/>
      <c r="K92" s="227"/>
      <c r="L92" s="227"/>
      <c r="M92" s="227"/>
      <c r="N92" s="228"/>
      <c r="O92" s="228"/>
      <c r="P92" s="228"/>
      <c r="Q92" s="228"/>
      <c r="R92" s="228"/>
      <c r="S92" s="229"/>
      <c r="T92" s="230"/>
      <c r="U92" s="228"/>
      <c r="V92" s="231"/>
      <c r="W92" s="172"/>
    </row>
    <row r="93" s="151" customFormat="true" ht="22.5" hidden="false" customHeight="true" outlineLevel="0" collapsed="false">
      <c r="A93" s="147"/>
      <c r="B93" s="147"/>
      <c r="C93" s="148"/>
      <c r="D93" s="215" t="s">
        <v>16</v>
      </c>
      <c r="E93" s="216" t="s">
        <v>243</v>
      </c>
      <c r="F93" s="217" t="s">
        <v>244</v>
      </c>
      <c r="G93" s="218" t="s">
        <v>187</v>
      </c>
      <c r="H93" s="219" t="n">
        <v>0</v>
      </c>
      <c r="I93" s="195" t="n">
        <f aca="false">SUM(J93:M93)</f>
        <v>0.91</v>
      </c>
      <c r="J93" s="219" t="n">
        <v>0</v>
      </c>
      <c r="K93" s="219" t="n">
        <v>0</v>
      </c>
      <c r="L93" s="219" t="n">
        <v>0</v>
      </c>
      <c r="M93" s="219" t="n">
        <v>0.91</v>
      </c>
      <c r="N93" s="195" t="n">
        <f aca="false">SUM(O93:R93)</f>
        <v>0.91</v>
      </c>
      <c r="O93" s="219" t="n">
        <v>0</v>
      </c>
      <c r="P93" s="219" t="n">
        <v>0</v>
      </c>
      <c r="Q93" s="219" t="n">
        <v>0</v>
      </c>
      <c r="R93" s="220" t="n">
        <v>0.91</v>
      </c>
      <c r="S93" s="221"/>
      <c r="T93" s="222" t="s">
        <v>150</v>
      </c>
      <c r="U93" s="223" t="s">
        <v>167</v>
      </c>
      <c r="V93" s="224"/>
      <c r="W93" s="225"/>
    </row>
    <row r="94" s="151" customFormat="true" ht="15" hidden="false" customHeight="true" outlineLevel="0" collapsed="false">
      <c r="A94" s="147"/>
      <c r="B94" s="147"/>
      <c r="C94" s="148"/>
      <c r="D94" s="215"/>
      <c r="E94" s="216"/>
      <c r="F94" s="217"/>
      <c r="G94" s="218"/>
      <c r="H94" s="226" t="s">
        <v>181</v>
      </c>
      <c r="I94" s="226"/>
      <c r="J94" s="226"/>
      <c r="K94" s="227"/>
      <c r="L94" s="227"/>
      <c r="M94" s="227"/>
      <c r="N94" s="228"/>
      <c r="O94" s="228"/>
      <c r="P94" s="228"/>
      <c r="Q94" s="228"/>
      <c r="R94" s="228"/>
      <c r="S94" s="229"/>
      <c r="T94" s="230"/>
      <c r="U94" s="228"/>
      <c r="V94" s="231"/>
      <c r="W94" s="172"/>
    </row>
    <row r="95" s="151" customFormat="true" ht="33.75" hidden="false" customHeight="true" outlineLevel="0" collapsed="false">
      <c r="A95" s="147"/>
      <c r="B95" s="147"/>
      <c r="C95" s="148"/>
      <c r="D95" s="215" t="s">
        <v>16</v>
      </c>
      <c r="E95" s="216" t="s">
        <v>245</v>
      </c>
      <c r="F95" s="217" t="s">
        <v>186</v>
      </c>
      <c r="G95" s="218" t="s">
        <v>187</v>
      </c>
      <c r="H95" s="219" t="n">
        <v>0</v>
      </c>
      <c r="I95" s="195" t="n">
        <f aca="false">SUM(J95:M95)</f>
        <v>103.67</v>
      </c>
      <c r="J95" s="219" t="n">
        <v>0</v>
      </c>
      <c r="K95" s="219" t="n">
        <v>0</v>
      </c>
      <c r="L95" s="219" t="n">
        <v>0</v>
      </c>
      <c r="M95" s="219" t="n">
        <v>103.67</v>
      </c>
      <c r="N95" s="195" t="n">
        <f aca="false">SUM(O95:R95)</f>
        <v>103.67</v>
      </c>
      <c r="O95" s="219" t="n">
        <v>0</v>
      </c>
      <c r="P95" s="219" t="n">
        <v>0</v>
      </c>
      <c r="Q95" s="219" t="n">
        <v>0</v>
      </c>
      <c r="R95" s="220" t="n">
        <v>103.67</v>
      </c>
      <c r="S95" s="221"/>
      <c r="T95" s="222" t="s">
        <v>150</v>
      </c>
      <c r="U95" s="223" t="s">
        <v>169</v>
      </c>
      <c r="V95" s="224"/>
      <c r="W95" s="225"/>
    </row>
    <row r="96" s="151" customFormat="true" ht="15" hidden="false" customHeight="true" outlineLevel="0" collapsed="false">
      <c r="A96" s="147"/>
      <c r="B96" s="147"/>
      <c r="C96" s="148"/>
      <c r="D96" s="215"/>
      <c r="E96" s="216"/>
      <c r="F96" s="217"/>
      <c r="G96" s="218"/>
      <c r="H96" s="226" t="s">
        <v>181</v>
      </c>
      <c r="I96" s="226"/>
      <c r="J96" s="226"/>
      <c r="K96" s="227"/>
      <c r="L96" s="227"/>
      <c r="M96" s="227"/>
      <c r="N96" s="228"/>
      <c r="O96" s="228"/>
      <c r="P96" s="228"/>
      <c r="Q96" s="228"/>
      <c r="R96" s="228"/>
      <c r="S96" s="229"/>
      <c r="T96" s="230"/>
      <c r="U96" s="228"/>
      <c r="V96" s="231"/>
      <c r="W96" s="172"/>
    </row>
    <row r="97" s="151" customFormat="true" ht="22.5" hidden="false" customHeight="true" outlineLevel="0" collapsed="false">
      <c r="A97" s="147"/>
      <c r="B97" s="147"/>
      <c r="C97" s="148"/>
      <c r="D97" s="215" t="s">
        <v>16</v>
      </c>
      <c r="E97" s="216" t="s">
        <v>246</v>
      </c>
      <c r="F97" s="217" t="s">
        <v>189</v>
      </c>
      <c r="G97" s="218" t="s">
        <v>190</v>
      </c>
      <c r="H97" s="219" t="n">
        <v>0</v>
      </c>
      <c r="I97" s="195" t="n">
        <f aca="false">SUM(J97:M97)</f>
        <v>1.1</v>
      </c>
      <c r="J97" s="219" t="n">
        <v>0</v>
      </c>
      <c r="K97" s="219" t="n">
        <v>0</v>
      </c>
      <c r="L97" s="219" t="n">
        <v>0</v>
      </c>
      <c r="M97" s="219" t="n">
        <v>1.1</v>
      </c>
      <c r="N97" s="195" t="n">
        <f aca="false">SUM(O97:R97)</f>
        <v>1.1</v>
      </c>
      <c r="O97" s="219" t="n">
        <v>0</v>
      </c>
      <c r="P97" s="219" t="n">
        <v>0</v>
      </c>
      <c r="Q97" s="219" t="n">
        <v>0</v>
      </c>
      <c r="R97" s="220" t="n">
        <v>1.1</v>
      </c>
      <c r="S97" s="221"/>
      <c r="T97" s="222" t="s">
        <v>150</v>
      </c>
      <c r="U97" s="223" t="s">
        <v>169</v>
      </c>
      <c r="V97" s="224"/>
      <c r="W97" s="225"/>
    </row>
    <row r="98" s="151" customFormat="true" ht="15" hidden="false" customHeight="true" outlineLevel="0" collapsed="false">
      <c r="A98" s="147"/>
      <c r="B98" s="147"/>
      <c r="C98" s="148"/>
      <c r="D98" s="215"/>
      <c r="E98" s="216"/>
      <c r="F98" s="217"/>
      <c r="G98" s="218"/>
      <c r="H98" s="226" t="s">
        <v>181</v>
      </c>
      <c r="I98" s="226"/>
      <c r="J98" s="226"/>
      <c r="K98" s="227"/>
      <c r="L98" s="227"/>
      <c r="M98" s="227"/>
      <c r="N98" s="228"/>
      <c r="O98" s="228"/>
      <c r="P98" s="228"/>
      <c r="Q98" s="228"/>
      <c r="R98" s="228"/>
      <c r="S98" s="229"/>
      <c r="T98" s="230"/>
      <c r="U98" s="228"/>
      <c r="V98" s="231"/>
      <c r="W98" s="172"/>
    </row>
    <row r="99" s="151" customFormat="true" ht="33.75" hidden="false" customHeight="true" outlineLevel="0" collapsed="false">
      <c r="A99" s="147"/>
      <c r="B99" s="147"/>
      <c r="C99" s="148"/>
      <c r="D99" s="215" t="s">
        <v>16</v>
      </c>
      <c r="E99" s="216" t="s">
        <v>247</v>
      </c>
      <c r="F99" s="217" t="s">
        <v>223</v>
      </c>
      <c r="G99" s="218" t="s">
        <v>248</v>
      </c>
      <c r="H99" s="219" t="n">
        <v>0</v>
      </c>
      <c r="I99" s="195" t="n">
        <f aca="false">SUM(J99:M99)</f>
        <v>1.13</v>
      </c>
      <c r="J99" s="219" t="n">
        <v>0</v>
      </c>
      <c r="K99" s="219" t="n">
        <v>0</v>
      </c>
      <c r="L99" s="219" t="n">
        <v>0</v>
      </c>
      <c r="M99" s="219" t="n">
        <v>1.13</v>
      </c>
      <c r="N99" s="195" t="n">
        <f aca="false">SUM(O99:R99)</f>
        <v>1.13</v>
      </c>
      <c r="O99" s="219" t="n">
        <v>0</v>
      </c>
      <c r="P99" s="219" t="n">
        <v>0</v>
      </c>
      <c r="Q99" s="219" t="n">
        <v>0</v>
      </c>
      <c r="R99" s="220" t="n">
        <v>1.13</v>
      </c>
      <c r="S99" s="221"/>
      <c r="T99" s="222" t="s">
        <v>150</v>
      </c>
      <c r="U99" s="223" t="s">
        <v>169</v>
      </c>
      <c r="V99" s="224"/>
      <c r="W99" s="225"/>
    </row>
    <row r="100" s="151" customFormat="true" ht="15" hidden="false" customHeight="true" outlineLevel="0" collapsed="false">
      <c r="A100" s="147"/>
      <c r="B100" s="147"/>
      <c r="C100" s="148"/>
      <c r="D100" s="215"/>
      <c r="E100" s="216"/>
      <c r="F100" s="217"/>
      <c r="G100" s="218"/>
      <c r="H100" s="226" t="s">
        <v>181</v>
      </c>
      <c r="I100" s="226"/>
      <c r="J100" s="226"/>
      <c r="K100" s="227"/>
      <c r="L100" s="227"/>
      <c r="M100" s="227"/>
      <c r="N100" s="228"/>
      <c r="O100" s="228"/>
      <c r="P100" s="228"/>
      <c r="Q100" s="228"/>
      <c r="R100" s="228"/>
      <c r="S100" s="229"/>
      <c r="T100" s="230"/>
      <c r="U100" s="228"/>
      <c r="V100" s="231"/>
      <c r="W100" s="172"/>
    </row>
    <row r="101" customFormat="false" ht="15" hidden="false" customHeight="true" outlineLevel="0" collapsed="false">
      <c r="D101" s="202"/>
      <c r="E101" s="235"/>
      <c r="F101" s="236" t="s">
        <v>249</v>
      </c>
      <c r="G101" s="237"/>
      <c r="H101" s="238"/>
      <c r="I101" s="238"/>
      <c r="J101" s="238"/>
      <c r="K101" s="238"/>
      <c r="L101" s="238"/>
      <c r="M101" s="238"/>
      <c r="N101" s="238"/>
      <c r="O101" s="238"/>
      <c r="P101" s="238"/>
      <c r="Q101" s="238"/>
      <c r="R101" s="238"/>
      <c r="S101" s="239"/>
      <c r="T101" s="239"/>
      <c r="U101" s="238"/>
      <c r="V101" s="240"/>
      <c r="W101" s="172"/>
    </row>
    <row r="102" customFormat="false" ht="12" hidden="false" customHeight="false" outlineLevel="0" collapsed="false">
      <c r="D102" s="241"/>
      <c r="E102" s="242"/>
      <c r="F102" s="243"/>
      <c r="G102" s="244"/>
      <c r="H102" s="244"/>
      <c r="I102" s="244"/>
      <c r="J102" s="77"/>
      <c r="K102" s="244"/>
      <c r="L102" s="244"/>
      <c r="M102" s="245"/>
      <c r="N102" s="244"/>
      <c r="O102" s="244"/>
      <c r="P102" s="244"/>
      <c r="Q102" s="244"/>
      <c r="R102" s="244"/>
      <c r="S102" s="244"/>
      <c r="T102" s="244"/>
      <c r="U102" s="244"/>
      <c r="V102" s="244"/>
      <c r="W102" s="246"/>
    </row>
  </sheetData>
  <sheetProtection sheet="true" password="fa9c" objects="true" scenarios="true" formatColumns="false" formatRows="false"/>
  <mergeCells count="213">
    <mergeCell ref="E6:V6"/>
    <mergeCell ref="E7:V7"/>
    <mergeCell ref="E9:E11"/>
    <mergeCell ref="F9:G11"/>
    <mergeCell ref="H9:H11"/>
    <mergeCell ref="I9:R9"/>
    <mergeCell ref="I10:M10"/>
    <mergeCell ref="N10:R10"/>
    <mergeCell ref="F12:G12"/>
    <mergeCell ref="F13:G13"/>
    <mergeCell ref="F14:G14"/>
    <mergeCell ref="F15:G15"/>
    <mergeCell ref="F16:G16"/>
    <mergeCell ref="F17:G17"/>
    <mergeCell ref="E19:V19"/>
    <mergeCell ref="E21:E23"/>
    <mergeCell ref="F21:F23"/>
    <mergeCell ref="G21:G23"/>
    <mergeCell ref="H21:H23"/>
    <mergeCell ref="I21:R21"/>
    <mergeCell ref="S21:T23"/>
    <mergeCell ref="U21:U23"/>
    <mergeCell ref="V21:V23"/>
    <mergeCell ref="I22:M22"/>
    <mergeCell ref="N22:R22"/>
    <mergeCell ref="S24:T24"/>
    <mergeCell ref="D25:D26"/>
    <mergeCell ref="E25:E26"/>
    <mergeCell ref="F25:F26"/>
    <mergeCell ref="G25:G26"/>
    <mergeCell ref="H26:J26"/>
    <mergeCell ref="D27:D28"/>
    <mergeCell ref="E27:E28"/>
    <mergeCell ref="F27:F28"/>
    <mergeCell ref="G27:G28"/>
    <mergeCell ref="H28:J28"/>
    <mergeCell ref="D29:D30"/>
    <mergeCell ref="E29:E30"/>
    <mergeCell ref="F29:F30"/>
    <mergeCell ref="G29:G30"/>
    <mergeCell ref="H30:J30"/>
    <mergeCell ref="D31:D32"/>
    <mergeCell ref="E31:E32"/>
    <mergeCell ref="G31:G32"/>
    <mergeCell ref="H32:J32"/>
    <mergeCell ref="D33:D34"/>
    <mergeCell ref="E33:E34"/>
    <mergeCell ref="G33:G34"/>
    <mergeCell ref="H34:J34"/>
    <mergeCell ref="D35:D36"/>
    <mergeCell ref="E35:E36"/>
    <mergeCell ref="G35:G36"/>
    <mergeCell ref="H36:J36"/>
    <mergeCell ref="D37:D38"/>
    <mergeCell ref="E37:E38"/>
    <mergeCell ref="F37:F38"/>
    <mergeCell ref="G37:G38"/>
    <mergeCell ref="H38:J38"/>
    <mergeCell ref="D39:D40"/>
    <mergeCell ref="E39:E40"/>
    <mergeCell ref="F39:F40"/>
    <mergeCell ref="G39:G40"/>
    <mergeCell ref="H40:J40"/>
    <mergeCell ref="D41:D42"/>
    <mergeCell ref="E41:E42"/>
    <mergeCell ref="F41:F42"/>
    <mergeCell ref="G41:G42"/>
    <mergeCell ref="H42:J42"/>
    <mergeCell ref="D43:D44"/>
    <mergeCell ref="E43:E44"/>
    <mergeCell ref="F43:F44"/>
    <mergeCell ref="G43:G44"/>
    <mergeCell ref="H44:J44"/>
    <mergeCell ref="D45:D46"/>
    <mergeCell ref="E45:E46"/>
    <mergeCell ref="F45:F46"/>
    <mergeCell ref="G45:G46"/>
    <mergeCell ref="H46:J46"/>
    <mergeCell ref="D47:D48"/>
    <mergeCell ref="E47:E48"/>
    <mergeCell ref="F47:F48"/>
    <mergeCell ref="G47:G48"/>
    <mergeCell ref="H48:J48"/>
    <mergeCell ref="D49:D50"/>
    <mergeCell ref="E49:E50"/>
    <mergeCell ref="F49:F50"/>
    <mergeCell ref="G49:G50"/>
    <mergeCell ref="H50:J50"/>
    <mergeCell ref="D51:D52"/>
    <mergeCell ref="E51:E52"/>
    <mergeCell ref="F51:F52"/>
    <mergeCell ref="G51:G52"/>
    <mergeCell ref="H52:J52"/>
    <mergeCell ref="D53:D54"/>
    <mergeCell ref="E53:E54"/>
    <mergeCell ref="F53:F54"/>
    <mergeCell ref="G53:G54"/>
    <mergeCell ref="H54:J54"/>
    <mergeCell ref="D55:D56"/>
    <mergeCell ref="E55:E56"/>
    <mergeCell ref="F55:F56"/>
    <mergeCell ref="G55:G56"/>
    <mergeCell ref="H56:J56"/>
    <mergeCell ref="D57:D58"/>
    <mergeCell ref="E57:E58"/>
    <mergeCell ref="F57:F58"/>
    <mergeCell ref="G57:G58"/>
    <mergeCell ref="H58:J58"/>
    <mergeCell ref="D59:D60"/>
    <mergeCell ref="E59:E60"/>
    <mergeCell ref="F59:F60"/>
    <mergeCell ref="G59:G60"/>
    <mergeCell ref="H60:J60"/>
    <mergeCell ref="D61:D62"/>
    <mergeCell ref="E61:E62"/>
    <mergeCell ref="F61:F62"/>
    <mergeCell ref="G61:G62"/>
    <mergeCell ref="H62:J62"/>
    <mergeCell ref="D63:D64"/>
    <mergeCell ref="E63:E64"/>
    <mergeCell ref="F63:F64"/>
    <mergeCell ref="G63:G64"/>
    <mergeCell ref="H64:J64"/>
    <mergeCell ref="D65:D66"/>
    <mergeCell ref="E65:E66"/>
    <mergeCell ref="F65:F66"/>
    <mergeCell ref="G65:G66"/>
    <mergeCell ref="H66:J66"/>
    <mergeCell ref="D67:D68"/>
    <mergeCell ref="E67:E68"/>
    <mergeCell ref="F67:F68"/>
    <mergeCell ref="G67:G68"/>
    <mergeCell ref="H68:J68"/>
    <mergeCell ref="D69:D70"/>
    <mergeCell ref="E69:E70"/>
    <mergeCell ref="F69:F70"/>
    <mergeCell ref="G69:G70"/>
    <mergeCell ref="H70:J70"/>
    <mergeCell ref="D71:D72"/>
    <mergeCell ref="E71:E72"/>
    <mergeCell ref="F71:F72"/>
    <mergeCell ref="G71:G72"/>
    <mergeCell ref="H72:J72"/>
    <mergeCell ref="D73:D74"/>
    <mergeCell ref="E73:E74"/>
    <mergeCell ref="F73:F74"/>
    <mergeCell ref="G73:G74"/>
    <mergeCell ref="H74:J74"/>
    <mergeCell ref="D75:D76"/>
    <mergeCell ref="E75:E76"/>
    <mergeCell ref="F75:F76"/>
    <mergeCell ref="G75:G76"/>
    <mergeCell ref="H76:J76"/>
    <mergeCell ref="D77:D78"/>
    <mergeCell ref="E77:E78"/>
    <mergeCell ref="F77:F78"/>
    <mergeCell ref="G77:G78"/>
    <mergeCell ref="H78:J78"/>
    <mergeCell ref="D79:D80"/>
    <mergeCell ref="E79:E80"/>
    <mergeCell ref="F79:F80"/>
    <mergeCell ref="G79:G80"/>
    <mergeCell ref="H80:J80"/>
    <mergeCell ref="D81:D82"/>
    <mergeCell ref="E81:E82"/>
    <mergeCell ref="F81:F82"/>
    <mergeCell ref="G81:G82"/>
    <mergeCell ref="H82:J82"/>
    <mergeCell ref="D83:D84"/>
    <mergeCell ref="E83:E84"/>
    <mergeCell ref="F83:F84"/>
    <mergeCell ref="G83:G84"/>
    <mergeCell ref="H84:J84"/>
    <mergeCell ref="D85:D86"/>
    <mergeCell ref="E85:E86"/>
    <mergeCell ref="F85:F86"/>
    <mergeCell ref="G85:G86"/>
    <mergeCell ref="H86:J86"/>
    <mergeCell ref="D87:D88"/>
    <mergeCell ref="E87:E88"/>
    <mergeCell ref="F87:F88"/>
    <mergeCell ref="G87:G88"/>
    <mergeCell ref="H88:J88"/>
    <mergeCell ref="D89:D90"/>
    <mergeCell ref="E89:E90"/>
    <mergeCell ref="F89:F90"/>
    <mergeCell ref="G89:G90"/>
    <mergeCell ref="H90:J90"/>
    <mergeCell ref="D91:D92"/>
    <mergeCell ref="E91:E92"/>
    <mergeCell ref="F91:F92"/>
    <mergeCell ref="G91:G92"/>
    <mergeCell ref="H92:J92"/>
    <mergeCell ref="D93:D94"/>
    <mergeCell ref="E93:E94"/>
    <mergeCell ref="F93:F94"/>
    <mergeCell ref="G93:G94"/>
    <mergeCell ref="H94:J94"/>
    <mergeCell ref="D95:D96"/>
    <mergeCell ref="E95:E96"/>
    <mergeCell ref="F95:F96"/>
    <mergeCell ref="G95:G96"/>
    <mergeCell ref="H96:J96"/>
    <mergeCell ref="D97:D98"/>
    <mergeCell ref="E97:E98"/>
    <mergeCell ref="F97:F98"/>
    <mergeCell ref="G97:G98"/>
    <mergeCell ref="H98:J98"/>
    <mergeCell ref="D99:D100"/>
    <mergeCell ref="E99:E100"/>
    <mergeCell ref="F99:F100"/>
    <mergeCell ref="G99:G100"/>
    <mergeCell ref="H100:J100"/>
  </mergeCells>
  <dataValidations count="3">
    <dataValidation allowBlank="true" error="Допускается ввод не более 900 символов!" errorStyle="stop" errorTitle="Ошибка" operator="lessThanOrEqual" showDropDown="false" showErrorMessage="true" showInputMessage="false" sqref="F25:G25 V25 G26:G100 F27 V27 F29 V29 F31 V31 F33 V33 F35 V35 F37 V37 F39 V39 F41 V41 F43 V43 F45 V45 F47 V47 F49 V49 F51 V51 F53 V53 F55 V55 F57 V57 F59 V59 F61 V61 F63 V63 F65 V65 F67 V67 F69 V69 F71 V71 F73 V73 F75 V75 F77 V77 F79 V79 F81 V81 F83 V83 F85 V85 F87 V87 F89 V89 F91 V91 F93 V93 F95 V95 F97 V97 F99 V9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5 J25:M25 O25:R25 H27 J27:M27 O27:R27 H29 J29:M29 O29:R29 H31 J31:M31 O31:R31 H33 J33:M33 O33:R33 H35 J35:M35 O35:R35 H37 J37:M37 O37:R37 H39 J39:M39 O39:R39 H41 J41:M41 O41:R41 H43 J43:M43 O43:R43 H45 J45:M45 O45:R45 H47 J47:M47 O47:R47 H49 J49:M49 O49:R49 H51 J51:M51 O51:R51 H53 J53:M53 O53:R53 H55 J55:M55 O55:R55 H57 J57:M57 O57:R57 H59 J59:M59 O59:R59 H61 J61:M61 O61:R61 H63 J63:M63 O63:R63 H65 J65:M65 O65:R65 H67 J67:M67 O67:R67 H69 J69:M69 O69:R69 H71 J71:M71 O71:R71 H73 J73:M73 O73:R73 H75 J75:M75 O75:R75 H77 J77:M77 O77:R77 H79 J79:M79 O79:R79 H81 J81:M81 O81:R81 H83 J83:M83 O83:R83 H85 J85:M85 O85:R85 H87 J87:M87 O87:R87 H89 J89:M89 O89:R89 H91 J91:M91 O91:R91 H93 J93:M93 O93:R93 H95 J95:M95 O95:R95 H97 J97:M97 O97:R97 H99 J99:M99 O99:R99"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5 U27 U29 U31 U33 U35 U37 U39 U41 U43 U45 U47 U49 U51 U53 U55 U57 U59 U61 U63 U65 U67 U69 U71 U73 U75 U77 U79 U81 U83 U85 U87 U89 U91 U93 U95 U97 U99" type="list">
      <formula1>ist_fin1</formula1>
      <formula2>0</formula2>
    </dataValidation>
  </dataValidations>
  <hyperlinks>
    <hyperlink ref="H26" location="ПП!A1" display="Добавить источник финансирования"/>
    <hyperlink ref="D27" location="ПП!$A$1" display="r"/>
    <hyperlink ref="H28" location="ПП!A1" display="Добавить источник финансирования"/>
    <hyperlink ref="D29" location="ПП!$A$1" display="r"/>
    <hyperlink ref="H30" location="ПП!A1" display="Добавить источник финансирования"/>
    <hyperlink ref="D31" location="ПП!$A$1" display="r"/>
    <hyperlink ref="H32" location="ПП!A1" display="Добавить источник финансирования"/>
    <hyperlink ref="D33" location="ПП!$A$1" display="r"/>
    <hyperlink ref="H34" location="ПП!A1" display="Добавить источник финансирования"/>
    <hyperlink ref="D35" location="ПП!$A$1" display="r"/>
    <hyperlink ref="H36" location="ПП!A1" display="Добавить источник финансирования"/>
    <hyperlink ref="D37" location="ПП!$A$1" display="r"/>
    <hyperlink ref="H38" location="ПП!A1" display="Добавить источник финансирования"/>
    <hyperlink ref="D39" location="ПП!$A$1" display="r"/>
    <hyperlink ref="H40" location="ПП!A1" display="Добавить источник финансирования"/>
    <hyperlink ref="D41" location="ПП!$A$1" display="r"/>
    <hyperlink ref="H42" location="ПП!A1" display="Добавить источник финансирования"/>
    <hyperlink ref="D43" location="ПП!$A$1" display="r"/>
    <hyperlink ref="H44" location="ПП!A1" display="Добавить источник финансирования"/>
    <hyperlink ref="D45" location="ПП!$A$1" display="r"/>
    <hyperlink ref="H46" location="ПП!A1" display="Добавить источник финансирования"/>
    <hyperlink ref="D47" location="ПП!$A$1" display="r"/>
    <hyperlink ref="H48" location="ПП!A1" display="Добавить источник финансирования"/>
    <hyperlink ref="D49" location="ПП!$A$1" display="r"/>
    <hyperlink ref="H50" location="ПП!A1" display="Добавить источник финансирования"/>
    <hyperlink ref="D51" location="ПП!$A$1" display="r"/>
    <hyperlink ref="H52" location="ПП!A1" display="Добавить источник финансирования"/>
    <hyperlink ref="D53" location="ПП!$A$1" display="r"/>
    <hyperlink ref="H54" location="ПП!A1" display="Добавить источник финансирования"/>
    <hyperlink ref="D55" location="ПП!$A$1" display="r"/>
    <hyperlink ref="H56" location="ПП!A1" display="Добавить источник финансирования"/>
    <hyperlink ref="D57" location="ПП!$A$1" display="r"/>
    <hyperlink ref="H58" location="ПП!A1" display="Добавить источник финансирования"/>
    <hyperlink ref="D59" location="ПП!$A$1" display="r"/>
    <hyperlink ref="H60" location="ПП!A1" display="Добавить источник финансирования"/>
    <hyperlink ref="D61" location="ПП!$A$1" display="r"/>
    <hyperlink ref="H62" location="ПП!A1" display="Добавить источник финансирования"/>
    <hyperlink ref="D63" location="ПП!$A$1" display="r"/>
    <hyperlink ref="H64" location="ПП!A1" display="Добавить источник финансирования"/>
    <hyperlink ref="D65" location="ПП!$A$1" display="r"/>
    <hyperlink ref="H66" location="ПП!A1" display="Добавить источник финансирования"/>
    <hyperlink ref="D67" location="ПП!$A$1" display="r"/>
    <hyperlink ref="H68" location="ПП!A1" display="Добавить источник финансирования"/>
    <hyperlink ref="D69" location="ПП!$A$1" display="r"/>
    <hyperlink ref="H70" location="ПП!A1" display="Добавить источник финансирования"/>
    <hyperlink ref="D71" location="ПП!$A$1" display="r"/>
    <hyperlink ref="H72" location="ПП!A1" display="Добавить источник финансирования"/>
    <hyperlink ref="D73" location="ПП!$A$1" display="r"/>
    <hyperlink ref="H74" location="ПП!A1" display="Добавить источник финансирования"/>
    <hyperlink ref="D75" location="ПП!$A$1" display="r"/>
    <hyperlink ref="H76" location="ПП!A1" display="Добавить источник финансирования"/>
    <hyperlink ref="D77" location="ПП!$A$1" display="r"/>
    <hyperlink ref="H78" location="ПП!A1" display="Добавить источник финансирования"/>
    <hyperlink ref="D79" location="ПП!$A$1" display="r"/>
    <hyperlink ref="H80" location="ПП!A1" display="Добавить источник финансирования"/>
    <hyperlink ref="D81" location="ПП!$A$1" display="r"/>
    <hyperlink ref="H82" location="ПП!A1" display="Добавить источник финансирования"/>
    <hyperlink ref="D83" location="ПП!$A$1" display="r"/>
    <hyperlink ref="H84" location="ПП!A1" display="Добавить источник финансирования"/>
    <hyperlink ref="D85" location="ПП!$A$1" display="r"/>
    <hyperlink ref="H86" location="ПП!A1" display="Добавить источник финансирования"/>
    <hyperlink ref="D87" location="ПП!$A$1" display="r"/>
    <hyperlink ref="H88" location="ПП!A1" display="Добавить источник финансирования"/>
    <hyperlink ref="D89" location="ПП!$A$1" display="r"/>
    <hyperlink ref="H90" location="ПП!A1" display="Добавить источник финансирования"/>
    <hyperlink ref="D91" location="ПП!$A$1" display="r"/>
    <hyperlink ref="H92" location="ПП!A1" display="Добавить источник финансирования"/>
    <hyperlink ref="D93" location="ПП!$A$1" display="r"/>
    <hyperlink ref="H94" location="ПП!A1" display="Добавить источник финансирования"/>
    <hyperlink ref="D95" location="ПП!$A$1" display="r"/>
    <hyperlink ref="H96" location="ПП!A1" display="Добавить источник финансирования"/>
    <hyperlink ref="D97" location="ПП!$A$1" display="r"/>
    <hyperlink ref="H98" location="ПП!A1" display="Добавить источник финансирования"/>
    <hyperlink ref="D99" location="ПП!$A$1" display="r"/>
    <hyperlink ref="H100" location="ПП!A1" display="Добавить источник финансирования"/>
    <hyperlink ref="F101" location="П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7.7"/>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1" min="21" style="151" width="24.42"/>
    <col collapsed="false" customWidth="true" hidden="false" outlineLevel="0" max="22" min="22" style="151" width="20.7"/>
    <col collapsed="false" customWidth="true" hidden="false" outlineLevel="0" max="23" min="23" style="151" width="3.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250</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8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1.25" hidden="false" customHeight="false" outlineLevel="0" collapsed="false">
      <c r="C9" s="151"/>
      <c r="D9" s="170"/>
      <c r="E9" s="151"/>
      <c r="F9" s="151"/>
      <c r="J9" s="151"/>
      <c r="K9" s="174"/>
      <c r="L9" s="174"/>
      <c r="M9" s="174"/>
      <c r="N9" s="174"/>
      <c r="O9" s="174"/>
      <c r="P9" s="174"/>
      <c r="Q9" s="174"/>
      <c r="R9" s="174"/>
      <c r="S9" s="247"/>
      <c r="T9" s="247"/>
      <c r="U9" s="248"/>
      <c r="V9" s="247"/>
      <c r="W9" s="172"/>
    </row>
    <row r="10" customFormat="false" ht="15" hidden="false" customHeight="true" outlineLevel="0" collapsed="false">
      <c r="C10" s="151"/>
      <c r="D10" s="170"/>
      <c r="E10" s="249" t="s">
        <v>251</v>
      </c>
      <c r="F10" s="249"/>
      <c r="G10" s="249"/>
      <c r="H10" s="249"/>
      <c r="I10" s="249"/>
      <c r="J10" s="249"/>
      <c r="K10" s="249"/>
      <c r="L10" s="250"/>
      <c r="M10" s="250"/>
      <c r="N10" s="250"/>
      <c r="O10" s="250"/>
      <c r="P10" s="250"/>
      <c r="Q10" s="250"/>
      <c r="R10" s="250"/>
      <c r="S10" s="247"/>
      <c r="T10" s="247"/>
      <c r="U10" s="248"/>
      <c r="V10" s="247"/>
      <c r="W10" s="172"/>
    </row>
    <row r="11" customFormat="false" ht="15" hidden="false" customHeight="true" outlineLevel="0" collapsed="false">
      <c r="C11" s="151"/>
      <c r="D11" s="170"/>
      <c r="E11" s="249" t="s">
        <v>252</v>
      </c>
      <c r="F11" s="249"/>
      <c r="G11" s="249"/>
      <c r="H11" s="249"/>
      <c r="I11" s="249"/>
      <c r="J11" s="249"/>
      <c r="K11" s="249"/>
      <c r="L11" s="250"/>
      <c r="M11" s="250"/>
      <c r="N11" s="250"/>
      <c r="O11" s="250"/>
      <c r="P11" s="250"/>
      <c r="Q11" s="250"/>
      <c r="R11" s="250"/>
      <c r="S11" s="247"/>
      <c r="T11" s="247"/>
      <c r="U11" s="248"/>
      <c r="V11" s="247"/>
      <c r="W11" s="172"/>
    </row>
    <row r="12" customFormat="false" ht="15" hidden="false" customHeight="true" outlineLevel="0" collapsed="false">
      <c r="C12" s="151"/>
      <c r="D12" s="170"/>
      <c r="E12" s="249" t="s">
        <v>253</v>
      </c>
      <c r="F12" s="249"/>
      <c r="G12" s="249"/>
      <c r="H12" s="249"/>
      <c r="I12" s="249"/>
      <c r="J12" s="249"/>
      <c r="K12" s="249"/>
      <c r="L12" s="250"/>
      <c r="M12" s="250"/>
      <c r="N12" s="250"/>
      <c r="O12" s="250"/>
      <c r="P12" s="250"/>
      <c r="Q12" s="250"/>
      <c r="R12" s="250"/>
      <c r="S12" s="247"/>
      <c r="T12" s="247"/>
      <c r="U12" s="248"/>
      <c r="V12" s="247"/>
      <c r="W12" s="172"/>
    </row>
    <row r="13" customFormat="false" ht="15" hidden="false" customHeight="true" outlineLevel="0" collapsed="false">
      <c r="C13" s="151"/>
      <c r="D13" s="170"/>
      <c r="E13" s="249" t="s">
        <v>254</v>
      </c>
      <c r="F13" s="249"/>
      <c r="G13" s="249"/>
      <c r="H13" s="249"/>
      <c r="I13" s="249"/>
      <c r="J13" s="249"/>
      <c r="K13" s="249"/>
      <c r="L13" s="250"/>
      <c r="M13" s="250"/>
      <c r="N13" s="250"/>
      <c r="O13" s="250"/>
      <c r="P13" s="250"/>
      <c r="Q13" s="250"/>
      <c r="R13" s="250"/>
      <c r="S13" s="247"/>
      <c r="T13" s="247"/>
      <c r="U13" s="248"/>
      <c r="V13" s="247"/>
      <c r="W13" s="172"/>
    </row>
    <row r="14" customFormat="false" ht="15" hidden="false" customHeight="true" outlineLevel="0" collapsed="false">
      <c r="C14" s="151"/>
      <c r="D14" s="170"/>
      <c r="E14" s="251" t="s">
        <v>255</v>
      </c>
      <c r="F14" s="251"/>
      <c r="G14" s="251"/>
      <c r="H14" s="251"/>
      <c r="I14" s="251"/>
      <c r="J14" s="251"/>
      <c r="K14" s="251"/>
      <c r="L14" s="252"/>
      <c r="M14" s="252"/>
      <c r="N14" s="252"/>
      <c r="O14" s="252"/>
      <c r="P14" s="252"/>
      <c r="Q14" s="252"/>
      <c r="R14" s="252"/>
      <c r="S14" s="247"/>
      <c r="T14" s="247"/>
      <c r="U14" s="248"/>
      <c r="V14" s="247"/>
      <c r="W14" s="172"/>
    </row>
    <row r="15" customFormat="false" ht="11.25" hidden="false" customHeight="false" outlineLevel="0" collapsed="false">
      <c r="C15" s="151"/>
      <c r="D15" s="170"/>
      <c r="E15" s="247"/>
      <c r="F15" s="248"/>
      <c r="G15" s="247"/>
      <c r="H15" s="248"/>
      <c r="I15" s="248"/>
      <c r="J15" s="248"/>
      <c r="K15" s="248"/>
      <c r="L15" s="248"/>
      <c r="M15" s="248"/>
      <c r="N15" s="248"/>
      <c r="O15" s="248"/>
      <c r="P15" s="248"/>
      <c r="Q15" s="248"/>
      <c r="R15" s="248"/>
      <c r="S15" s="247"/>
      <c r="T15" s="247"/>
      <c r="U15" s="248"/>
      <c r="V15" s="247"/>
      <c r="W15" s="172"/>
    </row>
    <row r="16" customFormat="false" ht="15" hidden="false" customHeight="true" outlineLevel="0" collapsed="false">
      <c r="C16" s="151"/>
      <c r="D16" s="170"/>
      <c r="E16" s="175" t="s">
        <v>140</v>
      </c>
      <c r="F16" s="253" t="s">
        <v>141</v>
      </c>
      <c r="G16" s="253"/>
      <c r="H16" s="177" t="str">
        <f aca="false">"Утверждено на "&amp;god&amp;" год (тыс. руб.)"</f>
        <v>Утверждено на 2018 год (тыс. руб.)</v>
      </c>
      <c r="I16" s="178" t="str">
        <f aca="false">"В течение "&amp;god&amp;" года (тыс. руб.)"</f>
        <v>В течение 2018 года (тыс. руб.)</v>
      </c>
      <c r="J16" s="178"/>
      <c r="K16" s="178"/>
      <c r="L16" s="178"/>
      <c r="M16" s="178"/>
      <c r="N16" s="178"/>
      <c r="O16" s="178"/>
      <c r="P16" s="178"/>
      <c r="Q16" s="178"/>
      <c r="R16" s="178"/>
      <c r="S16" s="247"/>
      <c r="T16" s="247"/>
      <c r="U16" s="248"/>
      <c r="V16" s="247"/>
      <c r="W16" s="172"/>
    </row>
    <row r="17" customFormat="false" ht="15" hidden="false" customHeight="true" outlineLevel="0" collapsed="false">
      <c r="C17" s="151"/>
      <c r="D17" s="170"/>
      <c r="E17" s="175"/>
      <c r="F17" s="253"/>
      <c r="G17" s="253"/>
      <c r="H17" s="177"/>
      <c r="I17" s="179" t="s">
        <v>174</v>
      </c>
      <c r="J17" s="179"/>
      <c r="K17" s="179"/>
      <c r="L17" s="179"/>
      <c r="M17" s="179"/>
      <c r="N17" s="180" t="s">
        <v>175</v>
      </c>
      <c r="O17" s="180"/>
      <c r="P17" s="180"/>
      <c r="Q17" s="180"/>
      <c r="R17" s="180"/>
      <c r="S17" s="247"/>
      <c r="T17" s="247"/>
      <c r="U17" s="248"/>
      <c r="V17" s="247"/>
      <c r="W17" s="172"/>
    </row>
    <row r="18" customFormat="false" ht="15" hidden="false" customHeight="true" outlineLevel="0" collapsed="false">
      <c r="C18" s="151"/>
      <c r="D18" s="170"/>
      <c r="E18" s="175"/>
      <c r="F18" s="253"/>
      <c r="G18" s="253"/>
      <c r="H18" s="177"/>
      <c r="I18" s="253" t="s">
        <v>144</v>
      </c>
      <c r="J18" s="253" t="s">
        <v>145</v>
      </c>
      <c r="K18" s="253" t="s">
        <v>146</v>
      </c>
      <c r="L18" s="253" t="s">
        <v>147</v>
      </c>
      <c r="M18" s="253" t="s">
        <v>148</v>
      </c>
      <c r="N18" s="253" t="s">
        <v>144</v>
      </c>
      <c r="O18" s="253" t="s">
        <v>145</v>
      </c>
      <c r="P18" s="253" t="s">
        <v>146</v>
      </c>
      <c r="Q18" s="253" t="s">
        <v>147</v>
      </c>
      <c r="R18" s="254" t="s">
        <v>148</v>
      </c>
      <c r="S18" s="247"/>
      <c r="T18" s="247"/>
      <c r="U18" s="248"/>
      <c r="V18" s="247"/>
      <c r="W18" s="172"/>
    </row>
    <row r="19" s="183" customFormat="true" ht="11.25" hidden="false" customHeight="true" outlineLevel="0" collapsed="false">
      <c r="A19" s="182"/>
      <c r="B19" s="182"/>
      <c r="D19" s="184"/>
      <c r="E19" s="185" t="s">
        <v>149</v>
      </c>
      <c r="F19" s="185" t="s">
        <v>150</v>
      </c>
      <c r="G19" s="185"/>
      <c r="H19" s="255" t="s">
        <v>151</v>
      </c>
      <c r="I19" s="185" t="s">
        <v>152</v>
      </c>
      <c r="J19" s="185" t="s">
        <v>153</v>
      </c>
      <c r="K19" s="185" t="s">
        <v>154</v>
      </c>
      <c r="L19" s="185" t="s">
        <v>155</v>
      </c>
      <c r="M19" s="185" t="s">
        <v>156</v>
      </c>
      <c r="N19" s="185" t="s">
        <v>157</v>
      </c>
      <c r="O19" s="185" t="s">
        <v>158</v>
      </c>
      <c r="P19" s="185" t="s">
        <v>159</v>
      </c>
      <c r="Q19" s="185" t="s">
        <v>160</v>
      </c>
      <c r="R19" s="185" t="s">
        <v>161</v>
      </c>
      <c r="S19" s="256"/>
      <c r="T19" s="256"/>
      <c r="U19" s="257"/>
      <c r="V19" s="256"/>
      <c r="W19" s="188"/>
    </row>
    <row r="20" customFormat="false" ht="15" hidden="false" customHeight="true" outlineLevel="0" collapsed="false">
      <c r="C20" s="151"/>
      <c r="D20" s="170"/>
      <c r="E20" s="189" t="s">
        <v>150</v>
      </c>
      <c r="F20" s="190" t="s">
        <v>144</v>
      </c>
      <c r="G20" s="190"/>
      <c r="H20" s="191" t="n">
        <f aca="false">SUM(H21:H24,H28)</f>
        <v>0</v>
      </c>
      <c r="I20" s="191" t="n">
        <f aca="false">SUM(J20:M20)</f>
        <v>0</v>
      </c>
      <c r="J20" s="191" t="n">
        <f aca="false">SUM(J21:J24,J28)</f>
        <v>0</v>
      </c>
      <c r="K20" s="191" t="n">
        <f aca="false">SUM(K21:K24,K28)</f>
        <v>0</v>
      </c>
      <c r="L20" s="191" t="n">
        <f aca="false">SUM(L21:L24,L28)</f>
        <v>0</v>
      </c>
      <c r="M20" s="191" t="n">
        <f aca="false">SUM(M21:M24,M28)</f>
        <v>0</v>
      </c>
      <c r="N20" s="191" t="n">
        <f aca="false">SUM(O20:R20)</f>
        <v>0</v>
      </c>
      <c r="O20" s="191" t="n">
        <f aca="false">SUM(O21:O24,O28)</f>
        <v>0</v>
      </c>
      <c r="P20" s="191" t="n">
        <f aca="false">SUM(P21:P24,P28)</f>
        <v>0</v>
      </c>
      <c r="Q20" s="191" t="n">
        <f aca="false">SUM(Q21:Q24,Q28)</f>
        <v>0</v>
      </c>
      <c r="R20" s="191" t="n">
        <f aca="false">SUM(R21:R24,R28)</f>
        <v>0</v>
      </c>
      <c r="S20" s="247"/>
      <c r="T20" s="247"/>
      <c r="U20" s="248"/>
      <c r="V20" s="247"/>
      <c r="W20" s="172"/>
    </row>
    <row r="21" customFormat="false" ht="15" hidden="false" customHeight="true" outlineLevel="0" collapsed="false">
      <c r="C21" s="151"/>
      <c r="D21" s="170"/>
      <c r="E21" s="189" t="s">
        <v>162</v>
      </c>
      <c r="F21" s="193" t="s">
        <v>256</v>
      </c>
      <c r="G21" s="193"/>
      <c r="H21" s="194" t="n">
        <f aca="false">SUMIF($U35:$U38,$F21,H$35:H$38)</f>
        <v>0</v>
      </c>
      <c r="I21" s="195" t="n">
        <f aca="false">SUM(J21:M21)</f>
        <v>0</v>
      </c>
      <c r="J21" s="194" t="n">
        <f aca="false">SUMIF($U35:$U38,$F21,J35:J38)</f>
        <v>0</v>
      </c>
      <c r="K21" s="194" t="n">
        <f aca="false">SUMIF($U35:$U38,$F21,K35:K38)</f>
        <v>0</v>
      </c>
      <c r="L21" s="194" t="n">
        <f aca="false">SUMIF($U35:$U38,$F21,L35:L38)</f>
        <v>0</v>
      </c>
      <c r="M21" s="194" t="n">
        <f aca="false">SUMIF($U35:$U38,$F21,M35:M38)</f>
        <v>0</v>
      </c>
      <c r="N21" s="195" t="n">
        <f aca="false">SUM(O21:R21)</f>
        <v>0</v>
      </c>
      <c r="O21" s="194" t="n">
        <f aca="false">SUMIF($U35:$U38,$F21,O35:O38)</f>
        <v>0</v>
      </c>
      <c r="P21" s="194" t="n">
        <f aca="false">SUMIF($U35:$U38,$F21,P35:P38)</f>
        <v>0</v>
      </c>
      <c r="Q21" s="194" t="n">
        <f aca="false">SUMIF($U35:$U38,$F21,Q35:Q38)</f>
        <v>0</v>
      </c>
      <c r="R21" s="196" t="n">
        <f aca="false">SUMIF($U35:$U38,$F21,R35:R38)</f>
        <v>0</v>
      </c>
      <c r="S21" s="247"/>
      <c r="T21" s="247"/>
      <c r="U21" s="248"/>
      <c r="V21" s="247"/>
      <c r="W21" s="172"/>
    </row>
    <row r="22" customFormat="false" ht="15" hidden="false" customHeight="true" outlineLevel="0" collapsed="false">
      <c r="C22" s="151"/>
      <c r="D22" s="170"/>
      <c r="E22" s="189" t="s">
        <v>164</v>
      </c>
      <c r="F22" s="193" t="s">
        <v>257</v>
      </c>
      <c r="G22" s="193"/>
      <c r="H22" s="194" t="n">
        <f aca="false">SUMIF($U35:$U38,$F22,H$35:H$38)</f>
        <v>0</v>
      </c>
      <c r="I22" s="195" t="n">
        <f aca="false">SUM(J22:M22)</f>
        <v>0</v>
      </c>
      <c r="J22" s="194" t="n">
        <f aca="false">SUMIF($U35:$U38,$F22,J35:J38)</f>
        <v>0</v>
      </c>
      <c r="K22" s="194" t="n">
        <f aca="false">SUMIF($U35:$U38,$F22,K35:K38)</f>
        <v>0</v>
      </c>
      <c r="L22" s="194" t="n">
        <f aca="false">SUMIF($U35:$U38,$F22,L35:L38)</f>
        <v>0</v>
      </c>
      <c r="M22" s="194" t="n">
        <f aca="false">SUMIF($U35:$U38,$F22,M35:M38)</f>
        <v>0</v>
      </c>
      <c r="N22" s="195" t="n">
        <f aca="false">SUM(O22:R22)</f>
        <v>0</v>
      </c>
      <c r="O22" s="194" t="n">
        <f aca="false">SUMIF($U35:$U38,$F22,O35:O38)</f>
        <v>0</v>
      </c>
      <c r="P22" s="194" t="n">
        <f aca="false">SUMIF($U35:$U38,$F22,P35:P38)</f>
        <v>0</v>
      </c>
      <c r="Q22" s="194" t="n">
        <f aca="false">SUMIF($U35:$U38,$F22,Q35:Q38)</f>
        <v>0</v>
      </c>
      <c r="R22" s="196" t="n">
        <f aca="false">SUMIF($U35:$U38,$F22,R35:R38)</f>
        <v>0</v>
      </c>
      <c r="S22" s="247"/>
      <c r="T22" s="247"/>
      <c r="U22" s="248"/>
      <c r="V22" s="247"/>
      <c r="W22" s="172"/>
    </row>
    <row r="23" customFormat="false" ht="15" hidden="false" customHeight="true" outlineLevel="0" collapsed="false">
      <c r="C23" s="151"/>
      <c r="D23" s="170"/>
      <c r="E23" s="189" t="s">
        <v>166</v>
      </c>
      <c r="F23" s="193" t="s">
        <v>258</v>
      </c>
      <c r="G23" s="193"/>
      <c r="H23" s="194" t="n">
        <f aca="false">SUMIF($U35:$U38,$F23,H$35:H$38)</f>
        <v>0</v>
      </c>
      <c r="I23" s="195" t="n">
        <f aca="false">SUM(J23:M23)</f>
        <v>0</v>
      </c>
      <c r="J23" s="194" t="n">
        <f aca="false">SUMIF($U35:$U38,$F23,J35:J38)</f>
        <v>0</v>
      </c>
      <c r="K23" s="194" t="n">
        <f aca="false">SUMIF($U35:$U38,$F23,K35:K38)</f>
        <v>0</v>
      </c>
      <c r="L23" s="194" t="n">
        <f aca="false">SUMIF($U35:$U38,$F23,L35:L38)</f>
        <v>0</v>
      </c>
      <c r="M23" s="194" t="n">
        <f aca="false">SUMIF($U35:$U38,$F23,M35:M38)</f>
        <v>0</v>
      </c>
      <c r="N23" s="195" t="n">
        <f aca="false">SUM(O23:R23)</f>
        <v>0</v>
      </c>
      <c r="O23" s="194" t="n">
        <f aca="false">SUMIF($U35:$U38,$F23,O35:O38)</f>
        <v>0</v>
      </c>
      <c r="P23" s="194" t="n">
        <f aca="false">SUMIF($U35:$U38,$F23,P35:P38)</f>
        <v>0</v>
      </c>
      <c r="Q23" s="194" t="n">
        <f aca="false">SUMIF($U35:$U38,$F23,Q35:Q38)</f>
        <v>0</v>
      </c>
      <c r="R23" s="196" t="n">
        <f aca="false">SUMIF($U35:$U38,$F23,R35:R38)</f>
        <v>0</v>
      </c>
      <c r="S23" s="247"/>
      <c r="T23" s="247"/>
      <c r="U23" s="248"/>
      <c r="V23" s="247"/>
      <c r="W23" s="172"/>
    </row>
    <row r="24" s="258" customFormat="true" ht="15" hidden="false" customHeight="true" outlineLevel="0" collapsed="false">
      <c r="D24" s="259"/>
      <c r="E24" s="260" t="s">
        <v>168</v>
      </c>
      <c r="F24" s="261" t="s">
        <v>259</v>
      </c>
      <c r="G24" s="261"/>
      <c r="H24" s="262" t="n">
        <f aca="false">SUM(H25:H27)</f>
        <v>0</v>
      </c>
      <c r="I24" s="191" t="n">
        <f aca="false">SUM(J24:M24)</f>
        <v>0</v>
      </c>
      <c r="J24" s="262" t="n">
        <f aca="false">SUM(J25:J27)</f>
        <v>0</v>
      </c>
      <c r="K24" s="262" t="n">
        <f aca="false">SUM(K25:K27)</f>
        <v>0</v>
      </c>
      <c r="L24" s="262" t="n">
        <f aca="false">SUM(L25:L27)</f>
        <v>0</v>
      </c>
      <c r="M24" s="262" t="n">
        <f aca="false">SUM(M25:M27)</f>
        <v>0</v>
      </c>
      <c r="N24" s="191" t="n">
        <f aca="false">SUM(O24:R24)</f>
        <v>0</v>
      </c>
      <c r="O24" s="262" t="n">
        <f aca="false">SUM(O25:O27)</f>
        <v>0</v>
      </c>
      <c r="P24" s="262" t="n">
        <f aca="false">SUM(P25:P27)</f>
        <v>0</v>
      </c>
      <c r="Q24" s="262" t="n">
        <f aca="false">SUM(Q25:Q27)</f>
        <v>0</v>
      </c>
      <c r="R24" s="263" t="n">
        <f aca="false">SUM(R25:R27)</f>
        <v>0</v>
      </c>
      <c r="S24" s="264"/>
      <c r="T24" s="264"/>
      <c r="U24" s="265"/>
      <c r="V24" s="264"/>
      <c r="W24" s="266"/>
    </row>
    <row r="25" customFormat="false" ht="15" hidden="false" customHeight="true" outlineLevel="0" collapsed="false">
      <c r="A25" s="151"/>
      <c r="B25" s="151"/>
      <c r="C25" s="151"/>
      <c r="D25" s="170"/>
      <c r="E25" s="189" t="s">
        <v>260</v>
      </c>
      <c r="F25" s="267" t="s">
        <v>261</v>
      </c>
      <c r="G25" s="267"/>
      <c r="H25" s="194" t="n">
        <f aca="false">SUMIF($U$35:$U$38,$F25,H$35:H$38)</f>
        <v>0</v>
      </c>
      <c r="I25" s="195" t="n">
        <f aca="false">SUM(J25:M25)</f>
        <v>0</v>
      </c>
      <c r="J25" s="194" t="n">
        <f aca="false">SUMIF($U35:$U38,$F25,J35:J38)</f>
        <v>0</v>
      </c>
      <c r="K25" s="194" t="n">
        <f aca="false">SUMIF($U35:$U38,$F25,K35:K38)</f>
        <v>0</v>
      </c>
      <c r="L25" s="194" t="n">
        <f aca="false">SUMIF($U35:$U38,$F25,L35:L38)</f>
        <v>0</v>
      </c>
      <c r="M25" s="194" t="n">
        <f aca="false">SUMIF($U35:$U38,$F25,M35:M38)</f>
        <v>0</v>
      </c>
      <c r="N25" s="195" t="n">
        <f aca="false">SUM(O25:R25)</f>
        <v>0</v>
      </c>
      <c r="O25" s="194" t="n">
        <f aca="false">SUMIF($U35:$U38,$F25,O35:O38)</f>
        <v>0</v>
      </c>
      <c r="P25" s="194" t="n">
        <f aca="false">SUMIF($U35:$U38,$F25,P35:P38)</f>
        <v>0</v>
      </c>
      <c r="Q25" s="194" t="n">
        <f aca="false">SUMIF($U35:$U38,$F25,Q35:Q38)</f>
        <v>0</v>
      </c>
      <c r="R25" s="196" t="n">
        <f aca="false">SUMIF($U35:$U38,$F25,R35:R38)</f>
        <v>0</v>
      </c>
      <c r="S25" s="247"/>
      <c r="T25" s="247"/>
      <c r="U25" s="248"/>
      <c r="V25" s="247"/>
      <c r="W25" s="172"/>
    </row>
    <row r="26" customFormat="false" ht="15" hidden="false" customHeight="true" outlineLevel="0" collapsed="false">
      <c r="A26" s="151"/>
      <c r="B26" s="151"/>
      <c r="C26" s="151"/>
      <c r="D26" s="170"/>
      <c r="E26" s="189" t="s">
        <v>262</v>
      </c>
      <c r="F26" s="267" t="s">
        <v>263</v>
      </c>
      <c r="G26" s="267"/>
      <c r="H26" s="194" t="n">
        <f aca="false">SUMIF($U$35:$U$38,$F26,H$35:H$38)</f>
        <v>0</v>
      </c>
      <c r="I26" s="195" t="n">
        <f aca="false">SUM(J26:M26)</f>
        <v>0</v>
      </c>
      <c r="J26" s="194" t="n">
        <f aca="false">SUMIF($U35:$U38,$F26,J35:J38)</f>
        <v>0</v>
      </c>
      <c r="K26" s="194" t="n">
        <f aca="false">SUMIF($U35:$U38,$F26,K35:K38)</f>
        <v>0</v>
      </c>
      <c r="L26" s="194" t="n">
        <f aca="false">SUMIF($U35:$U38,$F26,L35:L38)</f>
        <v>0</v>
      </c>
      <c r="M26" s="194" t="n">
        <f aca="false">SUMIF($U35:$U38,$F26,M35:M38)</f>
        <v>0</v>
      </c>
      <c r="N26" s="195" t="n">
        <f aca="false">SUM(O26:R26)</f>
        <v>0</v>
      </c>
      <c r="O26" s="194" t="n">
        <f aca="false">SUMIF($U35:$U38,$F26,O35:O38)</f>
        <v>0</v>
      </c>
      <c r="P26" s="194" t="n">
        <f aca="false">SUMIF($U35:$U38,$F26,P35:P38)</f>
        <v>0</v>
      </c>
      <c r="Q26" s="194" t="n">
        <f aca="false">SUMIF($U35:$U38,$F26,Q35:Q38)</f>
        <v>0</v>
      </c>
      <c r="R26" s="196" t="n">
        <f aca="false">SUMIF($U35:$U38,$F26,R35:R38)</f>
        <v>0</v>
      </c>
      <c r="S26" s="247"/>
      <c r="T26" s="247"/>
      <c r="U26" s="248"/>
      <c r="V26" s="247"/>
      <c r="W26" s="172"/>
    </row>
    <row r="27" customFormat="false" ht="15" hidden="false" customHeight="true" outlineLevel="0" collapsed="false">
      <c r="A27" s="151"/>
      <c r="B27" s="151"/>
      <c r="C27" s="151"/>
      <c r="D27" s="170"/>
      <c r="E27" s="189" t="s">
        <v>264</v>
      </c>
      <c r="F27" s="267" t="s">
        <v>265</v>
      </c>
      <c r="G27" s="267"/>
      <c r="H27" s="194" t="n">
        <f aca="false">SUMIF($U$35:$U$38,$F27,H$35:H$38)</f>
        <v>0</v>
      </c>
      <c r="I27" s="195" t="n">
        <f aca="false">SUM(J27:M27)</f>
        <v>0</v>
      </c>
      <c r="J27" s="194" t="n">
        <f aca="false">SUMIF($U35:$U38,$F27,J35:J38)</f>
        <v>0</v>
      </c>
      <c r="K27" s="194" t="n">
        <f aca="false">SUMIF($U35:$U38,$F27,K35:K38)</f>
        <v>0</v>
      </c>
      <c r="L27" s="194" t="n">
        <f aca="false">SUMIF($U35:$U38,$F27,L35:L38)</f>
        <v>0</v>
      </c>
      <c r="M27" s="194" t="n">
        <f aca="false">SUMIF($U35:$U38,$F27,M35:M38)</f>
        <v>0</v>
      </c>
      <c r="N27" s="195" t="n">
        <f aca="false">SUM(O27:R27)</f>
        <v>0</v>
      </c>
      <c r="O27" s="194" t="n">
        <f aca="false">SUMIF($U35:$U38,$F27,O35:O38)</f>
        <v>0</v>
      </c>
      <c r="P27" s="194" t="n">
        <f aca="false">SUMIF($U35:$U38,$F27,P35:P38)</f>
        <v>0</v>
      </c>
      <c r="Q27" s="194" t="n">
        <f aca="false">SUMIF($U35:$U38,$F27,Q35:Q38)</f>
        <v>0</v>
      </c>
      <c r="R27" s="196" t="n">
        <f aca="false">SUMIF($U35:$U38,$F27,R35:R38)</f>
        <v>0</v>
      </c>
      <c r="S27" s="247"/>
      <c r="T27" s="247"/>
      <c r="U27" s="248"/>
      <c r="V27" s="247"/>
      <c r="W27" s="172"/>
    </row>
    <row r="28" customFormat="false" ht="15" hidden="false" customHeight="true" outlineLevel="0" collapsed="false">
      <c r="A28" s="151"/>
      <c r="B28" s="151"/>
      <c r="C28" s="151"/>
      <c r="D28" s="170"/>
      <c r="E28" s="197" t="s">
        <v>266</v>
      </c>
      <c r="F28" s="198" t="s">
        <v>267</v>
      </c>
      <c r="G28" s="198"/>
      <c r="H28" s="199" t="n">
        <f aca="false">SUMIF($U$35:$U$38,$F28,H$35:H$38)</f>
        <v>0</v>
      </c>
      <c r="I28" s="200" t="n">
        <f aca="false">SUM(J28:M28)</f>
        <v>0</v>
      </c>
      <c r="J28" s="199" t="n">
        <f aca="false">SUMIF($U35:$U38,$F28,J35:J38)</f>
        <v>0</v>
      </c>
      <c r="K28" s="199" t="n">
        <f aca="false">SUMIF($U35:$U38,$F28,K35:K38)</f>
        <v>0</v>
      </c>
      <c r="L28" s="199" t="n">
        <f aca="false">SUMIF($U35:$U38,$F28,L35:L38)</f>
        <v>0</v>
      </c>
      <c r="M28" s="199" t="n">
        <f aca="false">SUMIF($U35:$U38,$F28,M35:M38)</f>
        <v>0</v>
      </c>
      <c r="N28" s="200" t="n">
        <f aca="false">SUM(O28:R28)</f>
        <v>0</v>
      </c>
      <c r="O28" s="199" t="n">
        <f aca="false">SUMIF($U35:$U38,$F28,O35:O38)</f>
        <v>0</v>
      </c>
      <c r="P28" s="199" t="n">
        <f aca="false">SUMIF($U35:$U38,$F28,P35:P38)</f>
        <v>0</v>
      </c>
      <c r="Q28" s="199" t="n">
        <f aca="false">SUMIF($U35:$U38,$F28,Q35:Q38)</f>
        <v>0</v>
      </c>
      <c r="R28" s="201" t="n">
        <f aca="false">SUMIF($U35:$U38,$F28,R35:R38)</f>
        <v>0</v>
      </c>
      <c r="S28" s="247"/>
      <c r="T28" s="247"/>
      <c r="U28" s="248"/>
      <c r="V28" s="247"/>
      <c r="W28" s="172"/>
    </row>
    <row r="29" customFormat="false" ht="20.1" hidden="false" customHeight="true" outlineLevel="0" collapsed="false">
      <c r="D29" s="202"/>
      <c r="E29" s="156"/>
      <c r="F29" s="268"/>
      <c r="G29" s="247"/>
      <c r="H29" s="269"/>
      <c r="I29" s="269"/>
      <c r="J29" s="269"/>
      <c r="K29" s="269"/>
      <c r="L29" s="269"/>
      <c r="M29" s="269"/>
      <c r="N29" s="269"/>
      <c r="O29" s="269"/>
      <c r="P29" s="269"/>
      <c r="Q29" s="269"/>
      <c r="R29" s="269"/>
      <c r="S29" s="247"/>
      <c r="T29" s="247"/>
      <c r="U29" s="248"/>
      <c r="V29" s="247"/>
      <c r="W29" s="172"/>
    </row>
    <row r="30" customFormat="false" ht="20.1" hidden="false" customHeight="true" outlineLevel="0" collapsed="false">
      <c r="D30" s="202"/>
      <c r="E30" s="205" t="str">
        <f aca="false">IF(ved&lt;&gt;"",ved,"")</f>
        <v>Водоснабжение</v>
      </c>
      <c r="F30" s="205"/>
      <c r="G30" s="205"/>
      <c r="H30" s="205"/>
      <c r="I30" s="205"/>
      <c r="J30" s="205"/>
      <c r="K30" s="205"/>
      <c r="L30" s="205"/>
      <c r="M30" s="205"/>
      <c r="N30" s="205"/>
      <c r="O30" s="205"/>
      <c r="P30" s="205"/>
      <c r="Q30" s="205"/>
      <c r="R30" s="205"/>
      <c r="S30" s="205"/>
      <c r="T30" s="205"/>
      <c r="U30" s="205"/>
      <c r="V30" s="205"/>
      <c r="W30" s="172"/>
    </row>
    <row r="31" customFormat="false" ht="11.25" hidden="false" customHeight="false" outlineLevel="0" collapsed="false">
      <c r="D31" s="202"/>
      <c r="E31" s="156"/>
      <c r="F31" s="248"/>
      <c r="G31" s="247"/>
      <c r="H31" s="248"/>
      <c r="I31" s="248"/>
      <c r="J31" s="248"/>
      <c r="K31" s="248"/>
      <c r="L31" s="248"/>
      <c r="M31" s="248"/>
      <c r="N31" s="248"/>
      <c r="O31" s="248"/>
      <c r="P31" s="248"/>
      <c r="Q31" s="248"/>
      <c r="R31" s="270"/>
      <c r="S31" s="247"/>
      <c r="T31" s="247"/>
      <c r="U31" s="270"/>
      <c r="V31" s="247"/>
      <c r="W31" s="172"/>
    </row>
    <row r="32" customFormat="false" ht="15" hidden="false" customHeight="true" outlineLevel="0" collapsed="false">
      <c r="D32" s="202"/>
      <c r="E32" s="175" t="s">
        <v>140</v>
      </c>
      <c r="F32" s="253" t="s">
        <v>268</v>
      </c>
      <c r="G32" s="207" t="s">
        <v>171</v>
      </c>
      <c r="H32" s="177" t="str">
        <f aca="false">"Утверждено на "&amp;god&amp;" год (тыс. руб.)"</f>
        <v>Утверждено на 2018 год (тыс. руб.)</v>
      </c>
      <c r="I32" s="271" t="str">
        <f aca="false">"В течение "&amp;god&amp;" года (тыс. руб.)"</f>
        <v>В течение 2018 года (тыс. руб.)</v>
      </c>
      <c r="J32" s="271"/>
      <c r="K32" s="271"/>
      <c r="L32" s="271"/>
      <c r="M32" s="271"/>
      <c r="N32" s="271"/>
      <c r="O32" s="271"/>
      <c r="P32" s="271"/>
      <c r="Q32" s="271"/>
      <c r="R32" s="271"/>
      <c r="S32" s="207" t="s">
        <v>172</v>
      </c>
      <c r="T32" s="207"/>
      <c r="U32" s="253" t="s">
        <v>141</v>
      </c>
      <c r="V32" s="210" t="s">
        <v>173</v>
      </c>
      <c r="W32" s="172"/>
    </row>
    <row r="33" customFormat="false" ht="15" hidden="false" customHeight="true" outlineLevel="0" collapsed="false">
      <c r="D33" s="202"/>
      <c r="E33" s="175"/>
      <c r="F33" s="253"/>
      <c r="G33" s="207"/>
      <c r="H33" s="177"/>
      <c r="I33" s="179" t="s">
        <v>174</v>
      </c>
      <c r="J33" s="179"/>
      <c r="K33" s="179"/>
      <c r="L33" s="179"/>
      <c r="M33" s="179"/>
      <c r="N33" s="179" t="s">
        <v>175</v>
      </c>
      <c r="O33" s="179"/>
      <c r="P33" s="179"/>
      <c r="Q33" s="179"/>
      <c r="R33" s="179"/>
      <c r="S33" s="207"/>
      <c r="T33" s="207"/>
      <c r="U33" s="253"/>
      <c r="V33" s="210"/>
      <c r="W33" s="172"/>
    </row>
    <row r="34" customFormat="false" ht="15" hidden="false" customHeight="true" outlineLevel="0" collapsed="false">
      <c r="D34" s="202"/>
      <c r="E34" s="175"/>
      <c r="F34" s="253"/>
      <c r="G34" s="207"/>
      <c r="H34" s="177"/>
      <c r="I34" s="176" t="s">
        <v>144</v>
      </c>
      <c r="J34" s="176" t="s">
        <v>145</v>
      </c>
      <c r="K34" s="176" t="s">
        <v>146</v>
      </c>
      <c r="L34" s="176" t="s">
        <v>147</v>
      </c>
      <c r="M34" s="176" t="s">
        <v>148</v>
      </c>
      <c r="N34" s="176" t="s">
        <v>144</v>
      </c>
      <c r="O34" s="176" t="s">
        <v>145</v>
      </c>
      <c r="P34" s="176" t="s">
        <v>146</v>
      </c>
      <c r="Q34" s="176" t="s">
        <v>147</v>
      </c>
      <c r="R34" s="176" t="s">
        <v>148</v>
      </c>
      <c r="S34" s="207"/>
      <c r="T34" s="207"/>
      <c r="U34" s="253"/>
      <c r="V34" s="210"/>
      <c r="W34" s="172"/>
    </row>
    <row r="35" s="183" customFormat="true" ht="15" hidden="false" customHeight="true" outlineLevel="0" collapsed="false">
      <c r="A35" s="182"/>
      <c r="B35" s="182"/>
      <c r="C35" s="182"/>
      <c r="D35" s="213"/>
      <c r="E35" s="185" t="s">
        <v>149</v>
      </c>
      <c r="F35" s="185" t="s">
        <v>150</v>
      </c>
      <c r="G35" s="185" t="s">
        <v>162</v>
      </c>
      <c r="H35" s="255" t="s">
        <v>151</v>
      </c>
      <c r="I35" s="185" t="s">
        <v>152</v>
      </c>
      <c r="J35" s="185" t="s">
        <v>153</v>
      </c>
      <c r="K35" s="185" t="s">
        <v>154</v>
      </c>
      <c r="L35" s="185" t="s">
        <v>155</v>
      </c>
      <c r="M35" s="185" t="s">
        <v>156</v>
      </c>
      <c r="N35" s="185" t="s">
        <v>157</v>
      </c>
      <c r="O35" s="185" t="s">
        <v>158</v>
      </c>
      <c r="P35" s="185" t="s">
        <v>159</v>
      </c>
      <c r="Q35" s="185" t="s">
        <v>160</v>
      </c>
      <c r="R35" s="185" t="s">
        <v>161</v>
      </c>
      <c r="S35" s="214" t="s">
        <v>176</v>
      </c>
      <c r="T35" s="214"/>
      <c r="U35" s="185" t="s">
        <v>177</v>
      </c>
      <c r="V35" s="185" t="s">
        <v>178</v>
      </c>
      <c r="W35" s="188"/>
    </row>
    <row r="36" s="151" customFormat="true" ht="15" hidden="false" customHeight="true" outlineLevel="0" collapsed="false">
      <c r="A36" s="147"/>
      <c r="B36" s="147"/>
      <c r="C36" s="148"/>
      <c r="D36" s="272"/>
      <c r="E36" s="273" t="s">
        <v>150</v>
      </c>
      <c r="F36" s="217"/>
      <c r="G36" s="218"/>
      <c r="H36" s="219"/>
      <c r="I36" s="195" t="n">
        <f aca="false">SUM(J36:M36)</f>
        <v>0</v>
      </c>
      <c r="J36" s="274"/>
      <c r="K36" s="274"/>
      <c r="L36" s="274"/>
      <c r="M36" s="274"/>
      <c r="N36" s="195" t="n">
        <f aca="false">SUM(O36:R36)</f>
        <v>0</v>
      </c>
      <c r="O36" s="274"/>
      <c r="P36" s="274"/>
      <c r="Q36" s="274"/>
      <c r="R36" s="274"/>
      <c r="S36" s="189"/>
      <c r="T36" s="189" t="s">
        <v>150</v>
      </c>
      <c r="U36" s="275"/>
      <c r="V36" s="276"/>
      <c r="W36" s="172"/>
    </row>
    <row r="37" s="151" customFormat="true" ht="15" hidden="false" customHeight="true" outlineLevel="0" collapsed="false">
      <c r="A37" s="147"/>
      <c r="B37" s="147"/>
      <c r="C37" s="148"/>
      <c r="D37" s="272"/>
      <c r="E37" s="273"/>
      <c r="F37" s="217"/>
      <c r="G37" s="218"/>
      <c r="H37" s="277" t="s">
        <v>181</v>
      </c>
      <c r="I37" s="277"/>
      <c r="J37" s="277"/>
      <c r="K37" s="278"/>
      <c r="L37" s="278"/>
      <c r="M37" s="278"/>
      <c r="N37" s="278"/>
      <c r="O37" s="278"/>
      <c r="P37" s="278"/>
      <c r="Q37" s="278"/>
      <c r="R37" s="278"/>
      <c r="S37" s="279"/>
      <c r="T37" s="279"/>
      <c r="U37" s="278"/>
      <c r="V37" s="280"/>
      <c r="W37" s="172"/>
    </row>
    <row r="38" customFormat="false" ht="15" hidden="false" customHeight="true" outlineLevel="0" collapsed="false">
      <c r="D38" s="202"/>
      <c r="E38" s="235"/>
      <c r="F38" s="281" t="s">
        <v>249</v>
      </c>
      <c r="G38" s="237"/>
      <c r="H38" s="282"/>
      <c r="I38" s="282"/>
      <c r="J38" s="282"/>
      <c r="K38" s="282"/>
      <c r="L38" s="282"/>
      <c r="M38" s="282"/>
      <c r="N38" s="282"/>
      <c r="O38" s="282"/>
      <c r="P38" s="282"/>
      <c r="Q38" s="282"/>
      <c r="R38" s="282"/>
      <c r="S38" s="237"/>
      <c r="T38" s="237"/>
      <c r="U38" s="282"/>
      <c r="V38" s="240"/>
      <c r="W38" s="172"/>
    </row>
    <row r="39" customFormat="false" ht="12" hidden="false" customHeight="false" outlineLevel="0" collapsed="false">
      <c r="D39" s="241"/>
      <c r="E39" s="242"/>
      <c r="F39" s="243"/>
      <c r="G39" s="244"/>
      <c r="H39" s="244"/>
      <c r="I39" s="244"/>
      <c r="J39" s="77"/>
      <c r="K39" s="244"/>
      <c r="L39" s="244"/>
      <c r="M39" s="245"/>
      <c r="N39" s="244"/>
      <c r="O39" s="244"/>
      <c r="P39" s="244"/>
      <c r="Q39" s="244"/>
      <c r="R39" s="244"/>
      <c r="S39" s="244"/>
      <c r="T39" s="244"/>
      <c r="U39" s="244"/>
      <c r="V39" s="244"/>
      <c r="W39" s="246"/>
    </row>
  </sheetData>
  <sheetProtection sheet="true" password="fa9c" objects="true" scenarios="true" formatColumns="false" formatRows="false"/>
  <mergeCells count="44">
    <mergeCell ref="E6:V6"/>
    <mergeCell ref="E7:V7"/>
    <mergeCell ref="E10:K10"/>
    <mergeCell ref="L10:R10"/>
    <mergeCell ref="E11:K11"/>
    <mergeCell ref="L11:R11"/>
    <mergeCell ref="E12:K12"/>
    <mergeCell ref="L12:R12"/>
    <mergeCell ref="E13:K13"/>
    <mergeCell ref="L13:R13"/>
    <mergeCell ref="E14:K14"/>
    <mergeCell ref="L14:R14"/>
    <mergeCell ref="E16:E18"/>
    <mergeCell ref="F16:G18"/>
    <mergeCell ref="H16:H18"/>
    <mergeCell ref="I16:R16"/>
    <mergeCell ref="I17:M17"/>
    <mergeCell ref="N17:R17"/>
    <mergeCell ref="F19:G19"/>
    <mergeCell ref="F20:G20"/>
    <mergeCell ref="F21:G21"/>
    <mergeCell ref="F22:G22"/>
    <mergeCell ref="F23:G23"/>
    <mergeCell ref="F24:G24"/>
    <mergeCell ref="F25:G25"/>
    <mergeCell ref="F26:G26"/>
    <mergeCell ref="F27:G27"/>
    <mergeCell ref="F28:G28"/>
    <mergeCell ref="E30:V30"/>
    <mergeCell ref="E32:E34"/>
    <mergeCell ref="F32:F34"/>
    <mergeCell ref="G32:G34"/>
    <mergeCell ref="H32:H34"/>
    <mergeCell ref="I32:R32"/>
    <mergeCell ref="S32:T34"/>
    <mergeCell ref="U32:U34"/>
    <mergeCell ref="V32:V34"/>
    <mergeCell ref="I33:M33"/>
    <mergeCell ref="N33:R33"/>
    <mergeCell ref="S35:T35"/>
    <mergeCell ref="E36:E37"/>
    <mergeCell ref="F36:F37"/>
    <mergeCell ref="G36:G37"/>
    <mergeCell ref="H37:J37"/>
  </mergeCells>
  <dataValidations count="3">
    <dataValidation allowBlank="true" error="Допускается ввод не более 900 символов!" errorStyle="stop" errorTitle="Ошибка" operator="lessThanOrEqual" showDropDown="false" showErrorMessage="true" showInputMessage="false" sqref="L10:R13 F36:G36 V36 G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L14:R14 H36 J36:M36 O36:R36"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36" type="list">
      <formula1>ist_fin2</formula1>
      <formula2>0</formula2>
    </dataValidation>
  </dataValidations>
  <hyperlinks>
    <hyperlink ref="H37" location="et_union!A1" display="Добавить источник финансирования"/>
    <hyperlink ref="F38" location="И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8"/>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7" activeCellId="0" sqref="E17"/>
    </sheetView>
  </sheetViews>
  <sheetFormatPr defaultColWidth="9.12890625" defaultRowHeight="11.25" zeroHeight="false" outlineLevelRow="0" outlineLevelCol="0"/>
  <cols>
    <col collapsed="false" customWidth="true" hidden="true" outlineLevel="0" max="1" min="1" style="283" width="37.13"/>
    <col collapsed="false" customWidth="true" hidden="true" outlineLevel="0" max="2" min="2" style="283" width="7.7"/>
    <col collapsed="false" customWidth="true" hidden="false" outlineLevel="0" max="3" min="3" style="283" width="2.7"/>
    <col collapsed="false" customWidth="true" hidden="false" outlineLevel="0" max="4" min="4" style="284" width="2.7"/>
    <col collapsed="false" customWidth="true" hidden="false" outlineLevel="0" max="5" min="5" style="284" width="100.7"/>
    <col collapsed="false" customWidth="true" hidden="false" outlineLevel="0" max="7" min="6" style="284" width="2.7"/>
    <col collapsed="false" customWidth="false" hidden="false" outlineLevel="0" max="257" min="8" style="284" width="9.13"/>
  </cols>
  <sheetData>
    <row r="1" customFormat="false" ht="11.25" hidden="true" customHeight="false" outlineLevel="0" collapsed="false"/>
    <row r="2" customFormat="false" ht="11.25" hidden="true" customHeight="false" outlineLevel="0" collapsed="false">
      <c r="A2" s="283" t="s">
        <v>269</v>
      </c>
      <c r="B2" s="28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85"/>
    </row>
    <row r="6" customFormat="false" ht="11.25" hidden="true" customHeight="false" outlineLevel="0" collapsed="false"/>
    <row r="7" customFormat="false" ht="11.25" hidden="false" customHeight="false" outlineLevel="0" collapsed="false">
      <c r="A7" s="286"/>
      <c r="B7" s="287"/>
      <c r="C7" s="286"/>
      <c r="D7" s="288"/>
      <c r="E7" s="288"/>
      <c r="F7" s="288"/>
    </row>
    <row r="8" customFormat="false" ht="20.1" hidden="false" customHeight="true" outlineLevel="0" collapsed="false">
      <c r="A8" s="286"/>
      <c r="B8" s="286"/>
      <c r="C8" s="286"/>
      <c r="D8" s="289" t="s">
        <v>270</v>
      </c>
      <c r="E8" s="289"/>
      <c r="F8" s="289"/>
    </row>
    <row r="9" customFormat="false" ht="11.25" hidden="false" customHeight="false" outlineLevel="0" collapsed="false">
      <c r="A9" s="286"/>
      <c r="B9" s="286"/>
      <c r="C9" s="286"/>
      <c r="D9" s="288"/>
      <c r="E9" s="288"/>
      <c r="F9" s="288"/>
    </row>
    <row r="10" customFormat="false" ht="11.25" hidden="false" customHeight="false" outlineLevel="0" collapsed="false">
      <c r="A10" s="286"/>
      <c r="B10" s="286"/>
      <c r="C10" s="286"/>
      <c r="D10" s="290"/>
      <c r="E10" s="291"/>
      <c r="F10" s="292"/>
    </row>
    <row r="11" customFormat="false" ht="21" hidden="false" customHeight="true" outlineLevel="0" collapsed="false">
      <c r="D11" s="293"/>
      <c r="E11" s="294"/>
      <c r="F11" s="295"/>
    </row>
    <row r="12" customFormat="false" ht="11.25" hidden="false" customHeight="false" outlineLevel="0" collapsed="false">
      <c r="A12" s="286"/>
      <c r="B12" s="286"/>
      <c r="C12" s="286"/>
      <c r="D12" s="296"/>
      <c r="E12" s="291"/>
      <c r="F12" s="295"/>
    </row>
    <row r="13" customFormat="false" ht="21" hidden="false" customHeight="true" outlineLevel="0" collapsed="false">
      <c r="D13" s="296"/>
      <c r="E13" s="294"/>
      <c r="F13" s="295"/>
    </row>
    <row r="14" customFormat="false" ht="11.25" hidden="false" customHeight="false" outlineLevel="0" collapsed="false">
      <c r="A14" s="286"/>
      <c r="B14" s="286"/>
      <c r="C14" s="286"/>
      <c r="D14" s="296"/>
      <c r="E14" s="291"/>
      <c r="F14" s="295"/>
    </row>
    <row r="15" customFormat="false" ht="21" hidden="false" customHeight="true" outlineLevel="0" collapsed="false">
      <c r="D15" s="296"/>
      <c r="E15" s="294"/>
      <c r="F15" s="295"/>
    </row>
    <row r="16" customFormat="false" ht="11.25" hidden="false" customHeight="false" outlineLevel="0" collapsed="false">
      <c r="A16" s="286"/>
      <c r="B16" s="286"/>
      <c r="C16" s="286"/>
      <c r="D16" s="296"/>
      <c r="E16" s="291"/>
      <c r="F16" s="295"/>
    </row>
    <row r="17" customFormat="false" ht="21" hidden="false" customHeight="true" outlineLevel="0" collapsed="false">
      <c r="D17" s="296"/>
      <c r="E17" s="294"/>
      <c r="F17" s="295"/>
    </row>
    <row r="18" customFormat="false" ht="12" hidden="false" customHeight="false" outlineLevel="0" collapsed="false">
      <c r="D18" s="297"/>
      <c r="E18" s="298"/>
      <c r="F18" s="299"/>
    </row>
  </sheetData>
  <sheetProtection sheet="true" password="fa9c" objects="true" scenarios="true" formatColumns="false" formatRows="false"/>
  <mergeCells count="1">
    <mergeCell ref="D8:F8"/>
  </mergeCells>
  <dataValidations count="1">
    <dataValidation allowBlank="true" error="Допускается ввод не более 900 символов!" errorStyle="stop" errorTitle="Ошибка" operator="lessThanOrEqual" showDropDown="false" showErrorMessage="true" showInputMessage="false" sqref="C7 E11 E13 E15 E17"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300" width="9.15"/>
    <col collapsed="false" customWidth="true" hidden="false" outlineLevel="0" max="4" min="4" style="300" width="4.7"/>
    <col collapsed="false" customWidth="true" hidden="false" outlineLevel="0" max="5" min="5" style="300" width="44.42"/>
    <col collapsed="false" customWidth="true" hidden="false" outlineLevel="0" max="6" min="6" style="300" width="77.85"/>
    <col collapsed="false" customWidth="true" hidden="false" outlineLevel="0" max="7" min="7" style="300" width="17.7"/>
    <col collapsed="false" customWidth="false" hidden="false" outlineLevel="0" max="257" min="8" style="300" width="9.13"/>
  </cols>
  <sheetData>
    <row r="1" s="300" customFormat="true" ht="11.25" hidden="true" customHeight="false" outlineLevel="0" collapsed="false"/>
    <row r="2" s="300" customFormat="true" ht="11.25" hidden="true" customHeight="false" outlineLevel="0" collapsed="false"/>
    <row r="3" s="300" customFormat="true" ht="11.25" hidden="true" customHeight="false" outlineLevel="0" collapsed="false"/>
    <row r="4" s="300" customFormat="true" ht="11.25" hidden="true" customHeight="false" outlineLevel="0" collapsed="false"/>
    <row r="5" s="300" customFormat="true" ht="11.25" hidden="true" customHeight="false" outlineLevel="0" collapsed="false"/>
    <row r="6" s="300" customFormat="true" ht="11.25" hidden="true" customHeight="false" outlineLevel="0" collapsed="false"/>
    <row r="10" s="300" customFormat="true" ht="21.75" hidden="false" customHeight="true" outlineLevel="0" collapsed="false">
      <c r="E10" s="62" t="s">
        <v>271</v>
      </c>
      <c r="F10" s="62"/>
      <c r="G10" s="62"/>
    </row>
    <row r="12" s="300" customFormat="true" ht="21.75" hidden="false" customHeight="true" outlineLevel="0" collapsed="false">
      <c r="E12" s="301" t="s">
        <v>272</v>
      </c>
      <c r="F12" s="301" t="s">
        <v>273</v>
      </c>
      <c r="G12" s="302" t="s">
        <v>274</v>
      </c>
    </row>
    <row r="13" customFormat="false" ht="11.25" hidden="false" customHeight="false" outlineLevel="0" collapsed="false">
      <c r="E13" s="303" t="s">
        <v>150</v>
      </c>
      <c r="F13" s="303" t="s">
        <v>151</v>
      </c>
      <c r="G13" s="303" t="s">
        <v>15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6" min="1" style="304" width="15.7"/>
    <col collapsed="false" customWidth="false" hidden="false" outlineLevel="0" max="257" min="7" style="304" width="9.13"/>
  </cols>
  <sheetData>
    <row r="1" customFormat="false" ht="11.25" hidden="false" customHeight="false" outlineLevel="0" collapsed="false">
      <c r="A1" s="305" t="s">
        <v>275</v>
      </c>
      <c r="B1" s="305" t="s">
        <v>276</v>
      </c>
      <c r="C1" s="305" t="s">
        <v>277</v>
      </c>
      <c r="D1" s="305" t="s">
        <v>278</v>
      </c>
      <c r="E1" s="305" t="s">
        <v>144</v>
      </c>
      <c r="F1" s="305"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8-04-22T07:30:37Z</cp:lastPrinted>
  <dcterms:modified xsi:type="dcterms:W3CDTF">2019-01-28T13:00:18Z</dcterms:modified>
  <cp:revision>0</cp:revision>
  <dc:subject>Отчет об исполнении производственной и инвестиционной программы организации коммунального комплекса</dc:subject>
  <dc:title>Отчет об исполнении производственной и инвестиционной программы организации коммунального комплек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ST.PP.QV.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