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Огнев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гневское сельское поселение</t>
  </si>
  <si>
    <t xml:space="preserve">60645427</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СЭС+ услуги сторонних организаций</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2</xdr:row>
      <xdr:rowOff>37800</xdr:rowOff>
    </xdr:from>
    <xdr:to>
      <xdr:col>8</xdr:col>
      <xdr:colOff>1803600</xdr:colOff>
      <xdr:row>102</xdr:row>
      <xdr:rowOff>218880</xdr:rowOff>
    </xdr:to>
    <xdr:sp>
      <xdr:nvSpPr>
        <xdr:cNvPr id="212" name="button_4"/>
        <xdr:cNvSpPr/>
      </xdr:nvSpPr>
      <xdr:spPr>
        <a:xfrm>
          <a:off x="1023840" y="16763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0</xdr:row>
      <xdr:rowOff>38160</xdr:rowOff>
    </xdr:from>
    <xdr:to>
      <xdr:col>8</xdr:col>
      <xdr:colOff>1803600</xdr:colOff>
      <xdr:row>110</xdr:row>
      <xdr:rowOff>218880</xdr:rowOff>
    </xdr:to>
    <xdr:sp>
      <xdr:nvSpPr>
        <xdr:cNvPr id="213" name="button_5"/>
        <xdr:cNvSpPr/>
      </xdr:nvSpPr>
      <xdr:spPr>
        <a:xfrm>
          <a:off x="1023840" y="18335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3</xdr:row>
      <xdr:rowOff>37800</xdr:rowOff>
    </xdr:from>
    <xdr:to>
      <xdr:col>8</xdr:col>
      <xdr:colOff>1803600</xdr:colOff>
      <xdr:row>123</xdr:row>
      <xdr:rowOff>218520</xdr:rowOff>
    </xdr:to>
    <xdr:sp>
      <xdr:nvSpPr>
        <xdr:cNvPr id="214" name="button_6"/>
        <xdr:cNvSpPr/>
      </xdr:nvSpPr>
      <xdr:spPr>
        <a:xfrm>
          <a:off x="1023840" y="20354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7</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6</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388</v>
      </c>
      <c r="H3" s="358" t="s">
        <v>389</v>
      </c>
      <c r="I3" s="358" t="s">
        <v>390</v>
      </c>
      <c r="R3" s="362" t="s">
        <v>391</v>
      </c>
      <c r="S3" s="356" t="s">
        <v>378</v>
      </c>
      <c r="T3" s="356" t="s">
        <v>392</v>
      </c>
      <c r="U3" s="356"/>
      <c r="V3" s="356" t="s">
        <v>393</v>
      </c>
      <c r="W3" s="363" t="s">
        <v>394</v>
      </c>
      <c r="X3" s="113" t="s">
        <v>395</v>
      </c>
      <c r="Y3" s="363" t="s">
        <v>76</v>
      </c>
      <c r="Z3" s="364" t="s">
        <v>396</v>
      </c>
    </row>
    <row r="4" customFormat="false" ht="15" hidden="false" customHeight="true" outlineLevel="0" collapsed="false">
      <c r="B4" s="6" t="s">
        <v>397</v>
      </c>
      <c r="C4" s="366" t="s">
        <v>398</v>
      </c>
      <c r="D4" s="356" t="s">
        <v>399</v>
      </c>
      <c r="E4" s="361" t="n">
        <v>2011</v>
      </c>
      <c r="F4" s="358" t="s">
        <v>400</v>
      </c>
      <c r="G4" s="358" t="s">
        <v>401</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5</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8</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2</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4</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4</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4</v>
      </c>
      <c r="B334" s="381" t="s">
        <v>1289</v>
      </c>
      <c r="C334" s="381" t="s">
        <v>1290</v>
      </c>
    </row>
    <row r="335" customFormat="false" ht="11.25" hidden="false" customHeight="false" outlineLevel="0" collapsed="false">
      <c r="A335" s="381" t="s">
        <v>134</v>
      </c>
      <c r="B335" s="381" t="s">
        <v>1291</v>
      </c>
      <c r="C335" s="381" t="s">
        <v>1292</v>
      </c>
    </row>
    <row r="336" customFormat="false" ht="11.25" hidden="false" customHeight="false" outlineLevel="0" collapsed="false">
      <c r="A336" s="381" t="s">
        <v>134</v>
      </c>
      <c r="B336" s="381" t="s">
        <v>1293</v>
      </c>
      <c r="C336" s="381" t="s">
        <v>1294</v>
      </c>
    </row>
    <row r="337" customFormat="false" ht="11.25" hidden="false" customHeight="false" outlineLevel="0" collapsed="false">
      <c r="A337" s="381" t="s">
        <v>134</v>
      </c>
      <c r="B337" s="381" t="s">
        <v>1295</v>
      </c>
      <c r="C337" s="381" t="s">
        <v>1296</v>
      </c>
    </row>
    <row r="338" customFormat="false" ht="11.25" hidden="false" customHeight="false" outlineLevel="0" collapsed="false">
      <c r="A338" s="381" t="s">
        <v>134</v>
      </c>
      <c r="B338" s="381" t="s">
        <v>1029</v>
      </c>
      <c r="C338" s="381" t="s">
        <v>1297</v>
      </c>
    </row>
    <row r="339" customFormat="false" ht="11.25" hidden="false" customHeight="false" outlineLevel="0" collapsed="false">
      <c r="A339" s="381" t="s">
        <v>134</v>
      </c>
      <c r="B339" s="381" t="s">
        <v>135</v>
      </c>
      <c r="C339" s="381" t="s">
        <v>136</v>
      </c>
    </row>
    <row r="340" customFormat="false" ht="11.25" hidden="false" customHeight="false" outlineLevel="0" collapsed="false">
      <c r="A340" s="381" t="s">
        <v>134</v>
      </c>
      <c r="B340" s="381" t="s">
        <v>1298</v>
      </c>
      <c r="C340" s="381" t="s">
        <v>1299</v>
      </c>
    </row>
    <row r="341" customFormat="false" ht="11.25" hidden="false" customHeight="false" outlineLevel="0" collapsed="false">
      <c r="A341" s="381" t="s">
        <v>134</v>
      </c>
      <c r="B341" s="381" t="s">
        <v>134</v>
      </c>
      <c r="C341" s="381" t="s">
        <v>1300</v>
      </c>
    </row>
    <row r="342" customFormat="false" ht="11.25" hidden="false" customHeight="false" outlineLevel="0" collapsed="false">
      <c r="A342" s="381" t="s">
        <v>134</v>
      </c>
      <c r="B342" s="381" t="s">
        <v>1301</v>
      </c>
      <c r="C342" s="381" t="s">
        <v>1302</v>
      </c>
    </row>
    <row r="343" customFormat="false" ht="11.25" hidden="false" customHeight="false" outlineLevel="0" collapsed="false">
      <c r="A343" s="381" t="s">
        <v>134</v>
      </c>
      <c r="B343" s="381" t="s">
        <v>1303</v>
      </c>
      <c r="C343" s="381" t="s">
        <v>1304</v>
      </c>
    </row>
    <row r="344" customFormat="false" ht="11.25" hidden="false" customHeight="false" outlineLevel="0" collapsed="false">
      <c r="A344" s="381" t="s">
        <v>134</v>
      </c>
      <c r="B344" s="381" t="s">
        <v>1305</v>
      </c>
      <c r="C344" s="381" t="s">
        <v>1306</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03</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4</v>
      </c>
      <c r="C2" s="381" t="s">
        <v>1291</v>
      </c>
      <c r="D2" s="381" t="s">
        <v>1292</v>
      </c>
      <c r="E2" s="381" t="s">
        <v>69</v>
      </c>
      <c r="F2" s="381" t="s">
        <v>72</v>
      </c>
      <c r="G2" s="381" t="s">
        <v>74</v>
      </c>
      <c r="H2" s="381" t="s">
        <v>76</v>
      </c>
    </row>
    <row r="3" customFormat="false" ht="11.25" hidden="false" customHeight="false" outlineLevel="0" collapsed="false">
      <c r="A3" s="381" t="n">
        <v>2</v>
      </c>
      <c r="B3" s="381" t="s">
        <v>134</v>
      </c>
      <c r="C3" s="381" t="s">
        <v>1295</v>
      </c>
      <c r="D3" s="381" t="s">
        <v>1296</v>
      </c>
      <c r="E3" s="381" t="s">
        <v>69</v>
      </c>
      <c r="F3" s="381" t="s">
        <v>72</v>
      </c>
      <c r="G3" s="381" t="s">
        <v>74</v>
      </c>
      <c r="H3" s="381" t="s">
        <v>76</v>
      </c>
    </row>
    <row r="4" customFormat="false" ht="11.25" hidden="false" customHeight="false" outlineLevel="0" collapsed="false">
      <c r="A4" s="381" t="n">
        <v>3</v>
      </c>
      <c r="B4" s="381" t="s">
        <v>134</v>
      </c>
      <c r="C4" s="381" t="s">
        <v>135</v>
      </c>
      <c r="D4" s="381" t="s">
        <v>136</v>
      </c>
      <c r="E4" s="381" t="s">
        <v>69</v>
      </c>
      <c r="F4" s="381" t="s">
        <v>72</v>
      </c>
      <c r="G4" s="381" t="s">
        <v>74</v>
      </c>
      <c r="H4" s="381" t="s">
        <v>76</v>
      </c>
    </row>
    <row r="5" customFormat="false" ht="11.25" hidden="false" customHeight="false" outlineLevel="0" collapsed="false">
      <c r="A5" s="381" t="n">
        <v>4</v>
      </c>
      <c r="B5" s="381" t="s">
        <v>134</v>
      </c>
      <c r="C5" s="381" t="s">
        <v>134</v>
      </c>
      <c r="D5" s="381" t="s">
        <v>1300</v>
      </c>
      <c r="E5" s="381" t="s">
        <v>69</v>
      </c>
      <c r="F5" s="381" t="s">
        <v>72</v>
      </c>
      <c r="G5" s="381" t="s">
        <v>74</v>
      </c>
      <c r="H5" s="381" t="s">
        <v>76</v>
      </c>
    </row>
    <row r="6" customFormat="false" ht="11.25" hidden="false" customHeight="false" outlineLevel="0" collapsed="false">
      <c r="A6" s="381" t="n">
        <v>5</v>
      </c>
      <c r="B6" s="381" t="s">
        <v>134</v>
      </c>
      <c r="C6" s="381" t="s">
        <v>1301</v>
      </c>
      <c r="D6" s="381" t="s">
        <v>1302</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6</v>
      </c>
    </row>
    <row r="3" customFormat="false" ht="11.25" hidden="false" customHeight="false" outlineLevel="0" collapsed="false">
      <c r="A3" s="382" t="n">
        <v>2</v>
      </c>
      <c r="B3" s="381" t="s">
        <v>580</v>
      </c>
      <c r="C3" s="382" t="s">
        <v>583</v>
      </c>
      <c r="D3" s="382" t="s">
        <v>584</v>
      </c>
      <c r="E3" s="382" t="s">
        <v>1522</v>
      </c>
      <c r="F3" s="382" t="s">
        <v>1523</v>
      </c>
      <c r="G3" s="382" t="s">
        <v>1524</v>
      </c>
      <c r="H3" s="382" t="s">
        <v>76</v>
      </c>
    </row>
    <row r="4" customFormat="false" ht="11.25" hidden="false" customHeight="false" outlineLevel="0" collapsed="false">
      <c r="A4" s="382" t="n">
        <v>3</v>
      </c>
      <c r="B4" s="381" t="s">
        <v>580</v>
      </c>
      <c r="C4" s="382" t="s">
        <v>587</v>
      </c>
      <c r="D4" s="382" t="s">
        <v>588</v>
      </c>
      <c r="E4" s="382" t="s">
        <v>1522</v>
      </c>
      <c r="F4" s="382" t="s">
        <v>1523</v>
      </c>
      <c r="G4" s="382" t="s">
        <v>1524</v>
      </c>
      <c r="H4" s="382" t="s">
        <v>76</v>
      </c>
    </row>
    <row r="5" customFormat="false" ht="11.25" hidden="false" customHeight="false" outlineLevel="0" collapsed="false">
      <c r="A5" s="382" t="n">
        <v>4</v>
      </c>
      <c r="B5" s="381" t="s">
        <v>580</v>
      </c>
      <c r="C5" s="382" t="s">
        <v>591</v>
      </c>
      <c r="D5" s="382" t="s">
        <v>592</v>
      </c>
      <c r="E5" s="382" t="s">
        <v>1522</v>
      </c>
      <c r="F5" s="382" t="s">
        <v>1523</v>
      </c>
      <c r="G5" s="382" t="s">
        <v>1524</v>
      </c>
      <c r="H5" s="382" t="s">
        <v>76</v>
      </c>
    </row>
    <row r="6" customFormat="false" ht="11.25" hidden="false" customHeight="false" outlineLevel="0" collapsed="false">
      <c r="A6" s="382" t="n">
        <v>5</v>
      </c>
      <c r="B6" s="381" t="s">
        <v>580</v>
      </c>
      <c r="C6" s="382" t="s">
        <v>595</v>
      </c>
      <c r="D6" s="382" t="s">
        <v>596</v>
      </c>
      <c r="E6" s="382" t="s">
        <v>1522</v>
      </c>
      <c r="F6" s="382" t="s">
        <v>1523</v>
      </c>
      <c r="G6" s="382" t="s">
        <v>1524</v>
      </c>
      <c r="H6" s="382" t="s">
        <v>76</v>
      </c>
    </row>
    <row r="7" customFormat="false" ht="11.25" hidden="false" customHeight="false" outlineLevel="0" collapsed="false">
      <c r="A7" s="382" t="n">
        <v>6</v>
      </c>
      <c r="B7" s="381" t="s">
        <v>580</v>
      </c>
      <c r="C7" s="382" t="s">
        <v>599</v>
      </c>
      <c r="D7" s="382" t="s">
        <v>600</v>
      </c>
      <c r="E7" s="382" t="s">
        <v>1522</v>
      </c>
      <c r="F7" s="382" t="s">
        <v>1523</v>
      </c>
      <c r="G7" s="382" t="s">
        <v>1524</v>
      </c>
      <c r="H7" s="382" t="s">
        <v>76</v>
      </c>
    </row>
    <row r="8" customFormat="false" ht="11.25" hidden="false" customHeight="false" outlineLevel="0" collapsed="false">
      <c r="A8" s="382" t="n">
        <v>7</v>
      </c>
      <c r="B8" s="381" t="s">
        <v>580</v>
      </c>
      <c r="C8" s="382" t="s">
        <v>599</v>
      </c>
      <c r="D8" s="382" t="s">
        <v>600</v>
      </c>
      <c r="E8" s="382" t="s">
        <v>1525</v>
      </c>
      <c r="F8" s="382" t="s">
        <v>1526</v>
      </c>
      <c r="G8" s="382" t="s">
        <v>1527</v>
      </c>
      <c r="H8" s="382" t="s">
        <v>382</v>
      </c>
    </row>
    <row r="9" customFormat="false" ht="11.25" hidden="false" customHeight="false" outlineLevel="0" collapsed="false">
      <c r="A9" s="382" t="n">
        <v>8</v>
      </c>
      <c r="B9" s="381" t="s">
        <v>580</v>
      </c>
      <c r="C9" s="382" t="s">
        <v>599</v>
      </c>
      <c r="D9" s="382" t="s">
        <v>600</v>
      </c>
      <c r="E9" s="382" t="s">
        <v>1528</v>
      </c>
      <c r="F9" s="382" t="s">
        <v>1529</v>
      </c>
      <c r="G9" s="382" t="s">
        <v>1527</v>
      </c>
      <c r="H9" s="382" t="s">
        <v>382</v>
      </c>
    </row>
    <row r="10" customFormat="false" ht="11.25" hidden="false" customHeight="false" outlineLevel="0" collapsed="false">
      <c r="A10" s="382" t="n">
        <v>9</v>
      </c>
      <c r="B10" s="381" t="s">
        <v>580</v>
      </c>
      <c r="C10" s="382" t="s">
        <v>603</v>
      </c>
      <c r="D10" s="382" t="s">
        <v>604</v>
      </c>
      <c r="E10" s="382" t="s">
        <v>1522</v>
      </c>
      <c r="F10" s="382" t="s">
        <v>1523</v>
      </c>
      <c r="G10" s="382" t="s">
        <v>1524</v>
      </c>
      <c r="H10" s="382" t="s">
        <v>76</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6</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2</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6</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6</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6</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2</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6</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6</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6</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6</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2</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6</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2</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6</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6</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2</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6</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6</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6</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6</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2</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6</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6</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2</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6</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6</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6</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6</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6</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6</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6</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6</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6</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6</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6</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6</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6</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6</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6</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6</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6</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6</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6</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2</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6</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6</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6</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6</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6</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2</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6</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6</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6</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6</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6</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6</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6</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6</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2</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6</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2</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6</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2</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2</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6</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2</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6</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2</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6</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2</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6</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6</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2</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6</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2</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6</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6</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2</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6</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6</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2</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6</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6</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2</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6</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6</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6</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6</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6</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6</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2</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6</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6</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6</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6</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6</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6</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6</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6</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2</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6</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6</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2</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6</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2</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2</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2</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2</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2</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2</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2</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2</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6</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6</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2</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2</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2</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2</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2</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2</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2</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2</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2</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2</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2</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6</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6</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2</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2</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6</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2</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6</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6</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6</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2</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6</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6</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6</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2</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6</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6</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2</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2</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6</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6</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2</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2</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2</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6</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6</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6</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6</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2</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6</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2</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6</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2</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6</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6</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6</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2</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2</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6</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2</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6</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2</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6</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2</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6</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2</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6</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2</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6</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2</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6</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2</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6</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2</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6</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2</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6</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2</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6</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2</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6</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2</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6</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2</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6</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2</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6</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2</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6</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2</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6</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6</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2</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6</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2</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6</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2</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6</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2</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6</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2</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6</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2</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6</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2</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2</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2</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2</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6</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6</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6</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6</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6</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6</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6</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6</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6</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2</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6</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6</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6</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6</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6</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6</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6</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2</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6</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2</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6</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6</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6</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2</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6</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6</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6</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2</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6</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6</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2</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6</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2</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6</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2</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6</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2</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6</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6</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2</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6</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6</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2</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2</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2</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2</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6</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6</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6</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6</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6</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6</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6</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6</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6</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6</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6</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6</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6</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6</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6</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6</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6</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6</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6</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6</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6</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6</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6</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6</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6</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6</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6</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2</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2</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2</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2</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2</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2</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2</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2</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6</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6</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6</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6</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6</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2</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6</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6</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6</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2</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6</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6</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6</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6</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6</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6</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6</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6</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6</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6</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6</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6</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6</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6</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6</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6</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6</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6</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6</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6</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6</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6</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6</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6</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6</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6</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6</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6</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6</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6</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6</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6</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6</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2</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2</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2</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2</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6</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6</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2</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6</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6</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6</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2</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6</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6</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2</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6</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6</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6</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6</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6</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2</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6</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6</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2</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6</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6</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6</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6</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2</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6</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6</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2</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6</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6</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6</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6</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2</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6</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6</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6</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6</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2</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6</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6</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6</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6</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6</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6</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6</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6</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6</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2</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2</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2</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2</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2</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2</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2</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6</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2</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6</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6</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2</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6</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6</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2</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6</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6</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6</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6</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2</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6</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6</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6</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6</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6</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6</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2</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6</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6</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2</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6</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6</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2</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6</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6</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6</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6</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2</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6</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6</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6</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6</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6</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6</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2</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6</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6</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6</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6</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6</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6</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6</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6</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6</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6</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6</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6</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6</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6</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6</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6</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6</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6</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2</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6</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6</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2</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6</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6</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2</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6</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2</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6</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2</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6</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6</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2</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6</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6</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2</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6</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6</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2</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6</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6</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2</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6</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6</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2</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2</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6</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6</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2</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6</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6</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2</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6</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6</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2</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6</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6</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2</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2</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6</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6</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2</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2</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6</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6</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2</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6</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6</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2</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6</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6</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2</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6</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6</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2</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6</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6</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2</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6</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6</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6</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6</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6</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6</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6</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2</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6</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6</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6</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6</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6</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2</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6</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6</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6</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6</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6</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6</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6</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6</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6</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2</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6</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2</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6</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2</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6</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2</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6</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2</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6</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2</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6</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2</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6</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2</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6</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2</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6</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6</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2</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6</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2</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6</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2</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2</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6</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2</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6</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6</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2</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6</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2</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6</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6</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2</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6</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2</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6</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2</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6</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2</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6</v>
      </c>
    </row>
    <row r="589" customFormat="false" ht="11.25" hidden="false" customHeight="false" outlineLevel="0" collapsed="false">
      <c r="A589" s="382" t="n">
        <v>588</v>
      </c>
      <c r="B589" s="382" t="s">
        <v>134</v>
      </c>
      <c r="C589" s="382" t="s">
        <v>1289</v>
      </c>
      <c r="D589" s="382" t="s">
        <v>1290</v>
      </c>
      <c r="E589" s="382" t="s">
        <v>1522</v>
      </c>
      <c r="F589" s="382" t="s">
        <v>1523</v>
      </c>
      <c r="G589" s="382" t="s">
        <v>1524</v>
      </c>
      <c r="H589" s="382" t="s">
        <v>76</v>
      </c>
    </row>
    <row r="590" customFormat="false" ht="11.25" hidden="false" customHeight="false" outlineLevel="0" collapsed="false">
      <c r="A590" s="382" t="n">
        <v>589</v>
      </c>
      <c r="B590" s="382" t="s">
        <v>134</v>
      </c>
      <c r="C590" s="382" t="s">
        <v>1289</v>
      </c>
      <c r="D590" s="382" t="s">
        <v>1290</v>
      </c>
      <c r="E590" s="382" t="s">
        <v>1665</v>
      </c>
      <c r="F590" s="382" t="s">
        <v>1841</v>
      </c>
      <c r="G590" s="382" t="s">
        <v>74</v>
      </c>
      <c r="H590" s="382" t="s">
        <v>382</v>
      </c>
    </row>
    <row r="591" customFormat="false" ht="11.25" hidden="false" customHeight="false" outlineLevel="0" collapsed="false">
      <c r="A591" s="382" t="n">
        <v>590</v>
      </c>
      <c r="B591" s="382" t="s">
        <v>134</v>
      </c>
      <c r="C591" s="382" t="s">
        <v>1291</v>
      </c>
      <c r="D591" s="382" t="s">
        <v>1292</v>
      </c>
      <c r="E591" s="382" t="s">
        <v>1522</v>
      </c>
      <c r="F591" s="382" t="s">
        <v>1523</v>
      </c>
      <c r="G591" s="382" t="s">
        <v>1524</v>
      </c>
      <c r="H591" s="382" t="s">
        <v>76</v>
      </c>
    </row>
    <row r="592" customFormat="false" ht="11.25" hidden="false" customHeight="false" outlineLevel="0" collapsed="false">
      <c r="A592" s="382" t="n">
        <v>591</v>
      </c>
      <c r="B592" s="382" t="s">
        <v>134</v>
      </c>
      <c r="C592" s="382" t="s">
        <v>1291</v>
      </c>
      <c r="D592" s="382" t="s">
        <v>1292</v>
      </c>
      <c r="E592" s="382" t="s">
        <v>1651</v>
      </c>
      <c r="F592" s="382" t="s">
        <v>1842</v>
      </c>
      <c r="G592" s="382" t="s">
        <v>74</v>
      </c>
      <c r="H592" s="382" t="s">
        <v>382</v>
      </c>
    </row>
    <row r="593" customFormat="false" ht="11.25" hidden="false" customHeight="false" outlineLevel="0" collapsed="false">
      <c r="A593" s="382" t="n">
        <v>592</v>
      </c>
      <c r="B593" s="382" t="s">
        <v>134</v>
      </c>
      <c r="C593" s="382" t="s">
        <v>1291</v>
      </c>
      <c r="D593" s="382" t="s">
        <v>1292</v>
      </c>
      <c r="E593" s="382" t="s">
        <v>69</v>
      </c>
      <c r="F593" s="382" t="s">
        <v>72</v>
      </c>
      <c r="G593" s="382" t="s">
        <v>74</v>
      </c>
      <c r="H593" s="382" t="s">
        <v>76</v>
      </c>
    </row>
    <row r="594" customFormat="false" ht="11.25" hidden="false" customHeight="false" outlineLevel="0" collapsed="false">
      <c r="A594" s="382" t="n">
        <v>593</v>
      </c>
      <c r="B594" s="382" t="s">
        <v>134</v>
      </c>
      <c r="C594" s="382" t="s">
        <v>1293</v>
      </c>
      <c r="D594" s="382" t="s">
        <v>1294</v>
      </c>
      <c r="E594" s="382" t="s">
        <v>1522</v>
      </c>
      <c r="F594" s="382" t="s">
        <v>1523</v>
      </c>
      <c r="G594" s="382" t="s">
        <v>1524</v>
      </c>
      <c r="H594" s="382" t="s">
        <v>76</v>
      </c>
    </row>
    <row r="595" customFormat="false" ht="11.25" hidden="false" customHeight="false" outlineLevel="0" collapsed="false">
      <c r="A595" s="382" t="n">
        <v>594</v>
      </c>
      <c r="B595" s="382" t="s">
        <v>134</v>
      </c>
      <c r="C595" s="382" t="s">
        <v>1293</v>
      </c>
      <c r="D595" s="382" t="s">
        <v>1294</v>
      </c>
      <c r="E595" s="382" t="s">
        <v>1843</v>
      </c>
      <c r="F595" s="382" t="s">
        <v>1844</v>
      </c>
      <c r="G595" s="382" t="s">
        <v>74</v>
      </c>
      <c r="H595" s="382" t="s">
        <v>382</v>
      </c>
    </row>
    <row r="596" customFormat="false" ht="11.25" hidden="false" customHeight="false" outlineLevel="0" collapsed="false">
      <c r="A596" s="382" t="n">
        <v>595</v>
      </c>
      <c r="B596" s="382" t="s">
        <v>134</v>
      </c>
      <c r="C596" s="382" t="s">
        <v>1295</v>
      </c>
      <c r="D596" s="382" t="s">
        <v>1296</v>
      </c>
      <c r="E596" s="382" t="s">
        <v>1522</v>
      </c>
      <c r="F596" s="382" t="s">
        <v>1523</v>
      </c>
      <c r="G596" s="382" t="s">
        <v>1524</v>
      </c>
      <c r="H596" s="382" t="s">
        <v>76</v>
      </c>
    </row>
    <row r="597" customFormat="false" ht="11.25" hidden="false" customHeight="false" outlineLevel="0" collapsed="false">
      <c r="A597" s="382" t="n">
        <v>596</v>
      </c>
      <c r="B597" s="382" t="s">
        <v>134</v>
      </c>
      <c r="C597" s="382" t="s">
        <v>1295</v>
      </c>
      <c r="D597" s="382" t="s">
        <v>1296</v>
      </c>
      <c r="E597" s="382" t="s">
        <v>1845</v>
      </c>
      <c r="F597" s="382" t="s">
        <v>1846</v>
      </c>
      <c r="G597" s="382" t="s">
        <v>74</v>
      </c>
      <c r="H597" s="382" t="s">
        <v>382</v>
      </c>
    </row>
    <row r="598" customFormat="false" ht="11.25" hidden="false" customHeight="false" outlineLevel="0" collapsed="false">
      <c r="A598" s="382" t="n">
        <v>597</v>
      </c>
      <c r="B598" s="382" t="s">
        <v>134</v>
      </c>
      <c r="C598" s="382" t="s">
        <v>1295</v>
      </c>
      <c r="D598" s="382" t="s">
        <v>1296</v>
      </c>
      <c r="E598" s="382" t="s">
        <v>69</v>
      </c>
      <c r="F598" s="382" t="s">
        <v>72</v>
      </c>
      <c r="G598" s="382" t="s">
        <v>74</v>
      </c>
      <c r="H598" s="382" t="s">
        <v>76</v>
      </c>
    </row>
    <row r="599" customFormat="false" ht="11.25" hidden="false" customHeight="false" outlineLevel="0" collapsed="false">
      <c r="A599" s="382" t="n">
        <v>598</v>
      </c>
      <c r="B599" s="382" t="s">
        <v>134</v>
      </c>
      <c r="C599" s="382" t="s">
        <v>1029</v>
      </c>
      <c r="D599" s="382" t="s">
        <v>1297</v>
      </c>
      <c r="E599" s="382" t="s">
        <v>1522</v>
      </c>
      <c r="F599" s="382" t="s">
        <v>1523</v>
      </c>
      <c r="G599" s="382" t="s">
        <v>1524</v>
      </c>
      <c r="H599" s="382" t="s">
        <v>76</v>
      </c>
    </row>
    <row r="600" customFormat="false" ht="11.25" hidden="false" customHeight="false" outlineLevel="0" collapsed="false">
      <c r="A600" s="382" t="n">
        <v>599</v>
      </c>
      <c r="B600" s="382" t="s">
        <v>134</v>
      </c>
      <c r="C600" s="382" t="s">
        <v>1029</v>
      </c>
      <c r="D600" s="382" t="s">
        <v>1297</v>
      </c>
      <c r="E600" s="382" t="s">
        <v>1847</v>
      </c>
      <c r="F600" s="382" t="s">
        <v>1848</v>
      </c>
      <c r="G600" s="382" t="s">
        <v>74</v>
      </c>
      <c r="H600" s="382" t="s">
        <v>382</v>
      </c>
    </row>
    <row r="601" customFormat="false" ht="11.25" hidden="false" customHeight="false" outlineLevel="0" collapsed="false">
      <c r="A601" s="382" t="n">
        <v>600</v>
      </c>
      <c r="B601" s="382" t="s">
        <v>134</v>
      </c>
      <c r="C601" s="382" t="s">
        <v>135</v>
      </c>
      <c r="D601" s="382" t="s">
        <v>136</v>
      </c>
      <c r="E601" s="382" t="s">
        <v>1522</v>
      </c>
      <c r="F601" s="382" t="s">
        <v>1523</v>
      </c>
      <c r="G601" s="382" t="s">
        <v>1524</v>
      </c>
      <c r="H601" s="382" t="s">
        <v>76</v>
      </c>
    </row>
    <row r="602" customFormat="false" ht="11.25" hidden="false" customHeight="false" outlineLevel="0" collapsed="false">
      <c r="A602" s="382" t="n">
        <v>601</v>
      </c>
      <c r="B602" s="382" t="s">
        <v>134</v>
      </c>
      <c r="C602" s="382" t="s">
        <v>135</v>
      </c>
      <c r="D602" s="382" t="s">
        <v>136</v>
      </c>
      <c r="E602" s="382" t="s">
        <v>1849</v>
      </c>
      <c r="F602" s="382" t="s">
        <v>1850</v>
      </c>
      <c r="G602" s="382" t="s">
        <v>74</v>
      </c>
      <c r="H602" s="382" t="s">
        <v>382</v>
      </c>
    </row>
    <row r="603" customFormat="false" ht="11.25" hidden="false" customHeight="false" outlineLevel="0" collapsed="false">
      <c r="A603" s="382" t="n">
        <v>602</v>
      </c>
      <c r="B603" s="382" t="s">
        <v>134</v>
      </c>
      <c r="C603" s="382" t="s">
        <v>135</v>
      </c>
      <c r="D603" s="382" t="s">
        <v>136</v>
      </c>
      <c r="E603" s="382" t="s">
        <v>69</v>
      </c>
      <c r="F603" s="382" t="s">
        <v>72</v>
      </c>
      <c r="G603" s="382" t="s">
        <v>74</v>
      </c>
      <c r="H603" s="382" t="s">
        <v>76</v>
      </c>
    </row>
    <row r="604" customFormat="false" ht="11.25" hidden="false" customHeight="false" outlineLevel="0" collapsed="false">
      <c r="A604" s="382" t="n">
        <v>603</v>
      </c>
      <c r="B604" s="382" t="s">
        <v>134</v>
      </c>
      <c r="C604" s="382" t="s">
        <v>1298</v>
      </c>
      <c r="D604" s="382" t="s">
        <v>1299</v>
      </c>
      <c r="E604" s="382" t="s">
        <v>1522</v>
      </c>
      <c r="F604" s="382" t="s">
        <v>1523</v>
      </c>
      <c r="G604" s="382" t="s">
        <v>1524</v>
      </c>
      <c r="H604" s="382" t="s">
        <v>76</v>
      </c>
    </row>
    <row r="605" customFormat="false" ht="11.25" hidden="false" customHeight="false" outlineLevel="0" collapsed="false">
      <c r="A605" s="382" t="n">
        <v>604</v>
      </c>
      <c r="B605" s="382" t="s">
        <v>134</v>
      </c>
      <c r="C605" s="382" t="s">
        <v>1298</v>
      </c>
      <c r="D605" s="382" t="s">
        <v>1299</v>
      </c>
      <c r="E605" s="382" t="s">
        <v>1851</v>
      </c>
      <c r="F605" s="382" t="s">
        <v>1852</v>
      </c>
      <c r="G605" s="382" t="s">
        <v>74</v>
      </c>
      <c r="H605" s="382" t="s">
        <v>382</v>
      </c>
    </row>
    <row r="606" customFormat="false" ht="11.25" hidden="false" customHeight="false" outlineLevel="0" collapsed="false">
      <c r="A606" s="382" t="n">
        <v>605</v>
      </c>
      <c r="B606" s="382" t="s">
        <v>134</v>
      </c>
      <c r="C606" s="382" t="s">
        <v>134</v>
      </c>
      <c r="D606" s="382" t="s">
        <v>1300</v>
      </c>
      <c r="E606" s="382" t="s">
        <v>1522</v>
      </c>
      <c r="F606" s="382" t="s">
        <v>1523</v>
      </c>
      <c r="G606" s="382" t="s">
        <v>1524</v>
      </c>
      <c r="H606" s="382" t="s">
        <v>76</v>
      </c>
    </row>
    <row r="607" customFormat="false" ht="11.25" hidden="false" customHeight="false" outlineLevel="0" collapsed="false">
      <c r="A607" s="382" t="n">
        <v>606</v>
      </c>
      <c r="B607" s="382" t="s">
        <v>134</v>
      </c>
      <c r="C607" s="382" t="s">
        <v>134</v>
      </c>
      <c r="D607" s="382" t="s">
        <v>1300</v>
      </c>
      <c r="E607" s="382" t="s">
        <v>69</v>
      </c>
      <c r="F607" s="382" t="s">
        <v>72</v>
      </c>
      <c r="G607" s="382" t="s">
        <v>74</v>
      </c>
      <c r="H607" s="382" t="s">
        <v>76</v>
      </c>
    </row>
    <row r="608" customFormat="false" ht="11.25" hidden="false" customHeight="false" outlineLevel="0" collapsed="false">
      <c r="A608" s="382" t="n">
        <v>607</v>
      </c>
      <c r="B608" s="382" t="s">
        <v>134</v>
      </c>
      <c r="C608" s="382" t="s">
        <v>134</v>
      </c>
      <c r="D608" s="382" t="s">
        <v>1300</v>
      </c>
      <c r="E608" s="382" t="s">
        <v>1853</v>
      </c>
      <c r="F608" s="382" t="s">
        <v>1854</v>
      </c>
      <c r="G608" s="382" t="s">
        <v>74</v>
      </c>
      <c r="H608" s="382" t="s">
        <v>382</v>
      </c>
    </row>
    <row r="609" customFormat="false" ht="11.25" hidden="false" customHeight="false" outlineLevel="0" collapsed="false">
      <c r="A609" s="382" t="n">
        <v>608</v>
      </c>
      <c r="B609" s="382" t="s">
        <v>134</v>
      </c>
      <c r="C609" s="382" t="s">
        <v>1301</v>
      </c>
      <c r="D609" s="382" t="s">
        <v>1302</v>
      </c>
      <c r="E609" s="382" t="s">
        <v>1522</v>
      </c>
      <c r="F609" s="382" t="s">
        <v>1523</v>
      </c>
      <c r="G609" s="382" t="s">
        <v>1524</v>
      </c>
      <c r="H609" s="382" t="s">
        <v>76</v>
      </c>
    </row>
    <row r="610" customFormat="false" ht="11.25" hidden="false" customHeight="false" outlineLevel="0" collapsed="false">
      <c r="A610" s="382" t="n">
        <v>609</v>
      </c>
      <c r="B610" s="382" t="s">
        <v>134</v>
      </c>
      <c r="C610" s="382" t="s">
        <v>1301</v>
      </c>
      <c r="D610" s="382" t="s">
        <v>1302</v>
      </c>
      <c r="E610" s="382" t="s">
        <v>1855</v>
      </c>
      <c r="F610" s="382" t="s">
        <v>1856</v>
      </c>
      <c r="G610" s="382" t="s">
        <v>74</v>
      </c>
      <c r="H610" s="382" t="s">
        <v>382</v>
      </c>
    </row>
    <row r="611" customFormat="false" ht="11.25" hidden="false" customHeight="false" outlineLevel="0" collapsed="false">
      <c r="A611" s="382" t="n">
        <v>610</v>
      </c>
      <c r="B611" s="382" t="s">
        <v>134</v>
      </c>
      <c r="C611" s="382" t="s">
        <v>1301</v>
      </c>
      <c r="D611" s="382" t="s">
        <v>1302</v>
      </c>
      <c r="E611" s="382" t="s">
        <v>69</v>
      </c>
      <c r="F611" s="382" t="s">
        <v>72</v>
      </c>
      <c r="G611" s="382" t="s">
        <v>74</v>
      </c>
      <c r="H611" s="382" t="s">
        <v>76</v>
      </c>
    </row>
    <row r="612" customFormat="false" ht="11.25" hidden="false" customHeight="false" outlineLevel="0" collapsed="false">
      <c r="A612" s="382" t="n">
        <v>611</v>
      </c>
      <c r="B612" s="382" t="s">
        <v>134</v>
      </c>
      <c r="C612" s="382" t="s">
        <v>1303</v>
      </c>
      <c r="D612" s="382" t="s">
        <v>1304</v>
      </c>
      <c r="E612" s="382" t="s">
        <v>1522</v>
      </c>
      <c r="F612" s="382" t="s">
        <v>1523</v>
      </c>
      <c r="G612" s="382" t="s">
        <v>1524</v>
      </c>
      <c r="H612" s="382" t="s">
        <v>76</v>
      </c>
    </row>
    <row r="613" customFormat="false" ht="11.25" hidden="false" customHeight="false" outlineLevel="0" collapsed="false">
      <c r="A613" s="382" t="n">
        <v>612</v>
      </c>
      <c r="B613" s="382" t="s">
        <v>134</v>
      </c>
      <c r="C613" s="382" t="s">
        <v>1303</v>
      </c>
      <c r="D613" s="382" t="s">
        <v>1304</v>
      </c>
      <c r="E613" s="382" t="s">
        <v>1853</v>
      </c>
      <c r="F613" s="382" t="s">
        <v>1854</v>
      </c>
      <c r="G613" s="382" t="s">
        <v>74</v>
      </c>
      <c r="H613" s="382" t="s">
        <v>382</v>
      </c>
    </row>
    <row r="614" customFormat="false" ht="11.25" hidden="false" customHeight="false" outlineLevel="0" collapsed="false">
      <c r="A614" s="382" t="n">
        <v>613</v>
      </c>
      <c r="B614" s="382" t="s">
        <v>134</v>
      </c>
      <c r="C614" s="382" t="s">
        <v>1305</v>
      </c>
      <c r="D614" s="382" t="s">
        <v>1306</v>
      </c>
      <c r="E614" s="382" t="s">
        <v>1522</v>
      </c>
      <c r="F614" s="382" t="s">
        <v>1523</v>
      </c>
      <c r="G614" s="382" t="s">
        <v>1524</v>
      </c>
      <c r="H614" s="382" t="s">
        <v>76</v>
      </c>
    </row>
    <row r="615" customFormat="false" ht="11.25" hidden="false" customHeight="false" outlineLevel="0" collapsed="false">
      <c r="A615" s="382" t="n">
        <v>614</v>
      </c>
      <c r="B615" s="382" t="s">
        <v>134</v>
      </c>
      <c r="C615" s="382" t="s">
        <v>1305</v>
      </c>
      <c r="D615" s="382" t="s">
        <v>1306</v>
      </c>
      <c r="E615" s="382" t="s">
        <v>1857</v>
      </c>
      <c r="F615" s="382" t="s">
        <v>1858</v>
      </c>
      <c r="G615" s="382" t="s">
        <v>74</v>
      </c>
      <c r="H615" s="382" t="s">
        <v>382</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6</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6</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2</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6</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6</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2</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6</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6</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2</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6</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6</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2</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6</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2</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2</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2</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2</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2</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2</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6</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6</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6</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6</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6</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6</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6</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6</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6</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6</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6</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2</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6</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2</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6</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2</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6</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6</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6</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2</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2</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6</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6</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6</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6</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6</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6</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6</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6</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6</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6</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6</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6</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6</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6</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2</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6</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6</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6</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6</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6</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6</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2</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6</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6</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2</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6</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2</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2</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2</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2</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6</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6</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6</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2</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6</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6</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2</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2</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6</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6</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6</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2</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6</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6</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2</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6</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2</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6</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6</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2</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6</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6</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6</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2</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6</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2</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6</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2</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2</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2</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2</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6</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6</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6</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6</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6</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6</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6</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6</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6</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6</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2</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2</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6</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6</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2</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6</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6</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6</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2</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6</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6</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6</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6</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2</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6</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2</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6</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2</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6</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2</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2</v>
      </c>
    </row>
    <row r="748" customFormat="false" ht="11.25" hidden="false" customHeight="false" outlineLevel="0" collapsed="false">
      <c r="A748" s="382" t="n">
        <v>747</v>
      </c>
      <c r="B748" s="382" t="s">
        <v>773</v>
      </c>
      <c r="C748" s="382" t="s">
        <v>1303</v>
      </c>
      <c r="D748" s="382" t="s">
        <v>1419</v>
      </c>
      <c r="E748" s="382" t="s">
        <v>1522</v>
      </c>
      <c r="F748" s="382" t="s">
        <v>1523</v>
      </c>
      <c r="G748" s="382" t="s">
        <v>1524</v>
      </c>
      <c r="H748" s="382" t="s">
        <v>76</v>
      </c>
    </row>
    <row r="749" customFormat="false" ht="11.25" hidden="false" customHeight="false" outlineLevel="0" collapsed="false">
      <c r="A749" s="382" t="n">
        <v>748</v>
      </c>
      <c r="B749" s="382" t="s">
        <v>773</v>
      </c>
      <c r="C749" s="382" t="s">
        <v>1303</v>
      </c>
      <c r="D749" s="382" t="s">
        <v>1419</v>
      </c>
      <c r="E749" s="382" t="s">
        <v>1937</v>
      </c>
      <c r="F749" s="382" t="s">
        <v>1938</v>
      </c>
      <c r="G749" s="382" t="s">
        <v>1928</v>
      </c>
      <c r="H749" s="382" t="s">
        <v>382</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6</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6</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6</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2</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6</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2</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2</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2</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2</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2</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2</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6</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6</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2</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2</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6</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6</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6</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6</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2</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6</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6</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2</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6</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2</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6</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2</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6</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6</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6</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6</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6</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6</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6</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6</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2</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6</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6</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2</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6</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6</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6</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6</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6</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6</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6</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6</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2</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6</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6</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6</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2</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6</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6</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2</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6</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6</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2</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6</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6</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6</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6</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2</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6</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6</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6</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6</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6</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6</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2</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6</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2</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6</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6</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6</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6</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2</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6</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6</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2</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2</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6</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6</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6</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2</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6</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2</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6</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2</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2</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6</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2</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2</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6</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78</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368.78</v>
      </c>
      <c r="L20" s="279" t="n">
        <v>368.78</v>
      </c>
      <c r="M20" s="279" t="n">
        <f aca="false">342.73+55.28</f>
        <v>398.01</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62.14</v>
      </c>
      <c r="L21" s="279" t="n">
        <v>62.14</v>
      </c>
      <c r="M21" s="279" t="n">
        <v>61.55</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54</v>
      </c>
      <c r="L22" s="279" t="n">
        <v>5.54</v>
      </c>
      <c r="M22" s="279" t="n">
        <f aca="false">M20/M21</f>
        <v>6.46645004061738</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1.23</v>
      </c>
      <c r="L23" s="279" t="n">
        <v>1.23</v>
      </c>
      <c r="M23" s="279" t="n">
        <f aca="false">M21/M131</f>
        <v>2.09781867757328</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51.3</v>
      </c>
      <c r="L24" s="279" t="n">
        <v>51.3</v>
      </c>
      <c r="M24" s="279" t="n">
        <f aca="false">72.2+8.7</f>
        <v>80.9</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404</v>
      </c>
      <c r="L33" s="279" t="n">
        <v>404</v>
      </c>
      <c r="M33" s="279" t="n">
        <f aca="false">448.79+103.44</f>
        <v>552.23</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4.5</v>
      </c>
      <c r="L35" s="279" t="n">
        <v>4.5</v>
      </c>
      <c r="M35" s="279" t="n">
        <v>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12/4.5)*1000</f>
        <v>7481.48148148148</v>
      </c>
      <c r="L36" s="279" t="n">
        <f aca="false">(L33/12/4.5)*1000</f>
        <v>7481.48148148148</v>
      </c>
      <c r="M36" s="279" t="n">
        <f aca="false">M33/M35/6*1000</f>
        <v>18407.6666666667</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f aca="false">K33*30.2%</f>
        <v>122.008</v>
      </c>
      <c r="L37" s="279" t="n">
        <f aca="false">L33*30.2%</f>
        <v>122.008</v>
      </c>
      <c r="M37" s="279" t="n">
        <v>166.7</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1.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f aca="false">7.79+5.82</f>
        <v>13.61</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t="n">
        <f aca="false">M39</f>
        <v>13.61</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01.68</v>
      </c>
      <c r="L46" s="279" t="n">
        <v>101.68</v>
      </c>
      <c r="M46" s="279" t="n">
        <f aca="false">72.74+10.18</f>
        <v>82.92</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01.68</v>
      </c>
      <c r="L51" s="279" t="n">
        <v>101.68</v>
      </c>
      <c r="M51" s="279" t="n">
        <f aca="false">M46</f>
        <v>82.92</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c r="L56" s="279"/>
      <c r="M56" s="279" t="n">
        <f aca="false">M59+M57</f>
        <v>116.25</v>
      </c>
      <c r="N56" s="277" t="e">
        <f aca="false">nerr(M56/L56*100)</f>
        <v>#DIV/0!</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c r="L59" s="279"/>
      <c r="M59" s="279" t="n">
        <f aca="false">M61+M62+M63</f>
        <v>116.25</v>
      </c>
      <c r="N59" s="277" t="e">
        <f aca="false">nerr(M59/L59*100)</f>
        <v>#DIV/0!</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c r="L61" s="279"/>
      <c r="M61" s="279" t="n">
        <f aca="false">8.44+10.35</f>
        <v>18.79</v>
      </c>
      <c r="N61" s="277" t="e">
        <f aca="false">nerr(M61/L61*100)</f>
        <v>#DIV/0!</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c r="L63" s="279"/>
      <c r="M63" s="279" t="n">
        <f aca="false">52.33+45.13</f>
        <v>97.46</v>
      </c>
      <c r="N63" s="277" t="e">
        <f aca="false">nerr(M63/L63*100)</f>
        <v>#DIV/0!</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f aca="false">K66</f>
        <v>24</v>
      </c>
      <c r="L65" s="298" t="n">
        <f aca="false">L66</f>
        <v>24</v>
      </c>
      <c r="M65" s="298" t="n">
        <f aca="false">M66</f>
        <v>225.63</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24</v>
      </c>
      <c r="L66" s="279" t="n">
        <v>24</v>
      </c>
      <c r="M66" s="279" t="n">
        <f aca="false">214.51+11.12</f>
        <v>225.63</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185.9426562</v>
      </c>
      <c r="L85" s="279" t="n">
        <f aca="false">L86+L87</f>
        <v>185.9426562</v>
      </c>
      <c r="M85" s="279" t="n">
        <f aca="false">M86+M87+M98+M97+M100+M101+M102</f>
        <v>285.51</v>
      </c>
      <c r="N85" s="277" t="e">
        <f aca="false">nerr(M85/L85*100)</f>
        <v>#VALUE!</v>
      </c>
      <c r="O85" s="280"/>
      <c r="P85" s="282"/>
      <c r="Q85" s="283"/>
    </row>
    <row r="86" s="13" customFormat="true" ht="11.25" hidden="false" customHeight="false" outlineLevel="0" collapsed="false">
      <c r="E86" s="240"/>
      <c r="G86" s="256"/>
      <c r="H86" s="301" t="s">
        <v>265</v>
      </c>
      <c r="I86" s="281" t="s">
        <v>266</v>
      </c>
      <c r="J86" s="275" t="s">
        <v>151</v>
      </c>
      <c r="K86" s="279" t="n">
        <f aca="false">148.09-5.2769</f>
        <v>142.8131</v>
      </c>
      <c r="L86" s="279" t="n">
        <f aca="false">148.09-5.2769</f>
        <v>142.8131</v>
      </c>
      <c r="M86" s="279" t="n">
        <f aca="false">105.21+24.62</f>
        <v>129.83</v>
      </c>
      <c r="N86" s="277" t="e">
        <f aca="false">nerr(M86/L86*100)</f>
        <v>#VALUE!</v>
      </c>
      <c r="O86" s="280"/>
      <c r="P86" s="282"/>
      <c r="Q86" s="283"/>
    </row>
    <row r="87" s="13" customFormat="true" ht="11.25" hidden="false" customHeight="false" outlineLevel="0" collapsed="false">
      <c r="E87" s="240"/>
      <c r="G87" s="256"/>
      <c r="H87" s="301" t="s">
        <v>267</v>
      </c>
      <c r="I87" s="281" t="s">
        <v>194</v>
      </c>
      <c r="J87" s="275" t="s">
        <v>151</v>
      </c>
      <c r="K87" s="279" t="n">
        <f aca="false">K86*30.2%</f>
        <v>43.1295562</v>
      </c>
      <c r="L87" s="279" t="n">
        <f aca="false">L86*30.2%</f>
        <v>43.1295562</v>
      </c>
      <c r="M87" s="279" t="n">
        <v>39.2</v>
      </c>
      <c r="N87" s="277" t="e">
        <f aca="false">nerr(M87/L87*100)</f>
        <v>#VALUE!</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t="n">
        <f aca="false">40.24+9.28</f>
        <v>49.52</v>
      </c>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f aca="false">13.7+3.11</f>
        <v>16.81</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f aca="false">8.43+2.26</f>
        <v>10.69</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f aca="false">1.79+15.34+14.4+0.37+3.76+3.43+0.37</f>
        <v>39.46</v>
      </c>
      <c r="N102" s="277" t="e">
        <f aca="false">nerr(M102/L102*100)</f>
        <v>#DIV/0!</v>
      </c>
      <c r="O102" s="302" t="n">
        <f aca="false">M20+M33+M37+M39+M56+M65+M85+M97+M100+M101+M102</f>
        <v>1874.42</v>
      </c>
      <c r="P102" s="290"/>
      <c r="Q102" s="291"/>
    </row>
    <row r="103" s="13" customFormat="true" ht="22.5" hidden="fals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1</v>
      </c>
      <c r="K104" s="303" t="n">
        <f aca="false">K19+K20+K25+K26+K27+K31+K32+K33+K37+K39+K46+K53+K56+K65+K73+K85</f>
        <v>1206.4106562</v>
      </c>
      <c r="L104" s="303" t="n">
        <f aca="false">L19+L20+L25+L26+L27+L31+L32+L33+L37+L39+L46+L53+L56+L65+L73+L85</f>
        <v>1206.4106562</v>
      </c>
      <c r="M104" s="303" t="n">
        <f aca="false">M19+M20+M25+M26+M27+M31+M32+M33+M37+M39+M46+M53+M56+M65+M73+M85</f>
        <v>1840.86</v>
      </c>
      <c r="N104" s="277" t="e">
        <f aca="false">nerr(M104/L104*100)</f>
        <v>#VALUE!</v>
      </c>
      <c r="O104" s="280" t="n">
        <v>293.76</v>
      </c>
      <c r="P104" s="282"/>
      <c r="Q104" s="283"/>
    </row>
    <row r="105" s="13" customFormat="true" ht="22.5" hidden="false" customHeight="false" outlineLevel="0" collapsed="false">
      <c r="E105" s="240"/>
      <c r="G105" s="256"/>
      <c r="H105" s="301" t="s">
        <v>287</v>
      </c>
      <c r="I105" s="274"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fals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6</v>
      </c>
      <c r="H123" s="288" t="s">
        <v>318</v>
      </c>
      <c r="I123" s="289" t="s">
        <v>319</v>
      </c>
      <c r="J123" s="275" t="s">
        <v>151</v>
      </c>
      <c r="K123" s="279" t="n">
        <v>87.32</v>
      </c>
      <c r="L123" s="279" t="n">
        <v>87.32</v>
      </c>
      <c r="M123" s="279"/>
      <c r="N123" s="277" t="e">
        <f aca="false">nerr(M123/L123*100)</f>
        <v>#VALUE!</v>
      </c>
      <c r="O123" s="280"/>
      <c r="P123" s="290"/>
      <c r="Q123" s="291"/>
    </row>
    <row r="124" s="13" customFormat="true" ht="22.5" hidden="fals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1</v>
      </c>
      <c r="K127" s="306"/>
      <c r="L127" s="306"/>
      <c r="M127" s="279" t="n">
        <v>1064.94</v>
      </c>
      <c r="N127" s="307"/>
      <c r="O127" s="280"/>
      <c r="P127" s="282"/>
      <c r="Q127" s="283"/>
    </row>
    <row r="128" s="13" customFormat="true" ht="78.75"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90"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279" t="n">
        <f aca="false">K104-K123</f>
        <v>1119.0906562</v>
      </c>
      <c r="L130" s="279" t="n">
        <f aca="false">L104-L123</f>
        <v>1119.0906562</v>
      </c>
      <c r="M130" s="279" t="n">
        <f aca="false">M104-M127</f>
        <v>775.92</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3</v>
      </c>
      <c r="K131" s="308" t="n">
        <f aca="false">SUM(K132:K134)</f>
        <v>42.28</v>
      </c>
      <c r="L131" s="308" t="n">
        <f aca="false">SUM(L132:L134)</f>
        <v>42.28</v>
      </c>
      <c r="M131" s="308" t="n">
        <f aca="false">SUM(M132:M134)</f>
        <v>29.34</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26.7</v>
      </c>
      <c r="L132" s="279" t="n">
        <v>26.7</v>
      </c>
      <c r="M132" s="279" t="n">
        <v>27.87</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0.5</v>
      </c>
      <c r="L133" s="279" t="n">
        <v>0.5</v>
      </c>
      <c r="M133" s="279" t="n">
        <v>0.47</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15.08</v>
      </c>
      <c r="L134" s="279" t="n">
        <v>15.08</v>
      </c>
      <c r="M134" s="279" t="n">
        <v>1</v>
      </c>
      <c r="N134" s="277" t="e">
        <f aca="false">nerr(M134/L134*100)</f>
        <v>#VALUE!</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6</v>
      </c>
      <c r="J136" s="311" t="s">
        <v>342</v>
      </c>
      <c r="K136" s="312" t="n">
        <v>26.68</v>
      </c>
      <c r="L136" s="313" t="n">
        <f aca="false">K136</f>
        <v>26.68</v>
      </c>
      <c r="M136" s="313" t="n">
        <f aca="false">K136</f>
        <v>26.68</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10-23T06:02:49Z</cp:lastPrinted>
  <dcterms:modified xsi:type="dcterms:W3CDTF">2019-01-29T09:10:20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