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AD$27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AE$18:$AE$27</definedName>
    <definedName function="false" hidden="false" name="checkCell_List06_1_unique_t" vbProcedure="false">'Форма 2.2 | Т-тех'!$M$18:$M$27</definedName>
    <definedName function="false" hidden="false" name="checkCell_List06_1_unique_t1" vbProcedure="false">'Форма 2.2 | Т-тех'!$AF$18:$AF$27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27</definedName>
    <definedName function="false" hidden="false" name="List06_1_MC2" vbProcedure="false">'Форма 2.2 | Т-тех'!$AC$18:$AC$27</definedName>
    <definedName function="false" hidden="false" name="List06_1_note" vbProcedure="false">'Форма 2.2 | Т-тех'!$AD$18:$AD$27</definedName>
    <definedName function="false" hidden="false" name="List06_1_Period" vbProcedure="false">'Форма 2.2 | Т-тех'!$O$18:$U$27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27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AC$14:$AC$27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64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т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100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(74)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Уютненское сельское поселение (60645448);</t>
  </si>
  <si>
    <t xml:space="preserve">0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19</t>
  </si>
  <si>
    <t xml:space="preserve">01.07.2019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863 74 9-97-3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01.2019 19:24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49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0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74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3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75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76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74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3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75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76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4"/>
      <c r="R1" s="354"/>
    </row>
    <row r="2" customFormat="false" ht="14.25" hidden="true" customHeight="true" outlineLevel="0" collapsed="false">
      <c r="U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AI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  <c r="AI13" s="136"/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  <c r="AI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  <c r="AI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  <c r="AI16" s="136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60" t="s">
        <v>84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74</v>
      </c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3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41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43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57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75</v>
      </c>
      <c r="N28" s="357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357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76</v>
      </c>
      <c r="N30" s="357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т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7.12.2018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83/100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78</v>
      </c>
      <c r="AE11" s="253" t="s">
        <v>179</v>
      </c>
      <c r="AF11" s="253" t="s">
        <v>178</v>
      </c>
      <c r="AG11" s="253" t="s">
        <v>179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41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3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180</v>
      </c>
      <c r="N15" s="372" t="s">
        <v>181</v>
      </c>
      <c r="O15" s="372"/>
      <c r="P15" s="372"/>
      <c r="Q15" s="372"/>
      <c r="R15" s="373" t="s">
        <v>182</v>
      </c>
      <c r="S15" s="373"/>
      <c r="T15" s="373"/>
      <c r="U15" s="373"/>
      <c r="V15" s="373" t="s">
        <v>183</v>
      </c>
      <c r="W15" s="373"/>
      <c r="X15" s="373"/>
      <c r="Y15" s="373"/>
      <c r="Z15" s="373" t="s">
        <v>184</v>
      </c>
      <c r="AA15" s="373"/>
      <c r="AB15" s="373"/>
      <c r="AC15" s="373"/>
      <c r="AD15" s="373" t="s">
        <v>144</v>
      </c>
      <c r="AE15" s="373"/>
      <c r="AF15" s="373"/>
      <c r="AG15" s="373"/>
      <c r="AH15" s="373"/>
      <c r="AI15" s="373"/>
      <c r="AJ15" s="373"/>
      <c r="AK15" s="372" t="s">
        <v>145</v>
      </c>
      <c r="AL15" s="294" t="s">
        <v>146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185</v>
      </c>
      <c r="AE16" s="373"/>
      <c r="AF16" s="163" t="s">
        <v>186</v>
      </c>
      <c r="AG16" s="163"/>
      <c r="AH16" s="374" t="s">
        <v>149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187</v>
      </c>
      <c r="AE17" s="373" t="s">
        <v>188</v>
      </c>
      <c r="AF17" s="373" t="s">
        <v>187</v>
      </c>
      <c r="AG17" s="373" t="s">
        <v>188</v>
      </c>
      <c r="AH17" s="375" t="s">
        <v>189</v>
      </c>
      <c r="AI17" s="375" t="s">
        <v>190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06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5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72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73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74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0</v>
      </c>
      <c r="O22" s="388"/>
      <c r="P22" s="389" t="s">
        <v>83</v>
      </c>
      <c r="Q22" s="390"/>
      <c r="R22" s="324" t="s">
        <v>26</v>
      </c>
      <c r="S22" s="388"/>
      <c r="T22" s="391" t="n">
        <v>1</v>
      </c>
      <c r="U22" s="392"/>
      <c r="V22" s="324" t="s">
        <v>26</v>
      </c>
      <c r="W22" s="388"/>
      <c r="X22" s="391" t="n">
        <v>1</v>
      </c>
      <c r="Y22" s="393"/>
      <c r="Z22" s="324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0</v>
      </c>
      <c r="AJ22" s="397"/>
      <c r="AK22" s="324" t="s">
        <v>26</v>
      </c>
      <c r="AL22" s="325"/>
      <c r="AM22" s="270" t="s">
        <v>191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192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193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75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76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69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т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7.12.2018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83/100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78</v>
      </c>
      <c r="AD11" s="253" t="s">
        <v>179</v>
      </c>
      <c r="AE11" s="253" t="s">
        <v>178</v>
      </c>
      <c r="AF11" s="253" t="s">
        <v>179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41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3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180</v>
      </c>
      <c r="N15" s="372" t="s">
        <v>181</v>
      </c>
      <c r="O15" s="372"/>
      <c r="P15" s="372"/>
      <c r="Q15" s="373" t="s">
        <v>182</v>
      </c>
      <c r="R15" s="373"/>
      <c r="S15" s="373"/>
      <c r="T15" s="373"/>
      <c r="U15" s="373" t="s">
        <v>183</v>
      </c>
      <c r="V15" s="373"/>
      <c r="W15" s="373"/>
      <c r="X15" s="373"/>
      <c r="Y15" s="373" t="s">
        <v>184</v>
      </c>
      <c r="Z15" s="373"/>
      <c r="AA15" s="373"/>
      <c r="AB15" s="373"/>
      <c r="AC15" s="373" t="s">
        <v>144</v>
      </c>
      <c r="AD15" s="373"/>
      <c r="AE15" s="373"/>
      <c r="AF15" s="373"/>
      <c r="AG15" s="373"/>
      <c r="AH15" s="373"/>
      <c r="AI15" s="373"/>
      <c r="AJ15" s="372" t="s">
        <v>145</v>
      </c>
      <c r="AK15" s="294" t="s">
        <v>146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185</v>
      </c>
      <c r="AD16" s="373"/>
      <c r="AE16" s="163" t="s">
        <v>186</v>
      </c>
      <c r="AF16" s="163"/>
      <c r="AG16" s="374" t="s">
        <v>149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187</v>
      </c>
      <c r="AD17" s="373" t="s">
        <v>188</v>
      </c>
      <c r="AE17" s="373" t="s">
        <v>187</v>
      </c>
      <c r="AF17" s="373" t="s">
        <v>188</v>
      </c>
      <c r="AG17" s="375" t="s">
        <v>189</v>
      </c>
      <c r="AH17" s="375" t="s">
        <v>190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06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5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72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73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74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24" t="s">
        <v>26</v>
      </c>
      <c r="R22" s="388"/>
      <c r="S22" s="391" t="n">
        <v>1</v>
      </c>
      <c r="T22" s="261"/>
      <c r="U22" s="324" t="s">
        <v>26</v>
      </c>
      <c r="V22" s="388"/>
      <c r="W22" s="391" t="s">
        <v>83</v>
      </c>
      <c r="X22" s="393"/>
      <c r="Y22" s="324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0</v>
      </c>
      <c r="AI22" s="397"/>
      <c r="AJ22" s="324" t="s">
        <v>26</v>
      </c>
      <c r="AK22" s="325"/>
      <c r="AL22" s="270" t="s">
        <v>191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192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193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75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76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Уютненское сельское поселение (60645448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195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22</v>
      </c>
      <c r="E7" s="372"/>
      <c r="F7" s="372"/>
      <c r="G7" s="431" t="s">
        <v>123</v>
      </c>
    </row>
    <row r="8" customFormat="false" ht="14.25" hidden="false" customHeight="false" outlineLevel="0" collapsed="false">
      <c r="C8" s="281"/>
      <c r="D8" s="372" t="s">
        <v>81</v>
      </c>
      <c r="E8" s="432" t="s">
        <v>124</v>
      </c>
      <c r="F8" s="432" t="s">
        <v>196</v>
      </c>
      <c r="G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197</v>
      </c>
      <c r="F10" s="436" t="s">
        <v>132</v>
      </c>
      <c r="G10" s="264"/>
    </row>
    <row r="11" customFormat="false" ht="22.5" hidden="false" customHeight="false" outlineLevel="0" collapsed="false">
      <c r="A11" s="433"/>
      <c r="C11" s="281"/>
      <c r="D11" s="434" t="s">
        <v>198</v>
      </c>
      <c r="E11" s="437" t="s">
        <v>199</v>
      </c>
      <c r="F11" s="436" t="s">
        <v>132</v>
      </c>
      <c r="G11" s="264"/>
    </row>
    <row r="12" customFormat="false" ht="20.1" hidden="false" customHeight="true" outlineLevel="0" collapsed="false">
      <c r="A12" s="433"/>
      <c r="C12" s="281"/>
      <c r="D12" s="434" t="s">
        <v>200</v>
      </c>
      <c r="E12" s="438" t="s">
        <v>201</v>
      </c>
      <c r="F12" s="439" t="s">
        <v>202</v>
      </c>
      <c r="G12" s="270" t="s">
        <v>203</v>
      </c>
    </row>
    <row r="13" customFormat="false" ht="15" hidden="false" customHeight="true" outlineLevel="0" collapsed="false">
      <c r="A13" s="433"/>
      <c r="C13" s="281"/>
      <c r="D13" s="440"/>
      <c r="E13" s="441" t="s">
        <v>204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05</v>
      </c>
      <c r="E14" s="437" t="s">
        <v>206</v>
      </c>
      <c r="F14" s="436" t="s">
        <v>132</v>
      </c>
      <c r="G14" s="264"/>
    </row>
    <row r="15" customFormat="false" ht="42.95" hidden="false" customHeight="true" outlineLevel="0" collapsed="false">
      <c r="A15" s="433"/>
      <c r="C15" s="281"/>
      <c r="D15" s="434" t="s">
        <v>207</v>
      </c>
      <c r="E15" s="438" t="s">
        <v>208</v>
      </c>
      <c r="F15" s="439" t="s">
        <v>209</v>
      </c>
      <c r="G15" s="270" t="s">
        <v>210</v>
      </c>
    </row>
    <row r="16" customFormat="false" ht="15" hidden="false" customHeight="true" outlineLevel="0" collapsed="false">
      <c r="A16" s="433"/>
      <c r="C16" s="281"/>
      <c r="D16" s="440"/>
      <c r="E16" s="441" t="s">
        <v>204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Уютненское сельское поселение (60645448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11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22</v>
      </c>
      <c r="E7" s="372"/>
      <c r="F7" s="372"/>
      <c r="G7" s="372"/>
      <c r="H7" s="372"/>
      <c r="I7" s="431" t="s">
        <v>123</v>
      </c>
    </row>
    <row r="8" customFormat="false" ht="21" hidden="false" customHeight="true" outlineLevel="0" collapsed="false">
      <c r="C8" s="281"/>
      <c r="D8" s="372" t="s">
        <v>81</v>
      </c>
      <c r="E8" s="432" t="s">
        <v>124</v>
      </c>
      <c r="F8" s="432"/>
      <c r="G8" s="432" t="s">
        <v>21</v>
      </c>
      <c r="H8" s="432" t="s">
        <v>196</v>
      </c>
      <c r="I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12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198</v>
      </c>
      <c r="E11" s="437" t="s">
        <v>213</v>
      </c>
      <c r="F11" s="436"/>
      <c r="G11" s="446" t="s">
        <v>214</v>
      </c>
      <c r="H11" s="436" t="s">
        <v>132</v>
      </c>
      <c r="I11" s="264" t="s">
        <v>215</v>
      </c>
    </row>
    <row r="12" customFormat="false" ht="45" hidden="false" customHeight="false" outlineLevel="0" collapsed="false">
      <c r="A12" s="433"/>
      <c r="C12" s="281"/>
      <c r="D12" s="434" t="s">
        <v>205</v>
      </c>
      <c r="E12" s="437" t="s">
        <v>216</v>
      </c>
      <c r="F12" s="436"/>
      <c r="G12" s="447" t="s">
        <v>217</v>
      </c>
      <c r="H12" s="439" t="s">
        <v>218</v>
      </c>
      <c r="I12" s="270" t="s">
        <v>219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20</v>
      </c>
      <c r="F13" s="436"/>
      <c r="G13" s="436" t="s">
        <v>132</v>
      </c>
      <c r="H13" s="439" t="s">
        <v>221</v>
      </c>
      <c r="I13" s="326" t="s">
        <v>222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23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24</v>
      </c>
      <c r="E15" s="449" t="s">
        <v>225</v>
      </c>
      <c r="F15" s="436"/>
      <c r="G15" s="436" t="s">
        <v>132</v>
      </c>
      <c r="H15" s="439" t="s">
        <v>226</v>
      </c>
      <c r="I15" s="270" t="s">
        <v>227</v>
      </c>
    </row>
    <row r="16" customFormat="false" ht="15" hidden="false" customHeight="true" outlineLevel="0" collapsed="false">
      <c r="A16" s="433"/>
      <c r="C16" s="281"/>
      <c r="D16" s="440"/>
      <c r="E16" s="450" t="s">
        <v>204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28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29</v>
      </c>
      <c r="E18" s="451" t="s">
        <v>230</v>
      </c>
      <c r="F18" s="436"/>
      <c r="G18" s="452" t="s">
        <v>231</v>
      </c>
      <c r="H18" s="436" t="s">
        <v>132</v>
      </c>
      <c r="I18" s="270" t="s">
        <v>232</v>
      </c>
    </row>
    <row r="19" customFormat="false" ht="15" hidden="false" customHeight="true" outlineLevel="0" collapsed="false">
      <c r="A19" s="433"/>
      <c r="C19" s="281"/>
      <c r="D19" s="440"/>
      <c r="E19" s="450" t="s">
        <v>204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33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34</v>
      </c>
      <c r="E21" s="437" t="s">
        <v>235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36</v>
      </c>
      <c r="E22" s="453" t="s">
        <v>237</v>
      </c>
      <c r="F22" s="436"/>
      <c r="G22" s="447" t="s">
        <v>238</v>
      </c>
      <c r="H22" s="436" t="s">
        <v>132</v>
      </c>
      <c r="I22" s="270" t="s">
        <v>239</v>
      </c>
    </row>
    <row r="23" customFormat="false" ht="15" hidden="false" customHeight="true" outlineLevel="0" collapsed="false">
      <c r="A23" s="433"/>
      <c r="C23" s="281"/>
      <c r="D23" s="440"/>
      <c r="E23" s="441" t="s">
        <v>204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40</v>
      </c>
      <c r="E24" s="437" t="s">
        <v>241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42</v>
      </c>
      <c r="E25" s="453" t="s">
        <v>243</v>
      </c>
      <c r="F25" s="436"/>
      <c r="G25" s="447" t="s">
        <v>244</v>
      </c>
      <c r="H25" s="436" t="s">
        <v>132</v>
      </c>
      <c r="I25" s="270" t="s">
        <v>245</v>
      </c>
    </row>
    <row r="26" customFormat="false" ht="15" hidden="false" customHeight="true" outlineLevel="0" collapsed="false">
      <c r="A26" s="433"/>
      <c r="C26" s="281"/>
      <c r="D26" s="440"/>
      <c r="E26" s="441" t="s">
        <v>204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46</v>
      </c>
      <c r="E27" s="437" t="s">
        <v>247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48</v>
      </c>
      <c r="E28" s="453" t="s">
        <v>249</v>
      </c>
      <c r="F28" s="436"/>
      <c r="G28" s="455" t="s">
        <v>250</v>
      </c>
      <c r="H28" s="436" t="s">
        <v>132</v>
      </c>
      <c r="I28" s="270" t="s">
        <v>251</v>
      </c>
      <c r="L28" s="138" t="s">
        <v>250</v>
      </c>
    </row>
    <row r="29" customFormat="false" ht="15" hidden="false" customHeight="true" outlineLevel="0" collapsed="false">
      <c r="A29" s="433"/>
      <c r="C29" s="281"/>
      <c r="D29" s="440"/>
      <c r="E29" s="441" t="s">
        <v>204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88</v>
      </c>
      <c r="E30" s="444" t="s">
        <v>252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53</v>
      </c>
      <c r="E31" s="452" t="s">
        <v>254</v>
      </c>
      <c r="F31" s="436"/>
      <c r="G31" s="436" t="s">
        <v>132</v>
      </c>
      <c r="H31" s="439" t="s">
        <v>255</v>
      </c>
      <c r="I31" s="270" t="s">
        <v>227</v>
      </c>
    </row>
    <row r="32" customFormat="false" ht="15" hidden="false" customHeight="true" outlineLevel="0" collapsed="false">
      <c r="A32" s="433"/>
      <c r="C32" s="281"/>
      <c r="D32" s="440"/>
      <c r="E32" s="450" t="s">
        <v>204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56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57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2</v>
      </c>
      <c r="E8" s="465"/>
      <c r="F8" s="465"/>
      <c r="G8" s="465"/>
      <c r="H8" s="465"/>
      <c r="I8" s="465"/>
      <c r="J8" s="465"/>
      <c r="K8" s="465" t="s">
        <v>123</v>
      </c>
    </row>
    <row r="9" customFormat="false" ht="14.25" hidden="false" customHeight="true" outlineLevel="0" collapsed="false">
      <c r="D9" s="465" t="s">
        <v>81</v>
      </c>
      <c r="E9" s="465" t="s">
        <v>258</v>
      </c>
      <c r="F9" s="465"/>
      <c r="G9" s="465" t="s">
        <v>259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60</v>
      </c>
      <c r="F10" s="465" t="s">
        <v>82</v>
      </c>
      <c r="G10" s="465" t="s">
        <v>82</v>
      </c>
      <c r="H10" s="465" t="s">
        <v>260</v>
      </c>
      <c r="I10" s="465" t="s">
        <v>261</v>
      </c>
      <c r="J10" s="465" t="s">
        <v>196</v>
      </c>
      <c r="K10" s="465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2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23"/>
      <c r="J12" s="471"/>
      <c r="K12" s="270" t="s">
        <v>262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193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63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4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84" t="s">
        <v>265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67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8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32" t="s">
        <v>269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6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70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71</v>
      </c>
      <c r="C4" s="501" t="s">
        <v>272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1</v>
      </c>
    </row>
    <row r="17" customFormat="false" ht="11.25" hidden="false" customHeight="false" outlineLevel="0" collapsed="false">
      <c r="A17" s="502" t="n">
        <f aca="false">IF('Форма 2.2 | Т-пит'!$R$23="",1,0)</f>
        <v>1</v>
      </c>
    </row>
    <row r="18" customFormat="false" ht="11.25" hidden="false" customHeight="false" outlineLevel="0" collapsed="false">
      <c r="A18" s="502" t="n">
        <f aca="false">IF('Форма 2.2 | Т-пит'!$T$23="",1,0)</f>
        <v>1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тех'!$O$23="",1,0)</f>
        <v>0</v>
      </c>
    </row>
    <row r="77" customFormat="false" ht="11.25" hidden="false" customHeight="false" outlineLevel="0" collapsed="false">
      <c r="A77" s="502" t="n">
        <f aca="false">IF('Форма 2.2 | Т-тех'!$Y$23="",1,0)</f>
        <v>0</v>
      </c>
    </row>
    <row r="78" customFormat="false" ht="11.25" hidden="false" customHeight="false" outlineLevel="0" collapsed="false">
      <c r="A78" s="502" t="n">
        <f aca="false">IF('Форма 2.2 | Т-тех'!$AA$23="",1,0)</f>
        <v>0</v>
      </c>
    </row>
    <row r="79" customFormat="false" ht="11.25" hidden="false" customHeight="false" outlineLevel="0" collapsed="false">
      <c r="A79" s="502" t="n">
        <f aca="false">IF('Форма 2.2 | Т-тех'!$V$23="",1,0)</f>
        <v>0</v>
      </c>
    </row>
    <row r="80" customFormat="false" ht="11.25" hidden="false" customHeight="false" outlineLevel="0" collapsed="false">
      <c r="A80" s="502" t="n">
        <f aca="false">IF('Форма 2.2 | Т-тех'!$Z$23="",1,0)</f>
        <v>0</v>
      </c>
    </row>
    <row r="81" customFormat="false" ht="11.25" hidden="false" customHeight="false" outlineLevel="0" collapsed="false">
      <c r="A81" s="502" t="n">
        <f aca="false">IF('Форма 2.2 | Т-тех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73</v>
      </c>
      <c r="B1" s="502" t="s">
        <v>274</v>
      </c>
      <c r="C1" s="502" t="s">
        <v>275</v>
      </c>
    </row>
    <row r="2" customFormat="false" ht="11.25" hidden="false" customHeight="false" outlineLevel="0" collapsed="false">
      <c r="A2" s="502" t="n">
        <v>4189678</v>
      </c>
      <c r="B2" s="502" t="s">
        <v>276</v>
      </c>
      <c r="C2" s="502" t="s">
        <v>277</v>
      </c>
    </row>
    <row r="3" customFormat="false" ht="11.25" hidden="false" customHeight="false" outlineLevel="0" collapsed="false">
      <c r="A3" s="502" t="n">
        <v>4190415</v>
      </c>
      <c r="B3" s="502" t="s">
        <v>278</v>
      </c>
      <c r="C3" s="502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9.3537268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9.353738425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9.353993055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9.3540162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9.3564583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9.356469907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84.600613425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84.6006828704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11.25" hidden="false" customHeight="false" outlineLevel="0" collapsed="false">
      <c r="B4" s="504" t="s">
        <v>279</v>
      </c>
    </row>
    <row r="5" customFormat="false" ht="11.25" hidden="false" customHeight="false" outlineLevel="0" collapsed="false">
      <c r="B5" s="504" t="s">
        <v>280</v>
      </c>
    </row>
    <row r="6" customFormat="false" ht="11.25" hidden="false" customHeight="false" outlineLevel="0" collapsed="false">
      <c r="B6" s="504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282</v>
      </c>
      <c r="B1" s="508" t="s">
        <v>283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4</v>
      </c>
      <c r="B1" s="502" t="s">
        <v>285</v>
      </c>
    </row>
    <row r="2" customFormat="false" ht="11.25" hidden="false" customHeight="false" outlineLevel="0" collapsed="false">
      <c r="A2" s="502" t="n">
        <v>4189680</v>
      </c>
      <c r="B2" s="502" t="s">
        <v>286</v>
      </c>
    </row>
    <row r="3" customFormat="false" ht="11.25" hidden="false" customHeight="false" outlineLevel="0" collapsed="false">
      <c r="A3" s="502" t="n">
        <v>4189681</v>
      </c>
      <c r="B3" s="502" t="s">
        <v>287</v>
      </c>
    </row>
    <row r="4" customFormat="false" ht="11.25" hidden="false" customHeight="false" outlineLevel="0" collapsed="false">
      <c r="A4" s="502" t="n">
        <v>4189682</v>
      </c>
      <c r="B4" s="502" t="s">
        <v>288</v>
      </c>
    </row>
    <row r="5" customFormat="false" ht="11.25" hidden="false" customHeight="false" outlineLevel="0" collapsed="false">
      <c r="A5" s="502" t="n">
        <v>4189683</v>
      </c>
      <c r="B5" s="502" t="s">
        <v>118</v>
      </c>
    </row>
    <row r="6" customFormat="false" ht="11.25" hidden="false" customHeight="false" outlineLevel="0" collapsed="false">
      <c r="A6" s="502" t="n">
        <v>4189684</v>
      </c>
      <c r="B6" s="502" t="s">
        <v>289</v>
      </c>
    </row>
    <row r="7" customFormat="false" ht="11.25" hidden="false" customHeight="false" outlineLevel="0" collapsed="false">
      <c r="A7" s="502" t="n">
        <v>4189685</v>
      </c>
      <c r="B7" s="50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4</v>
      </c>
      <c r="B1" s="502" t="s">
        <v>291</v>
      </c>
    </row>
    <row r="2" customFormat="false" ht="11.25" hidden="false" customHeight="false" outlineLevel="0" collapsed="false">
      <c r="A2" s="502" t="n">
        <v>4189671</v>
      </c>
      <c r="B2" s="502" t="s">
        <v>292</v>
      </c>
    </row>
    <row r="3" customFormat="false" ht="11.25" hidden="false" customHeight="false" outlineLevel="0" collapsed="false">
      <c r="A3" s="502" t="n">
        <v>4189672</v>
      </c>
      <c r="B3" s="502" t="s">
        <v>119</v>
      </c>
    </row>
    <row r="4" customFormat="false" ht="11.25" hidden="false" customHeight="false" outlineLevel="0" collapsed="false">
      <c r="A4" s="502" t="n">
        <v>4189673</v>
      </c>
      <c r="B4" s="502" t="s">
        <v>293</v>
      </c>
    </row>
    <row r="5" customFormat="false" ht="11.25" hidden="false" customHeight="false" outlineLevel="0" collapsed="false">
      <c r="A5" s="502" t="n">
        <v>4189674</v>
      </c>
      <c r="B5" s="502" t="s">
        <v>294</v>
      </c>
    </row>
    <row r="6" customFormat="false" ht="11.25" hidden="false" customHeight="false" outlineLevel="0" collapsed="false">
      <c r="A6" s="502" t="n">
        <v>4189675</v>
      </c>
      <c r="B6" s="502" t="s">
        <v>295</v>
      </c>
    </row>
    <row r="7" customFormat="false" ht="11.25" hidden="false" customHeight="false" outlineLevel="0" collapsed="false">
      <c r="A7" s="502" t="n">
        <v>4189676</v>
      </c>
      <c r="B7" s="502" t="s">
        <v>296</v>
      </c>
    </row>
    <row r="8" customFormat="false" ht="11.25" hidden="false" customHeight="false" outlineLevel="0" collapsed="false">
      <c r="A8" s="502" t="n">
        <v>4189677</v>
      </c>
      <c r="B8" s="502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298</v>
      </c>
      <c r="B1" s="513" t="s">
        <v>299</v>
      </c>
    </row>
    <row r="2" customFormat="false" ht="11.25" hidden="false" customHeight="false" outlineLevel="0" collapsed="false">
      <c r="A2" s="0" t="s">
        <v>300</v>
      </c>
      <c r="B2" s="0" t="s">
        <v>301</v>
      </c>
    </row>
    <row r="3" customFormat="false" ht="11.25" hidden="false" customHeight="false" outlineLevel="0" collapsed="false">
      <c r="A3" s="0" t="s">
        <v>302</v>
      </c>
      <c r="B3" s="0" t="s">
        <v>303</v>
      </c>
    </row>
    <row r="4" customFormat="false" ht="11.25" hidden="false" customHeight="false" outlineLevel="0" collapsed="false">
      <c r="A4" s="0" t="s">
        <v>304</v>
      </c>
      <c r="B4" s="0" t="s">
        <v>305</v>
      </c>
    </row>
    <row r="5" customFormat="false" ht="11.25" hidden="false" customHeight="false" outlineLevel="0" collapsed="false">
      <c r="A5" s="0" t="s">
        <v>306</v>
      </c>
      <c r="B5" s="0" t="s">
        <v>307</v>
      </c>
    </row>
    <row r="6" customFormat="false" ht="11.25" hidden="false" customHeight="false" outlineLevel="0" collapsed="false">
      <c r="A6" s="0" t="s">
        <v>308</v>
      </c>
      <c r="B6" s="0" t="s">
        <v>309</v>
      </c>
    </row>
    <row r="7" customFormat="false" ht="11.25" hidden="false" customHeight="false" outlineLevel="0" collapsed="false">
      <c r="A7" s="0" t="s">
        <v>310</v>
      </c>
      <c r="B7" s="0" t="s">
        <v>311</v>
      </c>
    </row>
    <row r="8" customFormat="false" ht="11.25" hidden="false" customHeight="false" outlineLevel="0" collapsed="false">
      <c r="A8" s="0" t="s">
        <v>312</v>
      </c>
      <c r="B8" s="0" t="s">
        <v>313</v>
      </c>
    </row>
    <row r="9" customFormat="false" ht="11.25" hidden="false" customHeight="false" outlineLevel="0" collapsed="false">
      <c r="A9" s="0" t="s">
        <v>314</v>
      </c>
      <c r="B9" s="0" t="s">
        <v>315</v>
      </c>
    </row>
    <row r="10" customFormat="false" ht="11.25" hidden="false" customHeight="false" outlineLevel="0" collapsed="false">
      <c r="A10" s="0" t="s">
        <v>316</v>
      </c>
      <c r="B10" s="0" t="s">
        <v>317</v>
      </c>
    </row>
    <row r="11" customFormat="false" ht="11.25" hidden="false" customHeight="false" outlineLevel="0" collapsed="false">
      <c r="A11" s="0" t="s">
        <v>318</v>
      </c>
      <c r="B11" s="0" t="s">
        <v>319</v>
      </c>
    </row>
    <row r="12" customFormat="false" ht="11.25" hidden="false" customHeight="false" outlineLevel="0" collapsed="false">
      <c r="A12" s="0" t="s">
        <v>320</v>
      </c>
      <c r="B12" s="0" t="s">
        <v>321</v>
      </c>
    </row>
    <row r="13" customFormat="false" ht="11.25" hidden="false" customHeight="false" outlineLevel="0" collapsed="false">
      <c r="A13" s="0" t="s">
        <v>322</v>
      </c>
      <c r="B13" s="0" t="s">
        <v>323</v>
      </c>
    </row>
    <row r="14" customFormat="false" ht="11.25" hidden="false" customHeight="false" outlineLevel="0" collapsed="false">
      <c r="A14" s="0" t="s">
        <v>324</v>
      </c>
      <c r="B14" s="0" t="s">
        <v>325</v>
      </c>
    </row>
    <row r="15" customFormat="false" ht="11.25" hidden="false" customHeight="false" outlineLevel="0" collapsed="false">
      <c r="A15" s="0" t="s">
        <v>326</v>
      </c>
      <c r="B15" s="0" t="s">
        <v>327</v>
      </c>
    </row>
    <row r="16" customFormat="false" ht="11.25" hidden="false" customHeight="false" outlineLevel="0" collapsed="false">
      <c r="A16" s="0" t="s">
        <v>328</v>
      </c>
      <c r="B16" s="0" t="s">
        <v>329</v>
      </c>
    </row>
    <row r="17" customFormat="false" ht="11.25" hidden="false" customHeight="false" outlineLevel="0" collapsed="false">
      <c r="A17" s="0" t="s">
        <v>330</v>
      </c>
      <c r="B17" s="0" t="s">
        <v>331</v>
      </c>
    </row>
    <row r="18" customFormat="false" ht="11.25" hidden="false" customHeight="false" outlineLevel="0" collapsed="false">
      <c r="A18" s="0" t="s">
        <v>332</v>
      </c>
      <c r="B18" s="0" t="s">
        <v>333</v>
      </c>
    </row>
    <row r="19" customFormat="false" ht="11.25" hidden="false" customHeight="false" outlineLevel="0" collapsed="false">
      <c r="A19" s="0" t="s">
        <v>334</v>
      </c>
      <c r="B19" s="0" t="s">
        <v>335</v>
      </c>
    </row>
    <row r="20" customFormat="false" ht="11.25" hidden="false" customHeight="false" outlineLevel="0" collapsed="false">
      <c r="A20" s="0" t="s">
        <v>336</v>
      </c>
      <c r="B20" s="0" t="s">
        <v>337</v>
      </c>
    </row>
    <row r="21" customFormat="false" ht="11.25" hidden="false" customHeight="false" outlineLevel="0" collapsed="false">
      <c r="A21" s="0" t="s">
        <v>338</v>
      </c>
      <c r="B21" s="0" t="s">
        <v>339</v>
      </c>
    </row>
    <row r="22" customFormat="false" ht="11.25" hidden="false" customHeight="false" outlineLevel="0" collapsed="false">
      <c r="A22" s="0" t="s">
        <v>340</v>
      </c>
      <c r="B22" s="0" t="s">
        <v>341</v>
      </c>
    </row>
    <row r="23" customFormat="false" ht="11.25" hidden="false" customHeight="false" outlineLevel="0" collapsed="false">
      <c r="A23" s="0" t="s">
        <v>342</v>
      </c>
      <c r="B23" s="0" t="s">
        <v>343</v>
      </c>
    </row>
    <row r="24" customFormat="false" ht="11.25" hidden="false" customHeight="false" outlineLevel="0" collapsed="false">
      <c r="A24" s="0" t="s">
        <v>344</v>
      </c>
      <c r="B24" s="0" t="s">
        <v>345</v>
      </c>
    </row>
    <row r="25" customFormat="false" ht="11.25" hidden="false" customHeight="false" outlineLevel="0" collapsed="false">
      <c r="A25" s="0" t="s">
        <v>346</v>
      </c>
      <c r="B25" s="0" t="s">
        <v>347</v>
      </c>
    </row>
    <row r="26" customFormat="false" ht="11.25" hidden="false" customHeight="false" outlineLevel="0" collapsed="false">
      <c r="A26" s="0"/>
      <c r="B26" s="0" t="s">
        <v>348</v>
      </c>
    </row>
    <row r="27" customFormat="false" ht="11.25" hidden="false" customHeight="false" outlineLevel="0" collapsed="false">
      <c r="A27" s="0"/>
      <c r="B27" s="0" t="s">
        <v>349</v>
      </c>
    </row>
    <row r="28" customFormat="false" ht="11.25" hidden="false" customHeight="false" outlineLevel="0" collapsed="false">
      <c r="A28" s="0"/>
      <c r="B28" s="0" t="s">
        <v>350</v>
      </c>
    </row>
    <row r="29" customFormat="false" ht="11.25" hidden="false" customHeight="false" outlineLevel="0" collapsed="false">
      <c r="A29" s="0"/>
      <c r="B29" s="0" t="s">
        <v>351</v>
      </c>
    </row>
    <row r="30" customFormat="false" ht="11.25" hidden="false" customHeight="false" outlineLevel="0" collapsed="false">
      <c r="A30" s="0"/>
      <c r="B30" s="0" t="s">
        <v>352</v>
      </c>
    </row>
    <row r="31" customFormat="false" ht="11.25" hidden="false" customHeight="false" outlineLevel="0" collapsed="false">
      <c r="A31" s="0"/>
      <c r="B31" s="0" t="s">
        <v>353</v>
      </c>
    </row>
    <row r="32" customFormat="false" ht="11.25" hidden="false" customHeight="false" outlineLevel="0" collapsed="false">
      <c r="A32" s="0"/>
      <c r="B32" s="0" t="s">
        <v>354</v>
      </c>
    </row>
    <row r="33" customFormat="false" ht="11.25" hidden="false" customHeight="false" outlineLevel="0" collapsed="false">
      <c r="A33" s="0"/>
      <c r="B33" s="0" t="s">
        <v>355</v>
      </c>
    </row>
    <row r="34" customFormat="false" ht="11.25" hidden="false" customHeight="false" outlineLevel="0" collapsed="false">
      <c r="A34" s="0"/>
      <c r="B34" s="0" t="s">
        <v>356</v>
      </c>
    </row>
    <row r="35" customFormat="false" ht="11.25" hidden="false" customHeight="false" outlineLevel="0" collapsed="false">
      <c r="A35" s="0"/>
      <c r="B35" s="0" t="s">
        <v>357</v>
      </c>
    </row>
    <row r="36" customFormat="false" ht="11.25" hidden="false" customHeight="false" outlineLevel="0" collapsed="false">
      <c r="A36" s="0"/>
      <c r="B36" s="0" t="s">
        <v>358</v>
      </c>
    </row>
    <row r="37" customFormat="false" ht="11.25" hidden="false" customHeight="false" outlineLevel="0" collapsed="false">
      <c r="A37" s="0"/>
      <c r="B37" s="0" t="s">
        <v>359</v>
      </c>
    </row>
    <row r="38" customFormat="false" ht="11.25" hidden="false" customHeight="false" outlineLevel="0" collapsed="false">
      <c r="A38" s="0"/>
      <c r="B38" s="0" t="s">
        <v>360</v>
      </c>
    </row>
    <row r="39" customFormat="false" ht="11.25" hidden="false" customHeight="false" outlineLevel="0" collapsed="false">
      <c r="A39" s="0"/>
      <c r="B39" s="0" t="s">
        <v>361</v>
      </c>
    </row>
    <row r="40" customFormat="false" ht="11.25" hidden="false" customHeight="false" outlineLevel="0" collapsed="false">
      <c r="A40" s="0"/>
      <c r="B40" s="0" t="s">
        <v>362</v>
      </c>
    </row>
    <row r="41" customFormat="false" ht="11.25" hidden="false" customHeight="false" outlineLevel="0" collapsed="false">
      <c r="A41" s="0"/>
      <c r="B41" s="0" t="s">
        <v>363</v>
      </c>
    </row>
    <row r="42" customFormat="false" ht="11.25" hidden="false" customHeight="false" outlineLevel="0" collapsed="false">
      <c r="A42" s="0"/>
      <c r="B42" s="0" t="s">
        <v>36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Уютненское сельское поселение (60645448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365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366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26</v>
      </c>
      <c r="H9" s="229"/>
      <c r="I9" s="229" t="n">
        <v>1</v>
      </c>
      <c r="J9" s="527"/>
      <c r="K9" s="324" t="s">
        <v>26</v>
      </c>
      <c r="L9" s="233"/>
      <c r="M9" s="233" t="s">
        <v>83</v>
      </c>
      <c r="N9" s="528"/>
      <c r="O9" s="324" t="s">
        <v>26</v>
      </c>
      <c r="P9" s="233"/>
      <c r="Q9" s="233" t="s">
        <v>83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367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368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26</v>
      </c>
      <c r="L14" s="233"/>
      <c r="M14" s="233" t="s">
        <v>83</v>
      </c>
      <c r="N14" s="528"/>
      <c r="O14" s="324" t="s">
        <v>26</v>
      </c>
      <c r="P14" s="233"/>
      <c r="Q14" s="233" t="s">
        <v>83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367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368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369</v>
      </c>
      <c r="C19" s="520" t="s">
        <v>83</v>
      </c>
    </row>
    <row r="25" customFormat="false" ht="17.1" hidden="false" customHeight="true" outlineLevel="0" collapsed="false">
      <c r="O25" s="373" t="s">
        <v>370</v>
      </c>
      <c r="P25" s="373"/>
      <c r="Q25" s="373"/>
      <c r="R25" s="374" t="s">
        <v>371</v>
      </c>
      <c r="S25" s="374"/>
      <c r="T25" s="374"/>
      <c r="U25" s="372" t="s">
        <v>145</v>
      </c>
      <c r="W25" s="429"/>
    </row>
    <row r="26" customFormat="false" ht="17.1" hidden="false" customHeight="true" outlineLevel="0" collapsed="false">
      <c r="O26" s="533" t="s">
        <v>372</v>
      </c>
      <c r="P26" s="533" t="s">
        <v>148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373</v>
      </c>
      <c r="Q27" s="534" t="s">
        <v>374</v>
      </c>
      <c r="R27" s="375" t="s">
        <v>153</v>
      </c>
      <c r="S27" s="375" t="s">
        <v>154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06</v>
      </c>
      <c r="N29" s="5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310" t="s">
        <v>155</v>
      </c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78</v>
      </c>
      <c r="N30" s="314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64" t="s">
        <v>172</v>
      </c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73</v>
      </c>
      <c r="N31" s="314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64" t="s">
        <v>174</v>
      </c>
      <c r="AE31" s="141"/>
      <c r="AF31" s="141"/>
      <c r="AG31" s="141"/>
      <c r="AH31" s="138"/>
      <c r="AI31" s="141"/>
      <c r="AJ31" s="141"/>
      <c r="AK31" s="141"/>
      <c r="AL31" s="141"/>
      <c r="AM31" s="141"/>
      <c r="AN31" s="141"/>
      <c r="AO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56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64" t="s">
        <v>157</v>
      </c>
      <c r="AE32" s="141"/>
      <c r="AF32" s="141"/>
      <c r="AG32" s="141"/>
      <c r="AH32" s="138"/>
      <c r="AI32" s="141"/>
      <c r="AJ32" s="141"/>
      <c r="AK32" s="141"/>
      <c r="AL32" s="141"/>
      <c r="AM32" s="141"/>
      <c r="AN32" s="141"/>
      <c r="AO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58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264" t="s">
        <v>160</v>
      </c>
      <c r="AE33" s="141"/>
      <c r="AF33" s="138" t="e">
        <f aca="false">strCheckUnique(AG33:AG36)</f>
        <v>#VALUE!</v>
      </c>
      <c r="AG33" s="141"/>
      <c r="AH33" s="138"/>
      <c r="AI33" s="141"/>
      <c r="AJ33" s="141"/>
      <c r="AK33" s="141"/>
      <c r="AL33" s="141"/>
      <c r="AM33" s="141"/>
      <c r="AN33" s="141"/>
      <c r="AO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0</v>
      </c>
      <c r="T34" s="323"/>
      <c r="U34" s="324" t="s">
        <v>60</v>
      </c>
      <c r="V34" s="321"/>
      <c r="W34" s="322"/>
      <c r="X34" s="322"/>
      <c r="Y34" s="323"/>
      <c r="Z34" s="324" t="s">
        <v>60</v>
      </c>
      <c r="AA34" s="323"/>
      <c r="AB34" s="324" t="s">
        <v>26</v>
      </c>
      <c r="AC34" s="325"/>
      <c r="AD34" s="326" t="s">
        <v>163</v>
      </c>
      <c r="AE34" s="141" t="e">
        <f aca="false">strCheckDate(O35:AC35)</f>
        <v>#VALUE!</v>
      </c>
      <c r="AF34" s="141"/>
      <c r="AG34" s="138" t="str">
        <f aca="false">IF(M34="","",M34)</f>
        <v/>
      </c>
      <c r="AH34" s="138"/>
      <c r="AI34" s="138"/>
      <c r="AJ34" s="138"/>
      <c r="AK34" s="141"/>
      <c r="AL34" s="141"/>
      <c r="AM34" s="141"/>
      <c r="AN34" s="141"/>
      <c r="AO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25"/>
      <c r="AD35" s="326"/>
      <c r="AE35" s="141"/>
      <c r="AF35" s="141"/>
      <c r="AG35" s="141"/>
      <c r="AH35" s="138"/>
      <c r="AI35" s="141"/>
      <c r="AJ35" s="141"/>
      <c r="AK35" s="141"/>
      <c r="AL35" s="141"/>
      <c r="AM35" s="141"/>
      <c r="AN35" s="141"/>
      <c r="AO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64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8"/>
      <c r="AD36" s="326"/>
      <c r="AE36" s="339"/>
      <c r="AF36" s="339"/>
      <c r="AG36" s="339"/>
      <c r="AH36" s="138"/>
      <c r="AI36" s="339"/>
      <c r="AJ36" s="141"/>
      <c r="AK36" s="141"/>
      <c r="AL36" s="141"/>
      <c r="AM36" s="141"/>
      <c r="AN36" s="141"/>
      <c r="AO36" s="141"/>
      <c r="AP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65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174"/>
      <c r="AD37" s="338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66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174"/>
      <c r="AD38" s="338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175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174"/>
      <c r="AD39" s="338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01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174"/>
      <c r="AD40" s="338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176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174"/>
      <c r="AD41" s="338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369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06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55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78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72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73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174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56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57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58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60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0</v>
      </c>
      <c r="T50" s="323"/>
      <c r="U50" s="324" t="s">
        <v>26</v>
      </c>
      <c r="V50" s="325"/>
      <c r="W50" s="326" t="s">
        <v>163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64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65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66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175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01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176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369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06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55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78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72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73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174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56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57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58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60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0</v>
      </c>
      <c r="T66" s="323"/>
      <c r="U66" s="324" t="s">
        <v>26</v>
      </c>
      <c r="V66" s="325"/>
      <c r="W66" s="326" t="s">
        <v>163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64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65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66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175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01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176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369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2.5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06</v>
      </c>
      <c r="N77" s="539"/>
      <c r="O77" s="239"/>
      <c r="P77" s="239"/>
      <c r="Q77" s="239"/>
      <c r="R77" s="239"/>
      <c r="S77" s="239"/>
      <c r="T77" s="239"/>
      <c r="U77" s="239"/>
      <c r="V77" s="239"/>
      <c r="W77" s="310" t="s">
        <v>155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78</v>
      </c>
      <c r="N78" s="314"/>
      <c r="O78" s="239"/>
      <c r="P78" s="239"/>
      <c r="Q78" s="239"/>
      <c r="R78" s="239"/>
      <c r="S78" s="239"/>
      <c r="T78" s="239"/>
      <c r="U78" s="239"/>
      <c r="V78" s="239"/>
      <c r="W78" s="264" t="s">
        <v>172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73</v>
      </c>
      <c r="N79" s="314"/>
      <c r="O79" s="239"/>
      <c r="P79" s="239"/>
      <c r="Q79" s="239"/>
      <c r="R79" s="239"/>
      <c r="S79" s="239"/>
      <c r="T79" s="239"/>
      <c r="U79" s="239"/>
      <c r="V79" s="239"/>
      <c r="W79" s="264" t="s">
        <v>174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56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64" t="s">
        <v>157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58</v>
      </c>
      <c r="N81" s="264"/>
      <c r="O81" s="319"/>
      <c r="P81" s="319"/>
      <c r="Q81" s="319"/>
      <c r="R81" s="319"/>
      <c r="S81" s="319"/>
      <c r="T81" s="319"/>
      <c r="U81" s="319"/>
      <c r="V81" s="319"/>
      <c r="W81" s="264" t="s">
        <v>160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2"/>
      <c r="P82" s="322"/>
      <c r="Q82" s="322"/>
      <c r="R82" s="323"/>
      <c r="S82" s="324" t="s">
        <v>60</v>
      </c>
      <c r="T82" s="323"/>
      <c r="U82" s="324" t="s">
        <v>26</v>
      </c>
      <c r="V82" s="325"/>
      <c r="W82" s="326" t="s">
        <v>163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25"/>
      <c r="W83" s="326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64</v>
      </c>
      <c r="N84" s="341"/>
      <c r="O84" s="337"/>
      <c r="P84" s="337"/>
      <c r="Q84" s="337"/>
      <c r="R84" s="336"/>
      <c r="S84" s="174"/>
      <c r="T84" s="174"/>
      <c r="U84" s="174"/>
      <c r="V84" s="338"/>
      <c r="W84" s="326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65</v>
      </c>
      <c r="N85" s="343"/>
      <c r="O85" s="337"/>
      <c r="P85" s="337"/>
      <c r="Q85" s="337"/>
      <c r="R85" s="336"/>
      <c r="S85" s="174"/>
      <c r="T85" s="174"/>
      <c r="U85" s="336"/>
      <c r="V85" s="174"/>
      <c r="W85" s="338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66</v>
      </c>
      <c r="N86" s="357"/>
      <c r="O86" s="337"/>
      <c r="P86" s="337"/>
      <c r="Q86" s="337"/>
      <c r="R86" s="336"/>
      <c r="S86" s="174"/>
      <c r="T86" s="174"/>
      <c r="U86" s="336"/>
      <c r="V86" s="174"/>
      <c r="W86" s="338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175</v>
      </c>
      <c r="N87" s="357"/>
      <c r="O87" s="357"/>
      <c r="P87" s="357"/>
      <c r="Q87" s="357"/>
      <c r="R87" s="336"/>
      <c r="S87" s="174"/>
      <c r="T87" s="174"/>
      <c r="U87" s="336"/>
      <c r="V87" s="174"/>
      <c r="W87" s="338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01</v>
      </c>
      <c r="N88" s="357"/>
      <c r="O88" s="357"/>
      <c r="P88" s="357"/>
      <c r="Q88" s="357"/>
      <c r="R88" s="336"/>
      <c r="S88" s="174"/>
      <c r="T88" s="174"/>
      <c r="U88" s="336"/>
      <c r="V88" s="174"/>
      <c r="W88" s="338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176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369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3</v>
      </c>
      <c r="M92" s="420" t="s">
        <v>106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198</v>
      </c>
      <c r="M93" s="545" t="s">
        <v>78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00</v>
      </c>
      <c r="M94" s="547" t="s">
        <v>375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376</v>
      </c>
      <c r="M95" s="549" t="s">
        <v>377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378</v>
      </c>
      <c r="M97" s="559" t="s">
        <v>158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0</v>
      </c>
      <c r="Y98" s="564"/>
      <c r="Z98" s="324" t="s">
        <v>26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0</v>
      </c>
      <c r="Y100" s="564"/>
      <c r="Z100" s="324" t="s">
        <v>26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379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380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65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381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382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0</v>
      </c>
      <c r="Y109" s="564"/>
      <c r="Z109" s="582" t="s">
        <v>26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369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3</v>
      </c>
      <c r="M114" s="420" t="s">
        <v>106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198</v>
      </c>
      <c r="M115" s="313" t="s">
        <v>78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00</v>
      </c>
      <c r="M116" s="316" t="s">
        <v>375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376</v>
      </c>
      <c r="M117" s="317" t="s">
        <v>377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378</v>
      </c>
      <c r="M119" s="559" t="s">
        <v>158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0</v>
      </c>
      <c r="T120" s="564"/>
      <c r="U120" s="324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380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65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381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382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369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3</v>
      </c>
      <c r="M131" s="420" t="s">
        <v>106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198</v>
      </c>
      <c r="M132" s="313" t="s">
        <v>78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00</v>
      </c>
      <c r="M133" s="316" t="s">
        <v>375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376</v>
      </c>
      <c r="M134" s="317" t="s">
        <v>377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378</v>
      </c>
      <c r="M136" s="559" t="s">
        <v>158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0</v>
      </c>
      <c r="T137" s="564"/>
      <c r="U137" s="324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380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65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381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382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369</v>
      </c>
      <c r="I146" s="520" t="s">
        <v>112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3</v>
      </c>
      <c r="M148" s="420" t="s">
        <v>106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198</v>
      </c>
      <c r="M149" s="313" t="s">
        <v>78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00</v>
      </c>
      <c r="M150" s="316" t="s">
        <v>375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376</v>
      </c>
      <c r="M151" s="317" t="s">
        <v>377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383</v>
      </c>
      <c r="M152" s="318" t="s">
        <v>384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378</v>
      </c>
      <c r="M153" s="559" t="s">
        <v>158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0</v>
      </c>
      <c r="T154" s="564"/>
      <c r="U154" s="324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380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65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385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381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382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369</v>
      </c>
      <c r="C163" s="520" t="s">
        <v>113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06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55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72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173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74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0</v>
      </c>
      <c r="O169" s="388"/>
      <c r="P169" s="389" t="s">
        <v>83</v>
      </c>
      <c r="Q169" s="390"/>
      <c r="R169" s="324" t="s">
        <v>26</v>
      </c>
      <c r="S169" s="388"/>
      <c r="T169" s="391" t="n">
        <v>1</v>
      </c>
      <c r="U169" s="392"/>
      <c r="V169" s="324" t="s">
        <v>26</v>
      </c>
      <c r="W169" s="388"/>
      <c r="X169" s="391" t="n">
        <v>1</v>
      </c>
      <c r="Y169" s="393"/>
      <c r="Z169" s="324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0</v>
      </c>
      <c r="AJ169" s="397"/>
      <c r="AK169" s="324" t="s">
        <v>26</v>
      </c>
      <c r="AL169" s="325"/>
      <c r="AM169" s="270" t="s">
        <v>191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192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193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175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176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369</v>
      </c>
      <c r="C179" s="520" t="s">
        <v>114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06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55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72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173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74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24" t="s">
        <v>26</v>
      </c>
      <c r="R184" s="388"/>
      <c r="S184" s="391" t="n">
        <v>1</v>
      </c>
      <c r="T184" s="392"/>
      <c r="U184" s="324" t="s">
        <v>26</v>
      </c>
      <c r="V184" s="388"/>
      <c r="W184" s="391" t="s">
        <v>83</v>
      </c>
      <c r="X184" s="393"/>
      <c r="Y184" s="324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0</v>
      </c>
      <c r="AI184" s="397"/>
      <c r="AJ184" s="324" t="s">
        <v>26</v>
      </c>
      <c r="AK184" s="325"/>
      <c r="AL184" s="270" t="s">
        <v>191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192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193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175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176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26</v>
      </c>
      <c r="R200" s="593"/>
      <c r="S200" s="391" t="n">
        <v>1</v>
      </c>
      <c r="T200" s="261"/>
      <c r="U200" s="324" t="s">
        <v>60</v>
      </c>
      <c r="V200" s="388"/>
      <c r="W200" s="391" t="n">
        <v>1</v>
      </c>
      <c r="X200" s="594"/>
      <c r="Y200" s="324" t="s">
        <v>60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386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387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388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389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388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390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391</v>
      </c>
      <c r="B222" s="520" t="s">
        <v>392</v>
      </c>
      <c r="C222" s="520" t="s">
        <v>393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394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395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396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397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398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399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398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400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398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401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402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403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69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404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6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405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40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40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32</v>
      </c>
      <c r="G269" s="436" t="s">
        <v>132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40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32</v>
      </c>
      <c r="G274" s="447"/>
      <c r="H274" s="436" t="s">
        <v>13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40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32</v>
      </c>
      <c r="G279" s="447"/>
      <c r="H279" s="436" t="s">
        <v>132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41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32</v>
      </c>
      <c r="G284" s="455"/>
      <c r="H284" s="436" t="s">
        <v>132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411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7</v>
      </c>
      <c r="H289" s="263"/>
      <c r="I289" s="264" t="s">
        <v>128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9</v>
      </c>
      <c r="H290" s="263"/>
      <c r="I290" s="264" t="s">
        <v>130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1</v>
      </c>
      <c r="H291" s="257" t="s">
        <v>132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3</v>
      </c>
      <c r="H292" s="263" t="str">
        <f aca="false">IF(region_name="","",region_name)</f>
        <v>Ростовская область</v>
      </c>
      <c r="I292" s="264" t="s">
        <v>134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5</v>
      </c>
      <c r="H293" s="263"/>
      <c r="I293" s="264" t="s">
        <v>136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7</v>
      </c>
      <c r="H294" s="263"/>
      <c r="I294" s="270" t="s">
        <v>138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68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69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70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71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76</v>
      </c>
      <c r="C1" s="0" t="s">
        <v>74</v>
      </c>
      <c r="D1" s="0" t="s">
        <v>413</v>
      </c>
    </row>
    <row r="2" customFormat="false" ht="11.25" hidden="false" customHeight="false" outlineLevel="0" collapsed="false">
      <c r="A2" s="0" t="n">
        <v>1</v>
      </c>
      <c r="B2" s="0" t="s">
        <v>414</v>
      </c>
      <c r="C2" s="0" t="s">
        <v>414</v>
      </c>
      <c r="D2" s="0" t="s">
        <v>415</v>
      </c>
    </row>
    <row r="3" customFormat="false" ht="11.25" hidden="false" customHeight="false" outlineLevel="0" collapsed="false">
      <c r="A3" s="0" t="n">
        <v>2</v>
      </c>
      <c r="B3" s="0" t="s">
        <v>414</v>
      </c>
      <c r="C3" s="0" t="s">
        <v>416</v>
      </c>
      <c r="D3" s="0" t="s">
        <v>417</v>
      </c>
    </row>
    <row r="4" customFormat="false" ht="11.25" hidden="false" customHeight="false" outlineLevel="0" collapsed="false">
      <c r="A4" s="0" t="n">
        <v>3</v>
      </c>
      <c r="B4" s="0" t="s">
        <v>414</v>
      </c>
      <c r="C4" s="0" t="s">
        <v>418</v>
      </c>
      <c r="D4" s="0" t="s">
        <v>419</v>
      </c>
    </row>
    <row r="5" customFormat="false" ht="11.25" hidden="false" customHeight="false" outlineLevel="0" collapsed="false">
      <c r="A5" s="0" t="n">
        <v>4</v>
      </c>
      <c r="B5" s="0" t="s">
        <v>414</v>
      </c>
      <c r="C5" s="0" t="s">
        <v>420</v>
      </c>
      <c r="D5" s="0" t="s">
        <v>421</v>
      </c>
    </row>
    <row r="6" customFormat="false" ht="11.25" hidden="false" customHeight="false" outlineLevel="0" collapsed="false">
      <c r="A6" s="0" t="n">
        <v>5</v>
      </c>
      <c r="B6" s="0" t="s">
        <v>414</v>
      </c>
      <c r="C6" s="0" t="s">
        <v>422</v>
      </c>
      <c r="D6" s="0" t="s">
        <v>423</v>
      </c>
    </row>
    <row r="7" customFormat="false" ht="11.25" hidden="false" customHeight="false" outlineLevel="0" collapsed="false">
      <c r="A7" s="0" t="n">
        <v>6</v>
      </c>
      <c r="B7" s="0" t="s">
        <v>414</v>
      </c>
      <c r="C7" s="0" t="s">
        <v>424</v>
      </c>
      <c r="D7" s="0" t="s">
        <v>425</v>
      </c>
    </row>
    <row r="8" customFormat="false" ht="11.25" hidden="false" customHeight="false" outlineLevel="0" collapsed="false">
      <c r="A8" s="0" t="n">
        <v>7</v>
      </c>
      <c r="B8" s="0" t="s">
        <v>414</v>
      </c>
      <c r="C8" s="0" t="s">
        <v>426</v>
      </c>
      <c r="D8" s="0" t="s">
        <v>427</v>
      </c>
    </row>
    <row r="9" customFormat="false" ht="11.25" hidden="false" customHeight="false" outlineLevel="0" collapsed="false">
      <c r="A9" s="0" t="n">
        <v>8</v>
      </c>
      <c r="B9" s="0" t="s">
        <v>414</v>
      </c>
      <c r="C9" s="0" t="s">
        <v>428</v>
      </c>
      <c r="D9" s="0" t="s">
        <v>429</v>
      </c>
    </row>
    <row r="10" customFormat="false" ht="11.25" hidden="false" customHeight="false" outlineLevel="0" collapsed="false">
      <c r="A10" s="0" t="n">
        <v>9</v>
      </c>
      <c r="B10" s="0" t="s">
        <v>414</v>
      </c>
      <c r="C10" s="0" t="s">
        <v>430</v>
      </c>
      <c r="D10" s="0" t="s">
        <v>431</v>
      </c>
    </row>
    <row r="11" customFormat="false" ht="11.25" hidden="false" customHeight="false" outlineLevel="0" collapsed="false">
      <c r="A11" s="0" t="n">
        <v>10</v>
      </c>
      <c r="B11" s="0" t="s">
        <v>414</v>
      </c>
      <c r="C11" s="0" t="s">
        <v>432</v>
      </c>
      <c r="D11" s="0" t="s">
        <v>433</v>
      </c>
    </row>
    <row r="12" customFormat="false" ht="11.25" hidden="false" customHeight="false" outlineLevel="0" collapsed="false">
      <c r="A12" s="0" t="n">
        <v>11</v>
      </c>
      <c r="B12" s="0" t="s">
        <v>414</v>
      </c>
      <c r="C12" s="0" t="s">
        <v>434</v>
      </c>
      <c r="D12" s="0" t="s">
        <v>435</v>
      </c>
    </row>
    <row r="13" customFormat="false" ht="11.25" hidden="false" customHeight="false" outlineLevel="0" collapsed="false">
      <c r="A13" s="0" t="n">
        <v>12</v>
      </c>
      <c r="B13" s="0" t="s">
        <v>414</v>
      </c>
      <c r="C13" s="0" t="s">
        <v>436</v>
      </c>
      <c r="D13" s="0" t="s">
        <v>437</v>
      </c>
    </row>
    <row r="14" customFormat="false" ht="11.25" hidden="false" customHeight="false" outlineLevel="0" collapsed="false">
      <c r="A14" s="0" t="n">
        <v>13</v>
      </c>
      <c r="B14" s="0" t="s">
        <v>414</v>
      </c>
      <c r="C14" s="0" t="s">
        <v>438</v>
      </c>
      <c r="D14" s="0" t="s">
        <v>439</v>
      </c>
    </row>
    <row r="15" customFormat="false" ht="11.25" hidden="false" customHeight="false" outlineLevel="0" collapsed="false">
      <c r="A15" s="0" t="n">
        <v>14</v>
      </c>
      <c r="B15" s="0" t="s">
        <v>414</v>
      </c>
      <c r="C15" s="0" t="s">
        <v>440</v>
      </c>
      <c r="D15" s="0" t="s">
        <v>441</v>
      </c>
    </row>
    <row r="16" customFormat="false" ht="11.25" hidden="false" customHeight="false" outlineLevel="0" collapsed="false">
      <c r="A16" s="0" t="n">
        <v>15</v>
      </c>
      <c r="B16" s="0" t="s">
        <v>414</v>
      </c>
      <c r="C16" s="0" t="s">
        <v>442</v>
      </c>
      <c r="D16" s="0" t="s">
        <v>443</v>
      </c>
    </row>
    <row r="17" customFormat="false" ht="11.25" hidden="false" customHeight="false" outlineLevel="0" collapsed="false">
      <c r="A17" s="0" t="n">
        <v>16</v>
      </c>
      <c r="B17" s="0" t="s">
        <v>414</v>
      </c>
      <c r="C17" s="0" t="s">
        <v>444</v>
      </c>
      <c r="D17" s="0" t="s">
        <v>445</v>
      </c>
    </row>
    <row r="18" customFormat="false" ht="11.25" hidden="false" customHeight="false" outlineLevel="0" collapsed="false">
      <c r="A18" s="0" t="n">
        <v>17</v>
      </c>
      <c r="B18" s="0" t="s">
        <v>414</v>
      </c>
      <c r="C18" s="0" t="s">
        <v>446</v>
      </c>
      <c r="D18" s="0" t="s">
        <v>447</v>
      </c>
    </row>
    <row r="19" customFormat="false" ht="11.25" hidden="false" customHeight="false" outlineLevel="0" collapsed="false">
      <c r="A19" s="0" t="n">
        <v>18</v>
      </c>
      <c r="B19" s="0" t="s">
        <v>414</v>
      </c>
      <c r="C19" s="0" t="s">
        <v>448</v>
      </c>
      <c r="D19" s="0" t="s">
        <v>449</v>
      </c>
    </row>
    <row r="20" customFormat="false" ht="11.25" hidden="false" customHeight="false" outlineLevel="0" collapsed="false">
      <c r="A20" s="0" t="n">
        <v>19</v>
      </c>
      <c r="B20" s="0" t="s">
        <v>414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452</v>
      </c>
      <c r="D21" s="0" t="s">
        <v>453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454</v>
      </c>
      <c r="D22" s="0" t="s">
        <v>455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456</v>
      </c>
      <c r="D23" s="0" t="s">
        <v>457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458</v>
      </c>
      <c r="D24" s="0" t="s">
        <v>459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460</v>
      </c>
      <c r="D25" s="0" t="s">
        <v>461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462</v>
      </c>
      <c r="D26" s="0" t="s">
        <v>463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464</v>
      </c>
      <c r="D27" s="0" t="s">
        <v>465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466</v>
      </c>
      <c r="D28" s="0" t="s">
        <v>467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468</v>
      </c>
      <c r="D29" s="0" t="s">
        <v>469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470</v>
      </c>
      <c r="D30" s="0" t="s">
        <v>471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472</v>
      </c>
      <c r="D31" s="0" t="s">
        <v>473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474</v>
      </c>
      <c r="D32" s="0" t="s">
        <v>475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477</v>
      </c>
      <c r="D33" s="0" t="s">
        <v>478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482</v>
      </c>
      <c r="D36" s="0" t="s">
        <v>483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484</v>
      </c>
      <c r="D37" s="0" t="s">
        <v>485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486</v>
      </c>
      <c r="D38" s="0" t="s">
        <v>48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498</v>
      </c>
      <c r="D44" s="0" t="s">
        <v>499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502</v>
      </c>
      <c r="D46" s="0" t="s">
        <v>503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504</v>
      </c>
      <c r="D47" s="0" t="s">
        <v>505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506</v>
      </c>
      <c r="D48" s="0" t="s">
        <v>507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508</v>
      </c>
      <c r="D49" s="0" t="s">
        <v>509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10</v>
      </c>
      <c r="D50" s="0" t="s">
        <v>511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514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514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514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520</v>
      </c>
      <c r="D55" s="0" t="s">
        <v>521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522</v>
      </c>
      <c r="D56" s="0" t="s">
        <v>523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524</v>
      </c>
      <c r="D57" s="0" t="s">
        <v>525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526</v>
      </c>
      <c r="D58" s="0" t="s">
        <v>527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528</v>
      </c>
      <c r="D59" s="0" t="s">
        <v>529</v>
      </c>
    </row>
    <row r="60" customFormat="false" ht="11.25" hidden="false" customHeight="false" outlineLevel="0" collapsed="false">
      <c r="A60" s="0" t="n">
        <v>59</v>
      </c>
      <c r="B60" s="0" t="s">
        <v>530</v>
      </c>
      <c r="C60" s="0" t="s">
        <v>530</v>
      </c>
      <c r="D60" s="0" t="s">
        <v>531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532</v>
      </c>
      <c r="D61" s="0" t="s">
        <v>533</v>
      </c>
    </row>
    <row r="62" customFormat="false" ht="11.25" hidden="false" customHeight="false" outlineLevel="0" collapsed="false">
      <c r="A62" s="0" t="n">
        <v>61</v>
      </c>
      <c r="B62" s="0" t="s">
        <v>530</v>
      </c>
      <c r="C62" s="0" t="s">
        <v>534</v>
      </c>
      <c r="D62" s="0" t="s">
        <v>535</v>
      </c>
    </row>
    <row r="63" customFormat="false" ht="11.25" hidden="false" customHeight="false" outlineLevel="0" collapsed="false">
      <c r="A63" s="0" t="n">
        <v>62</v>
      </c>
      <c r="B63" s="0" t="s">
        <v>530</v>
      </c>
      <c r="C63" s="0" t="s">
        <v>536</v>
      </c>
      <c r="D63" s="0" t="s">
        <v>537</v>
      </c>
    </row>
    <row r="64" customFormat="false" ht="11.25" hidden="false" customHeight="false" outlineLevel="0" collapsed="false">
      <c r="A64" s="0" t="n">
        <v>63</v>
      </c>
      <c r="B64" s="0" t="s">
        <v>530</v>
      </c>
      <c r="C64" s="0" t="s">
        <v>538</v>
      </c>
      <c r="D64" s="0" t="s">
        <v>539</v>
      </c>
    </row>
    <row r="65" customFormat="false" ht="11.25" hidden="false" customHeight="false" outlineLevel="0" collapsed="false">
      <c r="A65" s="0" t="n">
        <v>64</v>
      </c>
      <c r="B65" s="0" t="s">
        <v>530</v>
      </c>
      <c r="C65" s="0" t="s">
        <v>540</v>
      </c>
      <c r="D65" s="0" t="s">
        <v>541</v>
      </c>
    </row>
    <row r="66" customFormat="false" ht="11.25" hidden="false" customHeight="false" outlineLevel="0" collapsed="false">
      <c r="A66" s="0" t="n">
        <v>65</v>
      </c>
      <c r="B66" s="0" t="s">
        <v>530</v>
      </c>
      <c r="C66" s="0" t="s">
        <v>542</v>
      </c>
      <c r="D66" s="0" t="s">
        <v>543</v>
      </c>
    </row>
    <row r="67" customFormat="false" ht="11.25" hidden="false" customHeight="false" outlineLevel="0" collapsed="false">
      <c r="A67" s="0" t="n">
        <v>66</v>
      </c>
      <c r="B67" s="0" t="s">
        <v>530</v>
      </c>
      <c r="C67" s="0" t="s">
        <v>544</v>
      </c>
      <c r="D67" s="0" t="s">
        <v>545</v>
      </c>
    </row>
    <row r="68" customFormat="false" ht="11.25" hidden="false" customHeight="false" outlineLevel="0" collapsed="false">
      <c r="A68" s="0" t="n">
        <v>67</v>
      </c>
      <c r="B68" s="0" t="s">
        <v>530</v>
      </c>
      <c r="C68" s="0" t="s">
        <v>546</v>
      </c>
      <c r="D68" s="0" t="s">
        <v>547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48</v>
      </c>
      <c r="D69" s="0" t="s">
        <v>549</v>
      </c>
    </row>
    <row r="70" customFormat="false" ht="11.25" hidden="false" customHeight="false" outlineLevel="0" collapsed="false">
      <c r="A70" s="0" t="n">
        <v>69</v>
      </c>
      <c r="B70" s="0" t="s">
        <v>53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553</v>
      </c>
      <c r="D71" s="0" t="s">
        <v>554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552</v>
      </c>
      <c r="D72" s="0" t="s">
        <v>555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56</v>
      </c>
      <c r="D73" s="0" t="s">
        <v>557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58</v>
      </c>
      <c r="D74" s="0" t="s">
        <v>559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560</v>
      </c>
      <c r="D75" s="0" t="s">
        <v>561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562</v>
      </c>
      <c r="D76" s="0" t="s">
        <v>563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564</v>
      </c>
      <c r="D77" s="0" t="s">
        <v>565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566</v>
      </c>
      <c r="D78" s="0" t="s">
        <v>567</v>
      </c>
    </row>
    <row r="79" customFormat="false" ht="11.25" hidden="false" customHeight="false" outlineLevel="0" collapsed="false">
      <c r="A79" s="0" t="n">
        <v>78</v>
      </c>
      <c r="B79" s="0" t="s">
        <v>562</v>
      </c>
      <c r="C79" s="0" t="s">
        <v>568</v>
      </c>
      <c r="D79" s="0" t="s">
        <v>569</v>
      </c>
    </row>
    <row r="80" customFormat="false" ht="11.25" hidden="false" customHeight="false" outlineLevel="0" collapsed="false">
      <c r="A80" s="0" t="n">
        <v>79</v>
      </c>
      <c r="B80" s="0" t="s">
        <v>562</v>
      </c>
      <c r="C80" s="0" t="s">
        <v>570</v>
      </c>
      <c r="D80" s="0" t="s">
        <v>571</v>
      </c>
    </row>
    <row r="81" customFormat="false" ht="11.25" hidden="false" customHeight="false" outlineLevel="0" collapsed="false">
      <c r="A81" s="0" t="n">
        <v>80</v>
      </c>
      <c r="B81" s="0" t="s">
        <v>562</v>
      </c>
      <c r="C81" s="0" t="s">
        <v>572</v>
      </c>
      <c r="D81" s="0" t="s">
        <v>573</v>
      </c>
    </row>
    <row r="82" customFormat="false" ht="11.25" hidden="false" customHeight="false" outlineLevel="0" collapsed="false">
      <c r="A82" s="0" t="n">
        <v>81</v>
      </c>
      <c r="B82" s="0" t="s">
        <v>562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576</v>
      </c>
      <c r="D83" s="0" t="s">
        <v>577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80</v>
      </c>
      <c r="C85" s="0" t="s">
        <v>580</v>
      </c>
      <c r="D85" s="0" t="s">
        <v>581</v>
      </c>
    </row>
    <row r="86" customFormat="false" ht="11.25" hidden="false" customHeight="false" outlineLevel="0" collapsed="false">
      <c r="A86" s="0" t="n">
        <v>85</v>
      </c>
      <c r="B86" s="0" t="s">
        <v>582</v>
      </c>
      <c r="C86" s="0" t="s">
        <v>582</v>
      </c>
      <c r="D86" s="0" t="s">
        <v>583</v>
      </c>
    </row>
    <row r="87" customFormat="false" ht="11.25" hidden="false" customHeight="false" outlineLevel="0" collapsed="false">
      <c r="A87" s="0" t="n">
        <v>86</v>
      </c>
      <c r="B87" s="0" t="s">
        <v>584</v>
      </c>
      <c r="C87" s="0" t="s">
        <v>584</v>
      </c>
      <c r="D87" s="0" t="s">
        <v>585</v>
      </c>
    </row>
    <row r="88" customFormat="false" ht="11.25" hidden="false" customHeight="false" outlineLevel="0" collapsed="false">
      <c r="A88" s="0" t="n">
        <v>87</v>
      </c>
      <c r="B88" s="0" t="s">
        <v>586</v>
      </c>
      <c r="C88" s="0" t="s">
        <v>586</v>
      </c>
      <c r="D88" s="0" t="s">
        <v>587</v>
      </c>
    </row>
    <row r="89" customFormat="false" ht="11.25" hidden="false" customHeight="false" outlineLevel="0" collapsed="false">
      <c r="A89" s="0" t="n">
        <v>88</v>
      </c>
      <c r="B89" s="0" t="s">
        <v>588</v>
      </c>
      <c r="C89" s="0" t="s">
        <v>588</v>
      </c>
      <c r="D89" s="0" t="s">
        <v>589</v>
      </c>
    </row>
    <row r="90" customFormat="false" ht="11.25" hidden="false" customHeight="false" outlineLevel="0" collapsed="false">
      <c r="A90" s="0" t="n">
        <v>89</v>
      </c>
      <c r="B90" s="0" t="s">
        <v>590</v>
      </c>
      <c r="C90" s="0" t="s">
        <v>590</v>
      </c>
      <c r="D90" s="0" t="s">
        <v>591</v>
      </c>
    </row>
    <row r="91" customFormat="false" ht="11.25" hidden="false" customHeight="false" outlineLevel="0" collapsed="false">
      <c r="A91" s="0" t="n">
        <v>90</v>
      </c>
      <c r="B91" s="0" t="s">
        <v>592</v>
      </c>
      <c r="C91" s="0" t="s">
        <v>592</v>
      </c>
      <c r="D91" s="0" t="s">
        <v>593</v>
      </c>
    </row>
    <row r="92" customFormat="false" ht="11.25" hidden="false" customHeight="false" outlineLevel="0" collapsed="false">
      <c r="A92" s="0" t="n">
        <v>91</v>
      </c>
      <c r="B92" s="0" t="s">
        <v>594</v>
      </c>
      <c r="C92" s="0" t="s">
        <v>594</v>
      </c>
      <c r="D92" s="0" t="s">
        <v>595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596</v>
      </c>
      <c r="D93" s="0" t="s">
        <v>597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598</v>
      </c>
      <c r="D94" s="0" t="s">
        <v>599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600</v>
      </c>
      <c r="D95" s="0" t="s">
        <v>601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603</v>
      </c>
      <c r="D96" s="0" t="s">
        <v>604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602</v>
      </c>
      <c r="C98" s="0" t="s">
        <v>607</v>
      </c>
      <c r="D98" s="0" t="s">
        <v>608</v>
      </c>
    </row>
    <row r="99" customFormat="false" ht="11.25" hidden="false" customHeight="false" outlineLevel="0" collapsed="false">
      <c r="A99" s="0" t="n">
        <v>98</v>
      </c>
      <c r="B99" s="0" t="s">
        <v>602</v>
      </c>
      <c r="C99" s="0" t="s">
        <v>556</v>
      </c>
      <c r="D99" s="0" t="s">
        <v>609</v>
      </c>
    </row>
    <row r="100" customFormat="false" ht="11.25" hidden="false" customHeight="false" outlineLevel="0" collapsed="false">
      <c r="A100" s="0" t="n">
        <v>99</v>
      </c>
      <c r="B100" s="0" t="s">
        <v>602</v>
      </c>
      <c r="C100" s="0" t="s">
        <v>610</v>
      </c>
      <c r="D100" s="0" t="s">
        <v>611</v>
      </c>
    </row>
    <row r="101" customFormat="false" ht="11.25" hidden="false" customHeight="false" outlineLevel="0" collapsed="false">
      <c r="A101" s="0" t="n">
        <v>100</v>
      </c>
      <c r="B101" s="0" t="s">
        <v>602</v>
      </c>
      <c r="C101" s="0" t="s">
        <v>602</v>
      </c>
      <c r="D101" s="0" t="s">
        <v>612</v>
      </c>
    </row>
    <row r="102" customFormat="false" ht="11.25" hidden="false" customHeight="false" outlineLevel="0" collapsed="false">
      <c r="A102" s="0" t="n">
        <v>101</v>
      </c>
      <c r="B102" s="0" t="s">
        <v>602</v>
      </c>
      <c r="C102" s="0" t="s">
        <v>613</v>
      </c>
      <c r="D102" s="0" t="s">
        <v>614</v>
      </c>
    </row>
    <row r="103" customFormat="false" ht="11.25" hidden="false" customHeight="false" outlineLevel="0" collapsed="false">
      <c r="A103" s="0" t="n">
        <v>102</v>
      </c>
      <c r="B103" s="0" t="s">
        <v>602</v>
      </c>
      <c r="C103" s="0" t="s">
        <v>615</v>
      </c>
      <c r="D103" s="0" t="s">
        <v>616</v>
      </c>
    </row>
    <row r="104" customFormat="false" ht="11.25" hidden="false" customHeight="false" outlineLevel="0" collapsed="false">
      <c r="A104" s="0" t="n">
        <v>103</v>
      </c>
      <c r="B104" s="0" t="s">
        <v>602</v>
      </c>
      <c r="C104" s="0" t="s">
        <v>617</v>
      </c>
      <c r="D104" s="0" t="s">
        <v>618</v>
      </c>
    </row>
    <row r="105" customFormat="false" ht="11.25" hidden="false" customHeight="false" outlineLevel="0" collapsed="false">
      <c r="A105" s="0" t="n">
        <v>104</v>
      </c>
      <c r="B105" s="0" t="s">
        <v>602</v>
      </c>
      <c r="C105" s="0" t="s">
        <v>619</v>
      </c>
      <c r="D105" s="0" t="s">
        <v>620</v>
      </c>
    </row>
    <row r="106" customFormat="false" ht="11.25" hidden="false" customHeight="false" outlineLevel="0" collapsed="false">
      <c r="A106" s="0" t="n">
        <v>105</v>
      </c>
      <c r="B106" s="0" t="s">
        <v>602</v>
      </c>
      <c r="C106" s="0" t="s">
        <v>621</v>
      </c>
      <c r="D106" s="0" t="s">
        <v>622</v>
      </c>
    </row>
    <row r="107" customFormat="false" ht="11.25" hidden="false" customHeight="false" outlineLevel="0" collapsed="false">
      <c r="A107" s="0" t="n">
        <v>106</v>
      </c>
      <c r="B107" s="0" t="s">
        <v>602</v>
      </c>
      <c r="C107" s="0" t="s">
        <v>623</v>
      </c>
      <c r="D107" s="0" t="s">
        <v>624</v>
      </c>
    </row>
    <row r="108" customFormat="false" ht="11.25" hidden="false" customHeight="false" outlineLevel="0" collapsed="false">
      <c r="A108" s="0" t="n">
        <v>107</v>
      </c>
      <c r="B108" s="0" t="s">
        <v>602</v>
      </c>
      <c r="C108" s="0" t="s">
        <v>574</v>
      </c>
      <c r="D108" s="0" t="s">
        <v>625</v>
      </c>
    </row>
    <row r="109" customFormat="false" ht="11.25" hidden="false" customHeight="false" outlineLevel="0" collapsed="false">
      <c r="A109" s="0" t="n">
        <v>108</v>
      </c>
      <c r="B109" s="0" t="s">
        <v>602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628</v>
      </c>
      <c r="C110" s="0" t="s">
        <v>629</v>
      </c>
      <c r="D110" s="0" t="s">
        <v>630</v>
      </c>
    </row>
    <row r="111" customFormat="false" ht="11.25" hidden="false" customHeight="false" outlineLevel="0" collapsed="false">
      <c r="A111" s="0" t="n">
        <v>110</v>
      </c>
      <c r="B111" s="0" t="s">
        <v>628</v>
      </c>
      <c r="C111" s="0" t="s">
        <v>631</v>
      </c>
      <c r="D111" s="0" t="s">
        <v>632</v>
      </c>
    </row>
    <row r="112" customFormat="false" ht="11.25" hidden="false" customHeight="false" outlineLevel="0" collapsed="false">
      <c r="A112" s="0" t="n">
        <v>111</v>
      </c>
      <c r="B112" s="0" t="s">
        <v>628</v>
      </c>
      <c r="C112" s="0" t="s">
        <v>628</v>
      </c>
      <c r="D112" s="0" t="s">
        <v>633</v>
      </c>
    </row>
    <row r="113" customFormat="false" ht="11.25" hidden="false" customHeight="false" outlineLevel="0" collapsed="false">
      <c r="A113" s="0" t="n">
        <v>112</v>
      </c>
      <c r="B113" s="0" t="s">
        <v>628</v>
      </c>
      <c r="C113" s="0" t="s">
        <v>634</v>
      </c>
      <c r="D113" s="0" t="s">
        <v>635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498</v>
      </c>
      <c r="D114" s="0" t="s">
        <v>636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637</v>
      </c>
      <c r="D115" s="0" t="s">
        <v>638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639</v>
      </c>
      <c r="D116" s="0" t="s">
        <v>640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641</v>
      </c>
      <c r="D117" s="0" t="s">
        <v>642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643</v>
      </c>
      <c r="D118" s="0" t="s">
        <v>644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645</v>
      </c>
      <c r="D119" s="0" t="s">
        <v>646</v>
      </c>
    </row>
    <row r="120" customFormat="false" ht="11.25" hidden="false" customHeight="false" outlineLevel="0" collapsed="false">
      <c r="A120" s="0" t="n">
        <v>119</v>
      </c>
      <c r="B120" s="0" t="s">
        <v>647</v>
      </c>
      <c r="C120" s="0" t="s">
        <v>647</v>
      </c>
      <c r="D120" s="0" t="s">
        <v>648</v>
      </c>
    </row>
    <row r="121" customFormat="false" ht="11.25" hidden="false" customHeight="false" outlineLevel="0" collapsed="false">
      <c r="A121" s="0" t="n">
        <v>120</v>
      </c>
      <c r="B121" s="0" t="s">
        <v>647</v>
      </c>
      <c r="C121" s="0" t="s">
        <v>649</v>
      </c>
      <c r="D121" s="0" t="s">
        <v>650</v>
      </c>
    </row>
    <row r="122" customFormat="false" ht="11.25" hidden="false" customHeight="false" outlineLevel="0" collapsed="false">
      <c r="A122" s="0" t="n">
        <v>121</v>
      </c>
      <c r="B122" s="0" t="s">
        <v>647</v>
      </c>
      <c r="C122" s="0" t="s">
        <v>651</v>
      </c>
      <c r="D122" s="0" t="s">
        <v>652</v>
      </c>
    </row>
    <row r="123" customFormat="false" ht="11.25" hidden="false" customHeight="false" outlineLevel="0" collapsed="false">
      <c r="A123" s="0" t="n">
        <v>122</v>
      </c>
      <c r="B123" s="0" t="s">
        <v>647</v>
      </c>
      <c r="C123" s="0" t="s">
        <v>653</v>
      </c>
      <c r="D123" s="0" t="s">
        <v>654</v>
      </c>
    </row>
    <row r="124" customFormat="false" ht="11.25" hidden="false" customHeight="false" outlineLevel="0" collapsed="false">
      <c r="A124" s="0" t="n">
        <v>123</v>
      </c>
      <c r="B124" s="0" t="s">
        <v>647</v>
      </c>
      <c r="C124" s="0" t="s">
        <v>655</v>
      </c>
      <c r="D124" s="0" t="s">
        <v>656</v>
      </c>
    </row>
    <row r="125" customFormat="false" ht="11.25" hidden="false" customHeight="false" outlineLevel="0" collapsed="false">
      <c r="A125" s="0" t="n">
        <v>124</v>
      </c>
      <c r="B125" s="0" t="s">
        <v>647</v>
      </c>
      <c r="C125" s="0" t="s">
        <v>657</v>
      </c>
      <c r="D125" s="0" t="s">
        <v>658</v>
      </c>
    </row>
    <row r="126" customFormat="false" ht="11.25" hidden="false" customHeight="false" outlineLevel="0" collapsed="false">
      <c r="A126" s="0" t="n">
        <v>125</v>
      </c>
      <c r="B126" s="0" t="s">
        <v>647</v>
      </c>
      <c r="C126" s="0" t="s">
        <v>659</v>
      </c>
      <c r="D126" s="0" t="s">
        <v>660</v>
      </c>
    </row>
    <row r="127" customFormat="false" ht="11.25" hidden="false" customHeight="false" outlineLevel="0" collapsed="false">
      <c r="A127" s="0" t="n">
        <v>126</v>
      </c>
      <c r="B127" s="0" t="s">
        <v>647</v>
      </c>
      <c r="C127" s="0" t="s">
        <v>661</v>
      </c>
      <c r="D127" s="0" t="s">
        <v>662</v>
      </c>
    </row>
    <row r="128" customFormat="false" ht="11.25" hidden="false" customHeight="false" outlineLevel="0" collapsed="false">
      <c r="A128" s="0" t="n">
        <v>127</v>
      </c>
      <c r="B128" s="0" t="s">
        <v>647</v>
      </c>
      <c r="C128" s="0" t="s">
        <v>663</v>
      </c>
      <c r="D128" s="0" t="s">
        <v>664</v>
      </c>
    </row>
    <row r="129" customFormat="false" ht="11.25" hidden="false" customHeight="false" outlineLevel="0" collapsed="false">
      <c r="A129" s="0" t="n">
        <v>128</v>
      </c>
      <c r="B129" s="0" t="s">
        <v>647</v>
      </c>
      <c r="C129" s="0" t="s">
        <v>665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67</v>
      </c>
      <c r="C130" s="0" t="s">
        <v>668</v>
      </c>
      <c r="D130" s="0" t="s">
        <v>669</v>
      </c>
    </row>
    <row r="131" customFormat="false" ht="11.25" hidden="false" customHeight="false" outlineLevel="0" collapsed="false">
      <c r="A131" s="0" t="n">
        <v>130</v>
      </c>
      <c r="B131" s="0" t="s">
        <v>667</v>
      </c>
      <c r="C131" s="0" t="s">
        <v>670</v>
      </c>
      <c r="D131" s="0" t="s">
        <v>671</v>
      </c>
    </row>
    <row r="132" customFormat="false" ht="11.25" hidden="false" customHeight="false" outlineLevel="0" collapsed="false">
      <c r="A132" s="0" t="n">
        <v>131</v>
      </c>
      <c r="B132" s="0" t="s">
        <v>667</v>
      </c>
      <c r="C132" s="0" t="s">
        <v>672</v>
      </c>
      <c r="D132" s="0" t="s">
        <v>673</v>
      </c>
    </row>
    <row r="133" customFormat="false" ht="11.25" hidden="false" customHeight="false" outlineLevel="0" collapsed="false">
      <c r="A133" s="0" t="n">
        <v>132</v>
      </c>
      <c r="B133" s="0" t="s">
        <v>667</v>
      </c>
      <c r="C133" s="0" t="s">
        <v>667</v>
      </c>
      <c r="D133" s="0" t="s">
        <v>674</v>
      </c>
    </row>
    <row r="134" customFormat="false" ht="11.25" hidden="false" customHeight="false" outlineLevel="0" collapsed="false">
      <c r="A134" s="0" t="n">
        <v>133</v>
      </c>
      <c r="B134" s="0" t="s">
        <v>667</v>
      </c>
      <c r="C134" s="0" t="s">
        <v>675</v>
      </c>
      <c r="D134" s="0" t="s">
        <v>676</v>
      </c>
    </row>
    <row r="135" customFormat="false" ht="11.25" hidden="false" customHeight="false" outlineLevel="0" collapsed="false">
      <c r="A135" s="0" t="n">
        <v>134</v>
      </c>
      <c r="B135" s="0" t="s">
        <v>667</v>
      </c>
      <c r="C135" s="0" t="s">
        <v>677</v>
      </c>
      <c r="D135" s="0" t="s">
        <v>678</v>
      </c>
    </row>
    <row r="136" customFormat="false" ht="11.25" hidden="false" customHeight="false" outlineLevel="0" collapsed="false">
      <c r="A136" s="0" t="n">
        <v>135</v>
      </c>
      <c r="B136" s="0" t="s">
        <v>667</v>
      </c>
      <c r="C136" s="0" t="s">
        <v>679</v>
      </c>
      <c r="D136" s="0" t="s">
        <v>680</v>
      </c>
    </row>
    <row r="137" customFormat="false" ht="11.25" hidden="false" customHeight="false" outlineLevel="0" collapsed="false">
      <c r="A137" s="0" t="n">
        <v>136</v>
      </c>
      <c r="B137" s="0" t="s">
        <v>667</v>
      </c>
      <c r="C137" s="0" t="s">
        <v>486</v>
      </c>
      <c r="D137" s="0" t="s">
        <v>681</v>
      </c>
    </row>
    <row r="138" customFormat="false" ht="11.25" hidden="false" customHeight="false" outlineLevel="0" collapsed="false">
      <c r="A138" s="0" t="n">
        <v>137</v>
      </c>
      <c r="B138" s="0" t="s">
        <v>667</v>
      </c>
      <c r="C138" s="0" t="s">
        <v>682</v>
      </c>
      <c r="D138" s="0" t="s">
        <v>683</v>
      </c>
    </row>
    <row r="139" customFormat="false" ht="11.25" hidden="false" customHeight="false" outlineLevel="0" collapsed="false">
      <c r="A139" s="0" t="n">
        <v>138</v>
      </c>
      <c r="B139" s="0" t="s">
        <v>667</v>
      </c>
      <c r="C139" s="0" t="s">
        <v>684</v>
      </c>
      <c r="D139" s="0" t="s">
        <v>685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687</v>
      </c>
      <c r="D140" s="0" t="s">
        <v>688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689</v>
      </c>
      <c r="D141" s="0" t="s">
        <v>690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691</v>
      </c>
      <c r="D142" s="0" t="s">
        <v>692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686</v>
      </c>
      <c r="D143" s="0" t="s">
        <v>693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694</v>
      </c>
      <c r="D144" s="0" t="s">
        <v>695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696</v>
      </c>
      <c r="D145" s="0" t="s">
        <v>697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698</v>
      </c>
      <c r="D146" s="0" t="s">
        <v>699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700</v>
      </c>
      <c r="D147" s="0" t="s">
        <v>701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464</v>
      </c>
      <c r="D148" s="0" t="s">
        <v>702</v>
      </c>
    </row>
    <row r="149" customFormat="false" ht="11.25" hidden="false" customHeight="false" outlineLevel="0" collapsed="false">
      <c r="A149" s="0" t="n">
        <v>148</v>
      </c>
      <c r="B149" s="0" t="s">
        <v>686</v>
      </c>
      <c r="C149" s="0" t="s">
        <v>703</v>
      </c>
      <c r="D149" s="0" t="s">
        <v>704</v>
      </c>
    </row>
    <row r="150" customFormat="false" ht="11.25" hidden="false" customHeight="false" outlineLevel="0" collapsed="false">
      <c r="A150" s="0" t="n">
        <v>149</v>
      </c>
      <c r="B150" s="0" t="s">
        <v>686</v>
      </c>
      <c r="C150" s="0" t="s">
        <v>705</v>
      </c>
      <c r="D150" s="0" t="s">
        <v>706</v>
      </c>
    </row>
    <row r="151" customFormat="false" ht="11.25" hidden="false" customHeight="false" outlineLevel="0" collapsed="false">
      <c r="A151" s="0" t="n">
        <v>150</v>
      </c>
      <c r="B151" s="0" t="s">
        <v>686</v>
      </c>
      <c r="C151" s="0" t="s">
        <v>707</v>
      </c>
      <c r="D151" s="0" t="s">
        <v>708</v>
      </c>
    </row>
    <row r="152" customFormat="false" ht="11.25" hidden="false" customHeight="false" outlineLevel="0" collapsed="false">
      <c r="A152" s="0" t="n">
        <v>151</v>
      </c>
      <c r="B152" s="0" t="s">
        <v>709</v>
      </c>
      <c r="C152" s="0" t="s">
        <v>710</v>
      </c>
      <c r="D152" s="0" t="s">
        <v>711</v>
      </c>
    </row>
    <row r="153" customFormat="false" ht="11.25" hidden="false" customHeight="false" outlineLevel="0" collapsed="false">
      <c r="A153" s="0" t="n">
        <v>152</v>
      </c>
      <c r="B153" s="0" t="s">
        <v>709</v>
      </c>
      <c r="C153" s="0" t="s">
        <v>709</v>
      </c>
      <c r="D153" s="0" t="s">
        <v>712</v>
      </c>
    </row>
    <row r="154" customFormat="false" ht="11.25" hidden="false" customHeight="false" outlineLevel="0" collapsed="false">
      <c r="A154" s="0" t="n">
        <v>153</v>
      </c>
      <c r="B154" s="0" t="s">
        <v>709</v>
      </c>
      <c r="C154" s="0" t="s">
        <v>424</v>
      </c>
      <c r="D154" s="0" t="s">
        <v>713</v>
      </c>
    </row>
    <row r="155" customFormat="false" ht="11.25" hidden="false" customHeight="false" outlineLevel="0" collapsed="false">
      <c r="A155" s="0" t="n">
        <v>154</v>
      </c>
      <c r="B155" s="0" t="s">
        <v>709</v>
      </c>
      <c r="C155" s="0" t="s">
        <v>714</v>
      </c>
      <c r="D155" s="0" t="s">
        <v>715</v>
      </c>
    </row>
    <row r="156" customFormat="false" ht="11.25" hidden="false" customHeight="false" outlineLevel="0" collapsed="false">
      <c r="A156" s="0" t="n">
        <v>155</v>
      </c>
      <c r="B156" s="0" t="s">
        <v>709</v>
      </c>
      <c r="C156" s="0" t="s">
        <v>698</v>
      </c>
      <c r="D156" s="0" t="s">
        <v>716</v>
      </c>
    </row>
    <row r="157" customFormat="false" ht="11.25" hidden="false" customHeight="false" outlineLevel="0" collapsed="false">
      <c r="A157" s="0" t="n">
        <v>156</v>
      </c>
      <c r="B157" s="0" t="s">
        <v>709</v>
      </c>
      <c r="C157" s="0" t="s">
        <v>717</v>
      </c>
      <c r="D157" s="0" t="s">
        <v>718</v>
      </c>
    </row>
    <row r="158" customFormat="false" ht="11.25" hidden="false" customHeight="false" outlineLevel="0" collapsed="false">
      <c r="A158" s="0" t="n">
        <v>157</v>
      </c>
      <c r="B158" s="0" t="s">
        <v>709</v>
      </c>
      <c r="C158" s="0" t="s">
        <v>719</v>
      </c>
      <c r="D158" s="0" t="s">
        <v>720</v>
      </c>
    </row>
    <row r="159" customFormat="false" ht="11.25" hidden="false" customHeight="false" outlineLevel="0" collapsed="false">
      <c r="A159" s="0" t="n">
        <v>158</v>
      </c>
      <c r="B159" s="0" t="s">
        <v>709</v>
      </c>
      <c r="C159" s="0" t="s">
        <v>721</v>
      </c>
      <c r="D159" s="0" t="s">
        <v>722</v>
      </c>
    </row>
    <row r="160" customFormat="false" ht="11.25" hidden="false" customHeight="false" outlineLevel="0" collapsed="false">
      <c r="A160" s="0" t="n">
        <v>159</v>
      </c>
      <c r="B160" s="0" t="s">
        <v>709</v>
      </c>
      <c r="C160" s="0" t="s">
        <v>723</v>
      </c>
      <c r="D160" s="0" t="s">
        <v>724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26</v>
      </c>
      <c r="D161" s="0" t="s">
        <v>727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28</v>
      </c>
      <c r="D162" s="0" t="s">
        <v>729</v>
      </c>
    </row>
    <row r="163" customFormat="false" ht="11.25" hidden="false" customHeight="false" outlineLevel="0" collapsed="false">
      <c r="A163" s="0" t="n">
        <v>162</v>
      </c>
      <c r="B163" s="0" t="s">
        <v>725</v>
      </c>
      <c r="C163" s="0" t="s">
        <v>730</v>
      </c>
      <c r="D163" s="0" t="s">
        <v>731</v>
      </c>
    </row>
    <row r="164" customFormat="false" ht="11.25" hidden="false" customHeight="false" outlineLevel="0" collapsed="false">
      <c r="A164" s="0" t="n">
        <v>163</v>
      </c>
      <c r="B164" s="0" t="s">
        <v>725</v>
      </c>
      <c r="C164" s="0" t="s">
        <v>732</v>
      </c>
      <c r="D164" s="0" t="s">
        <v>733</v>
      </c>
    </row>
    <row r="165" customFormat="false" ht="11.25" hidden="false" customHeight="false" outlineLevel="0" collapsed="false">
      <c r="A165" s="0" t="n">
        <v>164</v>
      </c>
      <c r="B165" s="0" t="s">
        <v>725</v>
      </c>
      <c r="C165" s="0" t="s">
        <v>734</v>
      </c>
      <c r="D165" s="0" t="s">
        <v>735</v>
      </c>
    </row>
    <row r="166" customFormat="false" ht="11.25" hidden="false" customHeight="false" outlineLevel="0" collapsed="false">
      <c r="A166" s="0" t="n">
        <v>165</v>
      </c>
      <c r="B166" s="0" t="s">
        <v>725</v>
      </c>
      <c r="C166" s="0" t="s">
        <v>736</v>
      </c>
      <c r="D166" s="0" t="s">
        <v>737</v>
      </c>
    </row>
    <row r="167" customFormat="false" ht="11.25" hidden="false" customHeight="false" outlineLevel="0" collapsed="false">
      <c r="A167" s="0" t="n">
        <v>166</v>
      </c>
      <c r="B167" s="0" t="s">
        <v>725</v>
      </c>
      <c r="C167" s="0" t="s">
        <v>738</v>
      </c>
      <c r="D167" s="0" t="s">
        <v>739</v>
      </c>
    </row>
    <row r="168" customFormat="false" ht="11.25" hidden="false" customHeight="false" outlineLevel="0" collapsed="false">
      <c r="A168" s="0" t="n">
        <v>167</v>
      </c>
      <c r="B168" s="0" t="s">
        <v>725</v>
      </c>
      <c r="C168" s="0" t="s">
        <v>725</v>
      </c>
      <c r="D168" s="0" t="s">
        <v>740</v>
      </c>
    </row>
    <row r="169" customFormat="false" ht="11.25" hidden="false" customHeight="false" outlineLevel="0" collapsed="false">
      <c r="A169" s="0" t="n">
        <v>168</v>
      </c>
      <c r="B169" s="0" t="s">
        <v>725</v>
      </c>
      <c r="C169" s="0" t="s">
        <v>741</v>
      </c>
      <c r="D169" s="0" t="s">
        <v>742</v>
      </c>
    </row>
    <row r="170" customFormat="false" ht="11.25" hidden="false" customHeight="false" outlineLevel="0" collapsed="false">
      <c r="A170" s="0" t="n">
        <v>169</v>
      </c>
      <c r="B170" s="0" t="s">
        <v>725</v>
      </c>
      <c r="C170" s="0" t="s">
        <v>743</v>
      </c>
      <c r="D170" s="0" t="s">
        <v>744</v>
      </c>
    </row>
    <row r="171" customFormat="false" ht="11.25" hidden="false" customHeight="false" outlineLevel="0" collapsed="false">
      <c r="A171" s="0" t="n">
        <v>170</v>
      </c>
      <c r="B171" s="0" t="s">
        <v>725</v>
      </c>
      <c r="C171" s="0" t="s">
        <v>745</v>
      </c>
      <c r="D171" s="0" t="s">
        <v>746</v>
      </c>
    </row>
    <row r="172" customFormat="false" ht="11.25" hidden="false" customHeight="false" outlineLevel="0" collapsed="false">
      <c r="A172" s="0" t="n">
        <v>171</v>
      </c>
      <c r="B172" s="0" t="s">
        <v>725</v>
      </c>
      <c r="C172" s="0" t="s">
        <v>747</v>
      </c>
      <c r="D172" s="0" t="s">
        <v>748</v>
      </c>
    </row>
    <row r="173" customFormat="false" ht="11.25" hidden="false" customHeight="false" outlineLevel="0" collapsed="false">
      <c r="A173" s="0" t="n">
        <v>172</v>
      </c>
      <c r="B173" s="0" t="s">
        <v>725</v>
      </c>
      <c r="C173" s="0" t="s">
        <v>749</v>
      </c>
      <c r="D173" s="0" t="s">
        <v>750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752</v>
      </c>
      <c r="D174" s="0" t="s">
        <v>753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754</v>
      </c>
      <c r="D175" s="0" t="s">
        <v>755</v>
      </c>
    </row>
    <row r="176" customFormat="false" ht="11.25" hidden="false" customHeight="false" outlineLevel="0" collapsed="false">
      <c r="A176" s="0" t="n">
        <v>175</v>
      </c>
      <c r="B176" s="0" t="s">
        <v>751</v>
      </c>
      <c r="C176" s="0" t="s">
        <v>756</v>
      </c>
      <c r="D176" s="0" t="s">
        <v>757</v>
      </c>
    </row>
    <row r="177" customFormat="false" ht="11.25" hidden="false" customHeight="false" outlineLevel="0" collapsed="false">
      <c r="A177" s="0" t="n">
        <v>176</v>
      </c>
      <c r="B177" s="0" t="s">
        <v>751</v>
      </c>
      <c r="C177" s="0" t="s">
        <v>758</v>
      </c>
      <c r="D177" s="0" t="s">
        <v>759</v>
      </c>
    </row>
    <row r="178" customFormat="false" ht="11.25" hidden="false" customHeight="false" outlineLevel="0" collapsed="false">
      <c r="A178" s="0" t="n">
        <v>177</v>
      </c>
      <c r="B178" s="0" t="s">
        <v>751</v>
      </c>
      <c r="C178" s="0" t="s">
        <v>751</v>
      </c>
      <c r="D178" s="0" t="s">
        <v>760</v>
      </c>
    </row>
    <row r="179" customFormat="false" ht="11.25" hidden="false" customHeight="false" outlineLevel="0" collapsed="false">
      <c r="A179" s="0" t="n">
        <v>178</v>
      </c>
      <c r="B179" s="0" t="s">
        <v>751</v>
      </c>
      <c r="C179" s="0" t="s">
        <v>761</v>
      </c>
      <c r="D179" s="0" t="s">
        <v>762</v>
      </c>
    </row>
    <row r="180" customFormat="false" ht="11.25" hidden="false" customHeight="false" outlineLevel="0" collapsed="false">
      <c r="A180" s="0" t="n">
        <v>179</v>
      </c>
      <c r="B180" s="0" t="s">
        <v>751</v>
      </c>
      <c r="C180" s="0" t="s">
        <v>763</v>
      </c>
      <c r="D180" s="0" t="s">
        <v>764</v>
      </c>
    </row>
    <row r="181" customFormat="false" ht="11.25" hidden="false" customHeight="false" outlineLevel="0" collapsed="false">
      <c r="A181" s="0" t="n">
        <v>180</v>
      </c>
      <c r="B181" s="0" t="s">
        <v>751</v>
      </c>
      <c r="C181" s="0" t="s">
        <v>765</v>
      </c>
      <c r="D181" s="0" t="s">
        <v>766</v>
      </c>
    </row>
    <row r="182" customFormat="false" ht="11.25" hidden="false" customHeight="false" outlineLevel="0" collapsed="false">
      <c r="A182" s="0" t="n">
        <v>181</v>
      </c>
      <c r="B182" s="0" t="s">
        <v>751</v>
      </c>
      <c r="C182" s="0" t="s">
        <v>767</v>
      </c>
      <c r="D182" s="0" t="s">
        <v>768</v>
      </c>
    </row>
    <row r="183" customFormat="false" ht="11.25" hidden="false" customHeight="false" outlineLevel="0" collapsed="false">
      <c r="A183" s="0" t="n">
        <v>182</v>
      </c>
      <c r="B183" s="0" t="s">
        <v>751</v>
      </c>
      <c r="C183" s="0" t="s">
        <v>769</v>
      </c>
      <c r="D183" s="0" t="s">
        <v>770</v>
      </c>
    </row>
    <row r="184" customFormat="false" ht="11.25" hidden="false" customHeight="false" outlineLevel="0" collapsed="false">
      <c r="A184" s="0" t="n">
        <v>183</v>
      </c>
      <c r="B184" s="0" t="s">
        <v>751</v>
      </c>
      <c r="C184" s="0" t="s">
        <v>771</v>
      </c>
      <c r="D184" s="0" t="s">
        <v>772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74</v>
      </c>
      <c r="D185" s="0" t="s">
        <v>775</v>
      </c>
    </row>
    <row r="186" customFormat="false" ht="11.25" hidden="false" customHeight="false" outlineLevel="0" collapsed="false">
      <c r="A186" s="0" t="n">
        <v>185</v>
      </c>
      <c r="B186" s="0" t="s">
        <v>773</v>
      </c>
      <c r="C186" s="0" t="s">
        <v>776</v>
      </c>
      <c r="D186" s="0" t="s">
        <v>777</v>
      </c>
    </row>
    <row r="187" customFormat="false" ht="11.25" hidden="false" customHeight="false" outlineLevel="0" collapsed="false">
      <c r="A187" s="0" t="n">
        <v>186</v>
      </c>
      <c r="B187" s="0" t="s">
        <v>773</v>
      </c>
      <c r="C187" s="0" t="s">
        <v>778</v>
      </c>
      <c r="D187" s="0" t="s">
        <v>779</v>
      </c>
    </row>
    <row r="188" customFormat="false" ht="11.25" hidden="false" customHeight="false" outlineLevel="0" collapsed="false">
      <c r="A188" s="0" t="n">
        <v>187</v>
      </c>
      <c r="B188" s="0" t="s">
        <v>773</v>
      </c>
      <c r="C188" s="0" t="s">
        <v>773</v>
      </c>
      <c r="D188" s="0" t="s">
        <v>780</v>
      </c>
    </row>
    <row r="189" customFormat="false" ht="11.25" hidden="false" customHeight="false" outlineLevel="0" collapsed="false">
      <c r="A189" s="0" t="n">
        <v>188</v>
      </c>
      <c r="B189" s="0" t="s">
        <v>773</v>
      </c>
      <c r="C189" s="0" t="s">
        <v>781</v>
      </c>
      <c r="D189" s="0" t="s">
        <v>782</v>
      </c>
    </row>
    <row r="190" customFormat="false" ht="11.25" hidden="false" customHeight="false" outlineLevel="0" collapsed="false">
      <c r="A190" s="0" t="n">
        <v>189</v>
      </c>
      <c r="B190" s="0" t="s">
        <v>773</v>
      </c>
      <c r="C190" s="0" t="s">
        <v>783</v>
      </c>
      <c r="D190" s="0" t="s">
        <v>784</v>
      </c>
    </row>
    <row r="191" customFormat="false" ht="11.25" hidden="false" customHeight="false" outlineLevel="0" collapsed="false">
      <c r="A191" s="0" t="n">
        <v>190</v>
      </c>
      <c r="B191" s="0" t="s">
        <v>773</v>
      </c>
      <c r="C191" s="0" t="s">
        <v>785</v>
      </c>
      <c r="D191" s="0" t="s">
        <v>786</v>
      </c>
    </row>
    <row r="192" customFormat="false" ht="11.25" hidden="false" customHeight="false" outlineLevel="0" collapsed="false">
      <c r="A192" s="0" t="n">
        <v>191</v>
      </c>
      <c r="B192" s="0" t="s">
        <v>773</v>
      </c>
      <c r="C192" s="0" t="s">
        <v>787</v>
      </c>
      <c r="D192" s="0" t="s">
        <v>788</v>
      </c>
    </row>
    <row r="193" customFormat="false" ht="11.25" hidden="false" customHeight="false" outlineLevel="0" collapsed="false">
      <c r="A193" s="0" t="n">
        <v>192</v>
      </c>
      <c r="B193" s="0" t="s">
        <v>789</v>
      </c>
      <c r="C193" s="0" t="s">
        <v>790</v>
      </c>
      <c r="D193" s="0" t="s">
        <v>791</v>
      </c>
    </row>
    <row r="194" customFormat="false" ht="11.25" hidden="false" customHeight="false" outlineLevel="0" collapsed="false">
      <c r="A194" s="0" t="n">
        <v>193</v>
      </c>
      <c r="B194" s="0" t="s">
        <v>789</v>
      </c>
      <c r="C194" s="0" t="s">
        <v>792</v>
      </c>
      <c r="D194" s="0" t="s">
        <v>793</v>
      </c>
    </row>
    <row r="195" customFormat="false" ht="11.25" hidden="false" customHeight="false" outlineLevel="0" collapsed="false">
      <c r="A195" s="0" t="n">
        <v>194</v>
      </c>
      <c r="B195" s="0" t="s">
        <v>789</v>
      </c>
      <c r="C195" s="0" t="s">
        <v>794</v>
      </c>
      <c r="D195" s="0" t="s">
        <v>795</v>
      </c>
    </row>
    <row r="196" customFormat="false" ht="11.25" hidden="false" customHeight="false" outlineLevel="0" collapsed="false">
      <c r="A196" s="0" t="n">
        <v>195</v>
      </c>
      <c r="B196" s="0" t="s">
        <v>789</v>
      </c>
      <c r="C196" s="0" t="s">
        <v>796</v>
      </c>
      <c r="D196" s="0" t="s">
        <v>797</v>
      </c>
    </row>
    <row r="197" customFormat="false" ht="11.25" hidden="false" customHeight="false" outlineLevel="0" collapsed="false">
      <c r="A197" s="0" t="n">
        <v>196</v>
      </c>
      <c r="B197" s="0" t="s">
        <v>789</v>
      </c>
      <c r="C197" s="0" t="s">
        <v>798</v>
      </c>
      <c r="D197" s="0" t="s">
        <v>799</v>
      </c>
    </row>
    <row r="198" customFormat="false" ht="11.25" hidden="false" customHeight="false" outlineLevel="0" collapsed="false">
      <c r="A198" s="0" t="n">
        <v>197</v>
      </c>
      <c r="B198" s="0" t="s">
        <v>789</v>
      </c>
      <c r="C198" s="0" t="s">
        <v>651</v>
      </c>
      <c r="D198" s="0" t="s">
        <v>800</v>
      </c>
    </row>
    <row r="199" customFormat="false" ht="11.25" hidden="false" customHeight="false" outlineLevel="0" collapsed="false">
      <c r="A199" s="0" t="n">
        <v>198</v>
      </c>
      <c r="B199" s="0" t="s">
        <v>789</v>
      </c>
      <c r="C199" s="0" t="s">
        <v>801</v>
      </c>
      <c r="D199" s="0" t="s">
        <v>802</v>
      </c>
    </row>
    <row r="200" customFormat="false" ht="11.25" hidden="false" customHeight="false" outlineLevel="0" collapsed="false">
      <c r="A200" s="0" t="n">
        <v>199</v>
      </c>
      <c r="B200" s="0" t="s">
        <v>789</v>
      </c>
      <c r="C200" s="0" t="s">
        <v>617</v>
      </c>
      <c r="D200" s="0" t="s">
        <v>803</v>
      </c>
    </row>
    <row r="201" customFormat="false" ht="11.25" hidden="false" customHeight="false" outlineLevel="0" collapsed="false">
      <c r="A201" s="0" t="n">
        <v>200</v>
      </c>
      <c r="B201" s="0" t="s">
        <v>789</v>
      </c>
      <c r="C201" s="0" t="s">
        <v>789</v>
      </c>
      <c r="D201" s="0" t="s">
        <v>804</v>
      </c>
    </row>
    <row r="202" customFormat="false" ht="11.25" hidden="false" customHeight="false" outlineLevel="0" collapsed="false">
      <c r="A202" s="0" t="n">
        <v>201</v>
      </c>
      <c r="B202" s="0" t="s">
        <v>789</v>
      </c>
      <c r="C202" s="0" t="s">
        <v>805</v>
      </c>
      <c r="D202" s="0" t="s">
        <v>806</v>
      </c>
    </row>
    <row r="203" customFormat="false" ht="11.25" hidden="false" customHeight="false" outlineLevel="0" collapsed="false">
      <c r="A203" s="0" t="n">
        <v>202</v>
      </c>
      <c r="B203" s="0" t="s">
        <v>789</v>
      </c>
      <c r="C203" s="0" t="s">
        <v>807</v>
      </c>
      <c r="D203" s="0" t="s">
        <v>808</v>
      </c>
    </row>
    <row r="204" customFormat="false" ht="11.25" hidden="false" customHeight="false" outlineLevel="0" collapsed="false">
      <c r="A204" s="0" t="n">
        <v>203</v>
      </c>
      <c r="B204" s="0" t="s">
        <v>789</v>
      </c>
      <c r="C204" s="0" t="s">
        <v>809</v>
      </c>
      <c r="D204" s="0" t="s">
        <v>810</v>
      </c>
    </row>
    <row r="205" customFormat="false" ht="11.25" hidden="false" customHeight="false" outlineLevel="0" collapsed="false">
      <c r="A205" s="0" t="n">
        <v>204</v>
      </c>
      <c r="B205" s="0" t="s">
        <v>789</v>
      </c>
      <c r="C205" s="0" t="s">
        <v>811</v>
      </c>
      <c r="D205" s="0" t="s">
        <v>812</v>
      </c>
    </row>
    <row r="206" customFormat="false" ht="11.25" hidden="false" customHeight="false" outlineLevel="0" collapsed="false">
      <c r="A206" s="0" t="n">
        <v>205</v>
      </c>
      <c r="B206" s="0" t="s">
        <v>789</v>
      </c>
      <c r="C206" s="0" t="s">
        <v>813</v>
      </c>
      <c r="D206" s="0" t="s">
        <v>814</v>
      </c>
    </row>
    <row r="207" customFormat="false" ht="11.25" hidden="false" customHeight="false" outlineLevel="0" collapsed="false">
      <c r="A207" s="0" t="n">
        <v>206</v>
      </c>
      <c r="B207" s="0" t="s">
        <v>789</v>
      </c>
      <c r="C207" s="0" t="s">
        <v>815</v>
      </c>
      <c r="D207" s="0" t="s">
        <v>816</v>
      </c>
    </row>
    <row r="208" customFormat="false" ht="11.25" hidden="false" customHeight="false" outlineLevel="0" collapsed="false">
      <c r="A208" s="0" t="n">
        <v>207</v>
      </c>
      <c r="B208" s="0" t="s">
        <v>789</v>
      </c>
      <c r="C208" s="0" t="s">
        <v>817</v>
      </c>
      <c r="D208" s="0" t="s">
        <v>818</v>
      </c>
    </row>
    <row r="209" customFormat="false" ht="11.25" hidden="false" customHeight="false" outlineLevel="0" collapsed="false">
      <c r="A209" s="0" t="n">
        <v>208</v>
      </c>
      <c r="B209" s="0" t="s">
        <v>819</v>
      </c>
      <c r="C209" s="0" t="s">
        <v>820</v>
      </c>
      <c r="D209" s="0" t="s">
        <v>821</v>
      </c>
    </row>
    <row r="210" customFormat="false" ht="11.25" hidden="false" customHeight="false" outlineLevel="0" collapsed="false">
      <c r="A210" s="0" t="n">
        <v>209</v>
      </c>
      <c r="B210" s="0" t="s">
        <v>819</v>
      </c>
      <c r="C210" s="0" t="s">
        <v>819</v>
      </c>
      <c r="D210" s="0" t="s">
        <v>822</v>
      </c>
    </row>
    <row r="211" customFormat="false" ht="11.25" hidden="false" customHeight="false" outlineLevel="0" collapsed="false">
      <c r="A211" s="0" t="n">
        <v>210</v>
      </c>
      <c r="B211" s="0" t="s">
        <v>819</v>
      </c>
      <c r="C211" s="0" t="s">
        <v>823</v>
      </c>
      <c r="D211" s="0" t="s">
        <v>824</v>
      </c>
    </row>
    <row r="212" customFormat="false" ht="11.25" hidden="false" customHeight="false" outlineLevel="0" collapsed="false">
      <c r="A212" s="0" t="n">
        <v>211</v>
      </c>
      <c r="B212" s="0" t="s">
        <v>819</v>
      </c>
      <c r="C212" s="0" t="s">
        <v>825</v>
      </c>
      <c r="D212" s="0" t="s">
        <v>826</v>
      </c>
    </row>
    <row r="213" customFormat="false" ht="11.25" hidden="false" customHeight="false" outlineLevel="0" collapsed="false">
      <c r="A213" s="0" t="n">
        <v>212</v>
      </c>
      <c r="B213" s="0" t="s">
        <v>827</v>
      </c>
      <c r="C213" s="0" t="s">
        <v>828</v>
      </c>
      <c r="D213" s="0" t="s">
        <v>829</v>
      </c>
    </row>
    <row r="214" customFormat="false" ht="11.25" hidden="false" customHeight="false" outlineLevel="0" collapsed="false">
      <c r="A214" s="0" t="n">
        <v>213</v>
      </c>
      <c r="B214" s="0" t="s">
        <v>827</v>
      </c>
      <c r="C214" s="0" t="s">
        <v>830</v>
      </c>
      <c r="D214" s="0" t="s">
        <v>831</v>
      </c>
    </row>
    <row r="215" customFormat="false" ht="11.25" hidden="false" customHeight="false" outlineLevel="0" collapsed="false">
      <c r="A215" s="0" t="n">
        <v>214</v>
      </c>
      <c r="B215" s="0" t="s">
        <v>827</v>
      </c>
      <c r="C215" s="0" t="s">
        <v>832</v>
      </c>
      <c r="D215" s="0" t="s">
        <v>833</v>
      </c>
    </row>
    <row r="216" customFormat="false" ht="11.25" hidden="false" customHeight="false" outlineLevel="0" collapsed="false">
      <c r="A216" s="0" t="n">
        <v>215</v>
      </c>
      <c r="B216" s="0" t="s">
        <v>827</v>
      </c>
      <c r="C216" s="0" t="s">
        <v>834</v>
      </c>
      <c r="D216" s="0" t="s">
        <v>835</v>
      </c>
    </row>
    <row r="217" customFormat="false" ht="11.25" hidden="false" customHeight="false" outlineLevel="0" collapsed="false">
      <c r="A217" s="0" t="n">
        <v>216</v>
      </c>
      <c r="B217" s="0" t="s">
        <v>827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27</v>
      </c>
      <c r="C218" s="0" t="s">
        <v>827</v>
      </c>
      <c r="D218" s="0" t="s">
        <v>838</v>
      </c>
    </row>
    <row r="219" customFormat="false" ht="11.25" hidden="false" customHeight="false" outlineLevel="0" collapsed="false">
      <c r="A219" s="0" t="n">
        <v>218</v>
      </c>
      <c r="B219" s="0" t="s">
        <v>827</v>
      </c>
      <c r="C219" s="0" t="s">
        <v>839</v>
      </c>
      <c r="D219" s="0" t="s">
        <v>840</v>
      </c>
    </row>
    <row r="220" customFormat="false" ht="11.25" hidden="false" customHeight="false" outlineLevel="0" collapsed="false">
      <c r="A220" s="0" t="n">
        <v>219</v>
      </c>
      <c r="B220" s="0" t="s">
        <v>827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27</v>
      </c>
      <c r="C221" s="0" t="s">
        <v>843</v>
      </c>
      <c r="D221" s="0" t="s">
        <v>844</v>
      </c>
    </row>
    <row r="222" customFormat="false" ht="11.25" hidden="false" customHeight="false" outlineLevel="0" collapsed="false">
      <c r="A222" s="0" t="n">
        <v>221</v>
      </c>
      <c r="B222" s="0" t="s">
        <v>827</v>
      </c>
      <c r="C222" s="0" t="s">
        <v>845</v>
      </c>
      <c r="D222" s="0" t="s">
        <v>846</v>
      </c>
    </row>
    <row r="223" customFormat="false" ht="11.25" hidden="false" customHeight="false" outlineLevel="0" collapsed="false">
      <c r="A223" s="0" t="n">
        <v>222</v>
      </c>
      <c r="B223" s="0" t="s">
        <v>847</v>
      </c>
      <c r="C223" s="0" t="s">
        <v>848</v>
      </c>
      <c r="D223" s="0" t="s">
        <v>849</v>
      </c>
    </row>
    <row r="224" customFormat="false" ht="11.25" hidden="false" customHeight="false" outlineLevel="0" collapsed="false">
      <c r="A224" s="0" t="n">
        <v>223</v>
      </c>
      <c r="B224" s="0" t="s">
        <v>847</v>
      </c>
      <c r="C224" s="0" t="s">
        <v>850</v>
      </c>
      <c r="D224" s="0" t="s">
        <v>851</v>
      </c>
    </row>
    <row r="225" customFormat="false" ht="11.25" hidden="false" customHeight="false" outlineLevel="0" collapsed="false">
      <c r="A225" s="0" t="n">
        <v>224</v>
      </c>
      <c r="B225" s="0" t="s">
        <v>847</v>
      </c>
      <c r="C225" s="0" t="s">
        <v>852</v>
      </c>
      <c r="D225" s="0" t="s">
        <v>853</v>
      </c>
    </row>
    <row r="226" customFormat="false" ht="11.25" hidden="false" customHeight="false" outlineLevel="0" collapsed="false">
      <c r="A226" s="0" t="n">
        <v>225</v>
      </c>
      <c r="B226" s="0" t="s">
        <v>847</v>
      </c>
      <c r="C226" s="0" t="s">
        <v>854</v>
      </c>
      <c r="D226" s="0" t="s">
        <v>855</v>
      </c>
    </row>
    <row r="227" customFormat="false" ht="11.25" hidden="false" customHeight="false" outlineLevel="0" collapsed="false">
      <c r="A227" s="0" t="n">
        <v>226</v>
      </c>
      <c r="B227" s="0" t="s">
        <v>847</v>
      </c>
      <c r="C227" s="0" t="s">
        <v>856</v>
      </c>
      <c r="D227" s="0" t="s">
        <v>857</v>
      </c>
    </row>
    <row r="228" customFormat="false" ht="11.25" hidden="false" customHeight="false" outlineLevel="0" collapsed="false">
      <c r="A228" s="0" t="n">
        <v>227</v>
      </c>
      <c r="B228" s="0" t="s">
        <v>847</v>
      </c>
      <c r="C228" s="0" t="s">
        <v>847</v>
      </c>
      <c r="D228" s="0" t="s">
        <v>858</v>
      </c>
    </row>
    <row r="229" customFormat="false" ht="11.25" hidden="false" customHeight="false" outlineLevel="0" collapsed="false">
      <c r="A229" s="0" t="n">
        <v>228</v>
      </c>
      <c r="B229" s="0" t="s">
        <v>847</v>
      </c>
      <c r="C229" s="0" t="s">
        <v>859</v>
      </c>
      <c r="D229" s="0" t="s">
        <v>860</v>
      </c>
    </row>
    <row r="230" customFormat="false" ht="11.25" hidden="false" customHeight="false" outlineLevel="0" collapsed="false">
      <c r="A230" s="0" t="n">
        <v>229</v>
      </c>
      <c r="B230" s="0" t="s">
        <v>847</v>
      </c>
      <c r="C230" s="0" t="s">
        <v>861</v>
      </c>
      <c r="D230" s="0" t="s">
        <v>862</v>
      </c>
    </row>
    <row r="231" customFormat="false" ht="11.25" hidden="false" customHeight="false" outlineLevel="0" collapsed="false">
      <c r="A231" s="0" t="n">
        <v>230</v>
      </c>
      <c r="B231" s="0" t="s">
        <v>847</v>
      </c>
      <c r="C231" s="0" t="s">
        <v>863</v>
      </c>
      <c r="D231" s="0" t="s">
        <v>864</v>
      </c>
    </row>
    <row r="232" customFormat="false" ht="11.25" hidden="false" customHeight="false" outlineLevel="0" collapsed="false">
      <c r="A232" s="0" t="n">
        <v>231</v>
      </c>
      <c r="B232" s="0" t="s">
        <v>865</v>
      </c>
      <c r="C232" s="0" t="s">
        <v>866</v>
      </c>
      <c r="D232" s="0" t="s">
        <v>867</v>
      </c>
    </row>
    <row r="233" customFormat="false" ht="11.25" hidden="false" customHeight="false" outlineLevel="0" collapsed="false">
      <c r="A233" s="0" t="n">
        <v>232</v>
      </c>
      <c r="B233" s="0" t="s">
        <v>865</v>
      </c>
      <c r="C233" s="0" t="s">
        <v>868</v>
      </c>
      <c r="D233" s="0" t="s">
        <v>869</v>
      </c>
    </row>
    <row r="234" customFormat="false" ht="11.25" hidden="false" customHeight="false" outlineLevel="0" collapsed="false">
      <c r="A234" s="0" t="n">
        <v>233</v>
      </c>
      <c r="B234" s="0" t="s">
        <v>865</v>
      </c>
      <c r="C234" s="0" t="s">
        <v>870</v>
      </c>
      <c r="D234" s="0" t="s">
        <v>871</v>
      </c>
    </row>
    <row r="235" customFormat="false" ht="11.25" hidden="false" customHeight="false" outlineLevel="0" collapsed="false">
      <c r="A235" s="0" t="n">
        <v>234</v>
      </c>
      <c r="B235" s="0" t="s">
        <v>865</v>
      </c>
      <c r="C235" s="0" t="s">
        <v>872</v>
      </c>
      <c r="D235" s="0" t="s">
        <v>873</v>
      </c>
    </row>
    <row r="236" customFormat="false" ht="11.25" hidden="false" customHeight="false" outlineLevel="0" collapsed="false">
      <c r="A236" s="0" t="n">
        <v>235</v>
      </c>
      <c r="B236" s="0" t="s">
        <v>865</v>
      </c>
      <c r="C236" s="0" t="s">
        <v>874</v>
      </c>
      <c r="D236" s="0" t="s">
        <v>875</v>
      </c>
    </row>
    <row r="237" customFormat="false" ht="11.25" hidden="false" customHeight="false" outlineLevel="0" collapsed="false">
      <c r="A237" s="0" t="n">
        <v>236</v>
      </c>
      <c r="B237" s="0" t="s">
        <v>865</v>
      </c>
      <c r="C237" s="0" t="s">
        <v>876</v>
      </c>
      <c r="D237" s="0" t="s">
        <v>877</v>
      </c>
    </row>
    <row r="238" customFormat="false" ht="11.25" hidden="false" customHeight="false" outlineLevel="0" collapsed="false">
      <c r="A238" s="0" t="n">
        <v>237</v>
      </c>
      <c r="B238" s="0" t="s">
        <v>865</v>
      </c>
      <c r="C238" s="0" t="s">
        <v>865</v>
      </c>
      <c r="D238" s="0" t="s">
        <v>878</v>
      </c>
    </row>
    <row r="239" customFormat="false" ht="11.25" hidden="false" customHeight="false" outlineLevel="0" collapsed="false">
      <c r="A239" s="0" t="n">
        <v>238</v>
      </c>
      <c r="B239" s="0" t="s">
        <v>865</v>
      </c>
      <c r="C239" s="0" t="s">
        <v>879</v>
      </c>
      <c r="D239" s="0" t="s">
        <v>880</v>
      </c>
    </row>
    <row r="240" customFormat="false" ht="11.25" hidden="false" customHeight="false" outlineLevel="0" collapsed="false">
      <c r="A240" s="0" t="n">
        <v>239</v>
      </c>
      <c r="B240" s="0" t="s">
        <v>865</v>
      </c>
      <c r="C240" s="0" t="s">
        <v>881</v>
      </c>
      <c r="D240" s="0" t="s">
        <v>882</v>
      </c>
    </row>
    <row r="241" customFormat="false" ht="11.25" hidden="false" customHeight="false" outlineLevel="0" collapsed="false">
      <c r="A241" s="0" t="n">
        <v>240</v>
      </c>
      <c r="B241" s="0" t="s">
        <v>865</v>
      </c>
      <c r="C241" s="0" t="s">
        <v>765</v>
      </c>
      <c r="D241" s="0" t="s">
        <v>883</v>
      </c>
    </row>
    <row r="242" customFormat="false" ht="11.25" hidden="false" customHeight="false" outlineLevel="0" collapsed="false">
      <c r="A242" s="0" t="n">
        <v>241</v>
      </c>
      <c r="B242" s="0" t="s">
        <v>865</v>
      </c>
      <c r="C242" s="0" t="s">
        <v>884</v>
      </c>
      <c r="D242" s="0" t="s">
        <v>885</v>
      </c>
    </row>
    <row r="243" customFormat="false" ht="11.25" hidden="false" customHeight="false" outlineLevel="0" collapsed="false">
      <c r="A243" s="0" t="n">
        <v>242</v>
      </c>
      <c r="B243" s="0" t="s">
        <v>865</v>
      </c>
      <c r="C243" s="0" t="s">
        <v>886</v>
      </c>
      <c r="D243" s="0" t="s">
        <v>887</v>
      </c>
    </row>
    <row r="244" customFormat="false" ht="11.25" hidden="false" customHeight="false" outlineLevel="0" collapsed="false">
      <c r="A244" s="0" t="n">
        <v>243</v>
      </c>
      <c r="B244" s="0" t="s">
        <v>865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65</v>
      </c>
      <c r="C245" s="0" t="s">
        <v>890</v>
      </c>
      <c r="D245" s="0" t="s">
        <v>891</v>
      </c>
    </row>
    <row r="246" customFormat="false" ht="11.25" hidden="false" customHeight="false" outlineLevel="0" collapsed="false">
      <c r="A246" s="0" t="n">
        <v>245</v>
      </c>
      <c r="B246" s="0" t="s">
        <v>892</v>
      </c>
      <c r="C246" s="0" t="s">
        <v>893</v>
      </c>
      <c r="D246" s="0" t="s">
        <v>894</v>
      </c>
    </row>
    <row r="247" customFormat="false" ht="11.25" hidden="false" customHeight="false" outlineLevel="0" collapsed="false">
      <c r="A247" s="0" t="n">
        <v>246</v>
      </c>
      <c r="B247" s="0" t="s">
        <v>892</v>
      </c>
      <c r="C247" s="0" t="s">
        <v>895</v>
      </c>
      <c r="D247" s="0" t="s">
        <v>896</v>
      </c>
    </row>
    <row r="248" customFormat="false" ht="11.25" hidden="false" customHeight="false" outlineLevel="0" collapsed="false">
      <c r="A248" s="0" t="n">
        <v>247</v>
      </c>
      <c r="B248" s="0" t="s">
        <v>892</v>
      </c>
      <c r="C248" s="0" t="s">
        <v>892</v>
      </c>
      <c r="D248" s="0" t="s">
        <v>897</v>
      </c>
    </row>
    <row r="249" customFormat="false" ht="11.25" hidden="false" customHeight="false" outlineLevel="0" collapsed="false">
      <c r="A249" s="0" t="n">
        <v>248</v>
      </c>
      <c r="B249" s="0" t="s">
        <v>892</v>
      </c>
      <c r="C249" s="0" t="s">
        <v>898</v>
      </c>
      <c r="D249" s="0" t="s">
        <v>899</v>
      </c>
    </row>
    <row r="250" customFormat="false" ht="11.25" hidden="false" customHeight="false" outlineLevel="0" collapsed="false">
      <c r="A250" s="0" t="n">
        <v>249</v>
      </c>
      <c r="B250" s="0" t="s">
        <v>892</v>
      </c>
      <c r="C250" s="0" t="s">
        <v>900</v>
      </c>
      <c r="D250" s="0" t="s">
        <v>901</v>
      </c>
    </row>
    <row r="251" customFormat="false" ht="11.25" hidden="false" customHeight="false" outlineLevel="0" collapsed="false">
      <c r="A251" s="0" t="n">
        <v>250</v>
      </c>
      <c r="B251" s="0" t="s">
        <v>892</v>
      </c>
      <c r="C251" s="0" t="s">
        <v>902</v>
      </c>
      <c r="D251" s="0" t="s">
        <v>903</v>
      </c>
    </row>
    <row r="252" customFormat="false" ht="11.25" hidden="false" customHeight="false" outlineLevel="0" collapsed="false">
      <c r="A252" s="0" t="n">
        <v>251</v>
      </c>
      <c r="B252" s="0" t="s">
        <v>892</v>
      </c>
      <c r="C252" s="0" t="s">
        <v>904</v>
      </c>
      <c r="D252" s="0" t="s">
        <v>905</v>
      </c>
    </row>
    <row r="253" customFormat="false" ht="11.25" hidden="false" customHeight="false" outlineLevel="0" collapsed="false">
      <c r="A253" s="0" t="n">
        <v>252</v>
      </c>
      <c r="B253" s="0" t="s">
        <v>892</v>
      </c>
      <c r="C253" s="0" t="s">
        <v>906</v>
      </c>
      <c r="D253" s="0" t="s">
        <v>907</v>
      </c>
    </row>
    <row r="254" customFormat="false" ht="11.25" hidden="false" customHeight="false" outlineLevel="0" collapsed="false">
      <c r="A254" s="0" t="n">
        <v>253</v>
      </c>
      <c r="B254" s="0" t="s">
        <v>908</v>
      </c>
      <c r="C254" s="0" t="s">
        <v>909</v>
      </c>
      <c r="D254" s="0" t="s">
        <v>910</v>
      </c>
    </row>
    <row r="255" customFormat="false" ht="11.25" hidden="false" customHeight="false" outlineLevel="0" collapsed="false">
      <c r="A255" s="0" t="n">
        <v>254</v>
      </c>
      <c r="B255" s="0" t="s">
        <v>908</v>
      </c>
      <c r="C255" s="0" t="s">
        <v>911</v>
      </c>
      <c r="D255" s="0" t="s">
        <v>912</v>
      </c>
    </row>
    <row r="256" customFormat="false" ht="11.25" hidden="false" customHeight="false" outlineLevel="0" collapsed="false">
      <c r="A256" s="0" t="n">
        <v>255</v>
      </c>
      <c r="B256" s="0" t="s">
        <v>908</v>
      </c>
      <c r="C256" s="0" t="s">
        <v>913</v>
      </c>
      <c r="D256" s="0" t="s">
        <v>914</v>
      </c>
    </row>
    <row r="257" customFormat="false" ht="11.25" hidden="false" customHeight="false" outlineLevel="0" collapsed="false">
      <c r="A257" s="0" t="n">
        <v>256</v>
      </c>
      <c r="B257" s="0" t="s">
        <v>908</v>
      </c>
      <c r="C257" s="0" t="s">
        <v>915</v>
      </c>
      <c r="D257" s="0" t="s">
        <v>916</v>
      </c>
    </row>
    <row r="258" customFormat="false" ht="11.25" hidden="false" customHeight="false" outlineLevel="0" collapsed="false">
      <c r="A258" s="0" t="n">
        <v>257</v>
      </c>
      <c r="B258" s="0" t="s">
        <v>908</v>
      </c>
      <c r="C258" s="0" t="s">
        <v>917</v>
      </c>
      <c r="D258" s="0" t="s">
        <v>918</v>
      </c>
    </row>
    <row r="259" customFormat="false" ht="11.25" hidden="false" customHeight="false" outlineLevel="0" collapsed="false">
      <c r="A259" s="0" t="n">
        <v>258</v>
      </c>
      <c r="B259" s="0" t="s">
        <v>908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908</v>
      </c>
      <c r="D260" s="0" t="s">
        <v>921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922</v>
      </c>
      <c r="D261" s="0" t="s">
        <v>923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924</v>
      </c>
      <c r="D262" s="0" t="s">
        <v>925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926</v>
      </c>
      <c r="D263" s="0" t="s">
        <v>927</v>
      </c>
    </row>
    <row r="264" customFormat="false" ht="11.25" hidden="false" customHeight="false" outlineLevel="0" collapsed="false">
      <c r="A264" s="0" t="n">
        <v>263</v>
      </c>
      <c r="B264" s="0" t="s">
        <v>928</v>
      </c>
      <c r="C264" s="0" t="s">
        <v>929</v>
      </c>
      <c r="D264" s="0" t="s">
        <v>930</v>
      </c>
    </row>
    <row r="265" customFormat="false" ht="11.25" hidden="false" customHeight="false" outlineLevel="0" collapsed="false">
      <c r="A265" s="0" t="n">
        <v>264</v>
      </c>
      <c r="B265" s="0" t="s">
        <v>928</v>
      </c>
      <c r="C265" s="0" t="s">
        <v>714</v>
      </c>
      <c r="D265" s="0" t="s">
        <v>931</v>
      </c>
    </row>
    <row r="266" customFormat="false" ht="11.25" hidden="false" customHeight="false" outlineLevel="0" collapsed="false">
      <c r="A266" s="0" t="n">
        <v>265</v>
      </c>
      <c r="B266" s="0" t="s">
        <v>928</v>
      </c>
      <c r="C266" s="0" t="s">
        <v>932</v>
      </c>
      <c r="D266" s="0" t="s">
        <v>933</v>
      </c>
    </row>
    <row r="267" customFormat="false" ht="11.25" hidden="false" customHeight="false" outlineLevel="0" collapsed="false">
      <c r="A267" s="0" t="n">
        <v>266</v>
      </c>
      <c r="B267" s="0" t="s">
        <v>928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8</v>
      </c>
      <c r="C268" s="0" t="s">
        <v>928</v>
      </c>
      <c r="D268" s="0" t="s">
        <v>936</v>
      </c>
    </row>
    <row r="269" customFormat="false" ht="11.25" hidden="false" customHeight="false" outlineLevel="0" collapsed="false">
      <c r="A269" s="0" t="n">
        <v>268</v>
      </c>
      <c r="B269" s="0" t="s">
        <v>928</v>
      </c>
      <c r="C269" s="0" t="s">
        <v>937</v>
      </c>
      <c r="D269" s="0" t="s">
        <v>938</v>
      </c>
    </row>
    <row r="270" customFormat="false" ht="11.25" hidden="false" customHeight="false" outlineLevel="0" collapsed="false">
      <c r="A270" s="0" t="n">
        <v>269</v>
      </c>
      <c r="B270" s="0" t="s">
        <v>928</v>
      </c>
      <c r="C270" s="0" t="s">
        <v>939</v>
      </c>
      <c r="D270" s="0" t="s">
        <v>940</v>
      </c>
    </row>
    <row r="271" customFormat="false" ht="11.25" hidden="false" customHeight="false" outlineLevel="0" collapsed="false">
      <c r="A271" s="0" t="n">
        <v>270</v>
      </c>
      <c r="B271" s="0" t="s">
        <v>928</v>
      </c>
      <c r="C271" s="0" t="s">
        <v>941</v>
      </c>
      <c r="D271" s="0" t="s">
        <v>942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944</v>
      </c>
      <c r="D272" s="0" t="s">
        <v>945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946</v>
      </c>
      <c r="D273" s="0" t="s">
        <v>947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948</v>
      </c>
      <c r="D274" s="0" t="s">
        <v>949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950</v>
      </c>
      <c r="D275" s="0" t="s">
        <v>951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952</v>
      </c>
      <c r="D276" s="0" t="s">
        <v>953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954</v>
      </c>
      <c r="D277" s="0" t="s">
        <v>955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3</v>
      </c>
      <c r="D278" s="0" t="s">
        <v>956</v>
      </c>
    </row>
    <row r="279" customFormat="false" ht="11.25" hidden="false" customHeight="false" outlineLevel="0" collapsed="false">
      <c r="A279" s="0" t="n">
        <v>278</v>
      </c>
      <c r="B279" s="0" t="s">
        <v>943</v>
      </c>
      <c r="C279" s="0" t="s">
        <v>783</v>
      </c>
      <c r="D279" s="0" t="s">
        <v>957</v>
      </c>
    </row>
    <row r="280" customFormat="false" ht="11.25" hidden="false" customHeight="false" outlineLevel="0" collapsed="false">
      <c r="A280" s="0" t="n">
        <v>279</v>
      </c>
      <c r="B280" s="0" t="s">
        <v>943</v>
      </c>
      <c r="C280" s="0" t="s">
        <v>958</v>
      </c>
      <c r="D280" s="0" t="s">
        <v>959</v>
      </c>
    </row>
    <row r="281" customFormat="false" ht="11.25" hidden="false" customHeight="false" outlineLevel="0" collapsed="false">
      <c r="A281" s="0" t="n">
        <v>280</v>
      </c>
      <c r="B281" s="0" t="s">
        <v>943</v>
      </c>
      <c r="C281" s="0" t="s">
        <v>960</v>
      </c>
      <c r="D281" s="0" t="s">
        <v>961</v>
      </c>
    </row>
    <row r="282" customFormat="false" ht="11.25" hidden="false" customHeight="false" outlineLevel="0" collapsed="false">
      <c r="A282" s="0" t="n">
        <v>281</v>
      </c>
      <c r="B282" s="0" t="s">
        <v>943</v>
      </c>
      <c r="C282" s="0" t="s">
        <v>962</v>
      </c>
      <c r="D282" s="0" t="s">
        <v>963</v>
      </c>
    </row>
    <row r="283" customFormat="false" ht="11.25" hidden="false" customHeight="false" outlineLevel="0" collapsed="false">
      <c r="A283" s="0" t="n">
        <v>282</v>
      </c>
      <c r="B283" s="0" t="s">
        <v>943</v>
      </c>
      <c r="C283" s="0" t="s">
        <v>964</v>
      </c>
      <c r="D283" s="0" t="s">
        <v>965</v>
      </c>
    </row>
    <row r="284" customFormat="false" ht="11.25" hidden="false" customHeight="false" outlineLevel="0" collapsed="false">
      <c r="A284" s="0" t="n">
        <v>283</v>
      </c>
      <c r="B284" s="0" t="s">
        <v>943</v>
      </c>
      <c r="C284" s="0" t="s">
        <v>966</v>
      </c>
      <c r="D284" s="0" t="s">
        <v>967</v>
      </c>
    </row>
    <row r="285" customFormat="false" ht="11.25" hidden="false" customHeight="false" outlineLevel="0" collapsed="false">
      <c r="A285" s="0" t="n">
        <v>284</v>
      </c>
      <c r="B285" s="0" t="s">
        <v>943</v>
      </c>
      <c r="C285" s="0" t="s">
        <v>968</v>
      </c>
      <c r="D285" s="0" t="s">
        <v>969</v>
      </c>
    </row>
    <row r="286" customFormat="false" ht="11.25" hidden="false" customHeight="false" outlineLevel="0" collapsed="false">
      <c r="A286" s="0" t="n">
        <v>285</v>
      </c>
      <c r="B286" s="0" t="s">
        <v>943</v>
      </c>
      <c r="C286" s="0" t="s">
        <v>970</v>
      </c>
      <c r="D286" s="0" t="s">
        <v>971</v>
      </c>
    </row>
    <row r="287" customFormat="false" ht="11.25" hidden="false" customHeight="false" outlineLevel="0" collapsed="false">
      <c r="A287" s="0" t="n">
        <v>286</v>
      </c>
      <c r="B287" s="0" t="s">
        <v>943</v>
      </c>
      <c r="C287" s="0" t="s">
        <v>972</v>
      </c>
      <c r="D287" s="0" t="s">
        <v>973</v>
      </c>
    </row>
    <row r="288" customFormat="false" ht="11.25" hidden="false" customHeight="false" outlineLevel="0" collapsed="false">
      <c r="A288" s="0" t="n">
        <v>287</v>
      </c>
      <c r="B288" s="0" t="s">
        <v>943</v>
      </c>
      <c r="C288" s="0" t="s">
        <v>974</v>
      </c>
      <c r="D288" s="0" t="s">
        <v>975</v>
      </c>
    </row>
    <row r="289" customFormat="false" ht="11.25" hidden="false" customHeight="false" outlineLevel="0" collapsed="false">
      <c r="A289" s="0" t="n">
        <v>288</v>
      </c>
      <c r="B289" s="0" t="s">
        <v>943</v>
      </c>
      <c r="C289" s="0" t="s">
        <v>976</v>
      </c>
      <c r="D289" s="0" t="s">
        <v>977</v>
      </c>
    </row>
    <row r="290" customFormat="false" ht="11.25" hidden="false" customHeight="false" outlineLevel="0" collapsed="false">
      <c r="A290" s="0" t="n">
        <v>289</v>
      </c>
      <c r="B290" s="0" t="s">
        <v>943</v>
      </c>
      <c r="C290" s="0" t="s">
        <v>978</v>
      </c>
      <c r="D290" s="0" t="s">
        <v>979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416</v>
      </c>
      <c r="D291" s="0" t="s">
        <v>981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848</v>
      </c>
      <c r="D292" s="0" t="s">
        <v>982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983</v>
      </c>
      <c r="D293" s="0" t="s">
        <v>984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985</v>
      </c>
      <c r="D294" s="0" t="s">
        <v>986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987</v>
      </c>
      <c r="D295" s="0" t="s">
        <v>988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0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992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94</v>
      </c>
      <c r="C299" s="0" t="s">
        <v>848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94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94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94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002</v>
      </c>
      <c r="D303" s="0" t="s">
        <v>1003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004</v>
      </c>
      <c r="D304" s="0" t="s">
        <v>1005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528</v>
      </c>
      <c r="D305" s="0" t="s">
        <v>1006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007</v>
      </c>
      <c r="D306" s="0" t="s">
        <v>1008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009</v>
      </c>
      <c r="D307" s="0" t="s">
        <v>1010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1011</v>
      </c>
      <c r="D308" s="0" t="s">
        <v>1012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1013</v>
      </c>
      <c r="D309" s="0" t="s">
        <v>1014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994</v>
      </c>
      <c r="D310" s="0" t="s">
        <v>1015</v>
      </c>
    </row>
    <row r="311" customFormat="false" ht="11.25" hidden="false" customHeight="false" outlineLevel="0" collapsed="false">
      <c r="A311" s="0" t="n">
        <v>310</v>
      </c>
      <c r="B311" s="0" t="s">
        <v>994</v>
      </c>
      <c r="C311" s="0" t="s">
        <v>1016</v>
      </c>
      <c r="D311" s="0" t="s">
        <v>1017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1019</v>
      </c>
      <c r="D312" s="0" t="s">
        <v>1020</v>
      </c>
    </row>
    <row r="313" customFormat="false" ht="11.25" hidden="false" customHeight="false" outlineLevel="0" collapsed="false">
      <c r="A313" s="0" t="n">
        <v>312</v>
      </c>
      <c r="B313" s="0" t="s">
        <v>1018</v>
      </c>
      <c r="C313" s="0" t="s">
        <v>672</v>
      </c>
      <c r="D313" s="0" t="s">
        <v>1021</v>
      </c>
    </row>
    <row r="314" customFormat="false" ht="11.25" hidden="false" customHeight="false" outlineLevel="0" collapsed="false">
      <c r="A314" s="0" t="n">
        <v>313</v>
      </c>
      <c r="B314" s="0" t="s">
        <v>1018</v>
      </c>
      <c r="C314" s="0" t="s">
        <v>1022</v>
      </c>
      <c r="D314" s="0" t="s">
        <v>1023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696</v>
      </c>
      <c r="D315" s="0" t="s">
        <v>1024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679</v>
      </c>
      <c r="D316" s="0" t="s">
        <v>1025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026</v>
      </c>
      <c r="D317" s="0" t="s">
        <v>1027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1028</v>
      </c>
      <c r="D318" s="0" t="s">
        <v>1029</v>
      </c>
    </row>
    <row r="319" customFormat="false" ht="11.25" hidden="false" customHeight="false" outlineLevel="0" collapsed="false">
      <c r="A319" s="0" t="n">
        <v>318</v>
      </c>
      <c r="B319" s="0" t="s">
        <v>1018</v>
      </c>
      <c r="C319" s="0" t="s">
        <v>1030</v>
      </c>
      <c r="D319" s="0" t="s">
        <v>1031</v>
      </c>
    </row>
    <row r="320" customFormat="false" ht="11.25" hidden="false" customHeight="false" outlineLevel="0" collapsed="false">
      <c r="A320" s="0" t="n">
        <v>319</v>
      </c>
      <c r="B320" s="0" t="s">
        <v>1018</v>
      </c>
      <c r="C320" s="0" t="s">
        <v>1018</v>
      </c>
      <c r="D320" s="0" t="s">
        <v>1032</v>
      </c>
    </row>
    <row r="321" customFormat="false" ht="11.25" hidden="false" customHeight="false" outlineLevel="0" collapsed="false">
      <c r="A321" s="0" t="n">
        <v>320</v>
      </c>
      <c r="B321" s="0" t="s">
        <v>1018</v>
      </c>
      <c r="C321" s="0" t="s">
        <v>902</v>
      </c>
      <c r="D321" s="0" t="s">
        <v>1033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034</v>
      </c>
      <c r="D322" s="0" t="s">
        <v>1035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809</v>
      </c>
      <c r="D323" s="0" t="s">
        <v>1036</v>
      </c>
    </row>
    <row r="324" customFormat="false" ht="11.25" hidden="false" customHeight="false" outlineLevel="0" collapsed="false">
      <c r="A324" s="0" t="n">
        <v>323</v>
      </c>
      <c r="B324" s="0" t="s">
        <v>1037</v>
      </c>
      <c r="C324" s="0" t="s">
        <v>1038</v>
      </c>
      <c r="D324" s="0" t="s">
        <v>103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615</v>
      </c>
      <c r="D325" s="0" t="s">
        <v>1040</v>
      </c>
    </row>
    <row r="326" customFormat="false" ht="11.25" hidden="false" customHeight="false" outlineLevel="0" collapsed="false">
      <c r="A326" s="0" t="n">
        <v>325</v>
      </c>
      <c r="B326" s="0" t="s">
        <v>1037</v>
      </c>
      <c r="C326" s="0" t="s">
        <v>1041</v>
      </c>
      <c r="D326" s="0" t="s">
        <v>1042</v>
      </c>
    </row>
    <row r="327" customFormat="false" ht="11.25" hidden="false" customHeight="false" outlineLevel="0" collapsed="false">
      <c r="A327" s="0" t="n">
        <v>326</v>
      </c>
      <c r="B327" s="0" t="s">
        <v>1037</v>
      </c>
      <c r="C327" s="0" t="s">
        <v>1043</v>
      </c>
      <c r="D327" s="0" t="s">
        <v>1044</v>
      </c>
    </row>
    <row r="328" customFormat="false" ht="11.25" hidden="false" customHeight="false" outlineLevel="0" collapsed="false">
      <c r="A328" s="0" t="n">
        <v>327</v>
      </c>
      <c r="B328" s="0" t="s">
        <v>1037</v>
      </c>
      <c r="C328" s="0" t="s">
        <v>1045</v>
      </c>
      <c r="D328" s="0" t="s">
        <v>1046</v>
      </c>
    </row>
    <row r="329" customFormat="false" ht="11.25" hidden="false" customHeight="false" outlineLevel="0" collapsed="false">
      <c r="A329" s="0" t="n">
        <v>328</v>
      </c>
      <c r="B329" s="0" t="s">
        <v>1037</v>
      </c>
      <c r="C329" s="0" t="s">
        <v>1037</v>
      </c>
      <c r="D329" s="0" t="s">
        <v>1047</v>
      </c>
    </row>
    <row r="330" customFormat="false" ht="11.25" hidden="false" customHeight="false" outlineLevel="0" collapsed="false">
      <c r="A330" s="0" t="n">
        <v>329</v>
      </c>
      <c r="B330" s="0" t="s">
        <v>1037</v>
      </c>
      <c r="C330" s="0" t="s">
        <v>1048</v>
      </c>
      <c r="D330" s="0" t="s">
        <v>1049</v>
      </c>
    </row>
    <row r="331" customFormat="false" ht="11.25" hidden="false" customHeight="false" outlineLevel="0" collapsed="false">
      <c r="A331" s="0" t="n">
        <v>330</v>
      </c>
      <c r="B331" s="0" t="s">
        <v>1037</v>
      </c>
      <c r="C331" s="0" t="s">
        <v>1050</v>
      </c>
      <c r="D331" s="0" t="s">
        <v>1051</v>
      </c>
    </row>
    <row r="332" customFormat="false" ht="11.25" hidden="false" customHeight="false" outlineLevel="0" collapsed="false">
      <c r="A332" s="0" t="n">
        <v>331</v>
      </c>
      <c r="B332" s="0" t="s">
        <v>1037</v>
      </c>
      <c r="C332" s="0" t="s">
        <v>1052</v>
      </c>
      <c r="D332" s="0" t="s">
        <v>1053</v>
      </c>
    </row>
    <row r="333" customFormat="false" ht="11.25" hidden="false" customHeight="false" outlineLevel="0" collapsed="false">
      <c r="A333" s="0" t="n">
        <v>332</v>
      </c>
      <c r="B333" s="0" t="s">
        <v>1037</v>
      </c>
      <c r="C333" s="0" t="s">
        <v>1054</v>
      </c>
      <c r="D333" s="0" t="s">
        <v>1055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056</v>
      </c>
      <c r="D334" s="0" t="s">
        <v>1057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58</v>
      </c>
      <c r="D335" s="0" t="s">
        <v>1059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060</v>
      </c>
      <c r="D336" s="0" t="s">
        <v>1061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62</v>
      </c>
      <c r="D337" s="0" t="s">
        <v>1063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783</v>
      </c>
      <c r="D338" s="0" t="s">
        <v>1064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65</v>
      </c>
      <c r="D339" s="0" t="s">
        <v>1066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067</v>
      </c>
      <c r="D340" s="0" t="s">
        <v>1068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069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1070</v>
      </c>
      <c r="D342" s="0" t="s">
        <v>1071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072</v>
      </c>
      <c r="D343" s="0" t="s">
        <v>1073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98</v>
      </c>
      <c r="D344" s="0" t="s">
        <v>99</v>
      </c>
    </row>
    <row r="345" customFormat="false" ht="11.25" hidden="false" customHeight="false" outlineLevel="0" collapsed="false">
      <c r="A345" s="0" t="n">
        <v>344</v>
      </c>
      <c r="B345" s="0" t="s">
        <v>1074</v>
      </c>
      <c r="C345" s="0" t="s">
        <v>1075</v>
      </c>
      <c r="D345" s="0" t="s">
        <v>1076</v>
      </c>
    </row>
    <row r="346" customFormat="false" ht="11.25" hidden="false" customHeight="false" outlineLevel="0" collapsed="false">
      <c r="A346" s="0" t="n">
        <v>345</v>
      </c>
      <c r="B346" s="0" t="s">
        <v>1074</v>
      </c>
      <c r="C346" s="0" t="s">
        <v>1077</v>
      </c>
      <c r="D346" s="0" t="s">
        <v>1078</v>
      </c>
    </row>
    <row r="347" customFormat="false" ht="11.25" hidden="false" customHeight="false" outlineLevel="0" collapsed="false">
      <c r="A347" s="0" t="n">
        <v>346</v>
      </c>
      <c r="B347" s="0" t="s">
        <v>1074</v>
      </c>
      <c r="C347" s="0" t="s">
        <v>714</v>
      </c>
      <c r="D347" s="0" t="s">
        <v>1079</v>
      </c>
    </row>
    <row r="348" customFormat="false" ht="11.25" hidden="false" customHeight="false" outlineLevel="0" collapsed="false">
      <c r="A348" s="0" t="n">
        <v>347</v>
      </c>
      <c r="B348" s="0" t="s">
        <v>1074</v>
      </c>
      <c r="C348" s="0" t="s">
        <v>763</v>
      </c>
      <c r="D348" s="0" t="s">
        <v>1080</v>
      </c>
    </row>
    <row r="349" customFormat="false" ht="11.25" hidden="false" customHeight="false" outlineLevel="0" collapsed="false">
      <c r="A349" s="0" t="n">
        <v>348</v>
      </c>
      <c r="B349" s="0" t="s">
        <v>1074</v>
      </c>
      <c r="C349" s="0" t="s">
        <v>1081</v>
      </c>
      <c r="D349" s="0" t="s">
        <v>1082</v>
      </c>
    </row>
    <row r="350" customFormat="false" ht="11.25" hidden="false" customHeight="false" outlineLevel="0" collapsed="false">
      <c r="A350" s="0" t="n">
        <v>349</v>
      </c>
      <c r="B350" s="0" t="s">
        <v>1074</v>
      </c>
      <c r="C350" s="0" t="s">
        <v>1083</v>
      </c>
      <c r="D350" s="0" t="s">
        <v>1084</v>
      </c>
    </row>
    <row r="351" customFormat="false" ht="11.25" hidden="false" customHeight="false" outlineLevel="0" collapsed="false">
      <c r="A351" s="0" t="n">
        <v>350</v>
      </c>
      <c r="B351" s="0" t="s">
        <v>1074</v>
      </c>
      <c r="C351" s="0" t="s">
        <v>765</v>
      </c>
      <c r="D351" s="0" t="s">
        <v>1085</v>
      </c>
    </row>
    <row r="352" customFormat="false" ht="11.25" hidden="false" customHeight="false" outlineLevel="0" collapsed="false">
      <c r="A352" s="0" t="n">
        <v>351</v>
      </c>
      <c r="B352" s="0" t="s">
        <v>1074</v>
      </c>
      <c r="C352" s="0" t="s">
        <v>1086</v>
      </c>
      <c r="D352" s="0" t="s">
        <v>1087</v>
      </c>
    </row>
    <row r="353" customFormat="false" ht="11.25" hidden="false" customHeight="false" outlineLevel="0" collapsed="false">
      <c r="A353" s="0" t="n">
        <v>352</v>
      </c>
      <c r="B353" s="0" t="s">
        <v>1074</v>
      </c>
      <c r="C353" s="0" t="s">
        <v>1088</v>
      </c>
      <c r="D353" s="0" t="s">
        <v>1089</v>
      </c>
    </row>
    <row r="354" customFormat="false" ht="11.25" hidden="false" customHeight="false" outlineLevel="0" collapsed="false">
      <c r="A354" s="0" t="n">
        <v>353</v>
      </c>
      <c r="B354" s="0" t="s">
        <v>1074</v>
      </c>
      <c r="C354" s="0" t="s">
        <v>1074</v>
      </c>
      <c r="D354" s="0" t="s">
        <v>1090</v>
      </c>
    </row>
    <row r="355" customFormat="false" ht="11.25" hidden="false" customHeight="false" outlineLevel="0" collapsed="false">
      <c r="A355" s="0" t="n">
        <v>354</v>
      </c>
      <c r="B355" s="0" t="s">
        <v>1074</v>
      </c>
      <c r="C355" s="0" t="s">
        <v>1091</v>
      </c>
      <c r="D355" s="0" t="s">
        <v>1092</v>
      </c>
    </row>
    <row r="356" customFormat="false" ht="11.25" hidden="false" customHeight="false" outlineLevel="0" collapsed="false">
      <c r="A356" s="0" t="n">
        <v>355</v>
      </c>
      <c r="B356" s="0" t="s">
        <v>1093</v>
      </c>
      <c r="C356" s="0" t="s">
        <v>1094</v>
      </c>
      <c r="D356" s="0" t="s">
        <v>1095</v>
      </c>
    </row>
    <row r="357" customFormat="false" ht="11.25" hidden="false" customHeight="false" outlineLevel="0" collapsed="false">
      <c r="A357" s="0" t="n">
        <v>356</v>
      </c>
      <c r="B357" s="0" t="s">
        <v>1093</v>
      </c>
      <c r="C357" s="0" t="s">
        <v>1096</v>
      </c>
      <c r="D357" s="0" t="s">
        <v>1097</v>
      </c>
    </row>
    <row r="358" customFormat="false" ht="11.25" hidden="false" customHeight="false" outlineLevel="0" collapsed="false">
      <c r="A358" s="0" t="n">
        <v>357</v>
      </c>
      <c r="B358" s="0" t="s">
        <v>1093</v>
      </c>
      <c r="C358" s="0" t="s">
        <v>1098</v>
      </c>
      <c r="D358" s="0" t="s">
        <v>1099</v>
      </c>
    </row>
    <row r="359" customFormat="false" ht="11.25" hidden="false" customHeight="false" outlineLevel="0" collapsed="false">
      <c r="A359" s="0" t="n">
        <v>358</v>
      </c>
      <c r="B359" s="0" t="s">
        <v>1093</v>
      </c>
      <c r="C359" s="0" t="s">
        <v>868</v>
      </c>
      <c r="D359" s="0" t="s">
        <v>1100</v>
      </c>
    </row>
    <row r="360" customFormat="false" ht="11.25" hidden="false" customHeight="false" outlineLevel="0" collapsed="false">
      <c r="A360" s="0" t="n">
        <v>359</v>
      </c>
      <c r="B360" s="0" t="s">
        <v>1093</v>
      </c>
      <c r="C360" s="0" t="s">
        <v>700</v>
      </c>
      <c r="D360" s="0" t="s">
        <v>1101</v>
      </c>
    </row>
    <row r="361" customFormat="false" ht="11.25" hidden="false" customHeight="false" outlineLevel="0" collapsed="false">
      <c r="A361" s="0" t="n">
        <v>360</v>
      </c>
      <c r="B361" s="0" t="s">
        <v>1093</v>
      </c>
      <c r="C361" s="0" t="s">
        <v>1093</v>
      </c>
      <c r="D361" s="0" t="s">
        <v>1102</v>
      </c>
    </row>
    <row r="362" customFormat="false" ht="11.25" hidden="false" customHeight="false" outlineLevel="0" collapsed="false">
      <c r="A362" s="0" t="n">
        <v>361</v>
      </c>
      <c r="B362" s="0" t="s">
        <v>1093</v>
      </c>
      <c r="C362" s="0" t="s">
        <v>1103</v>
      </c>
      <c r="D362" s="0" t="s">
        <v>1104</v>
      </c>
    </row>
    <row r="363" customFormat="false" ht="11.25" hidden="false" customHeight="false" outlineLevel="0" collapsed="false">
      <c r="A363" s="0" t="n">
        <v>362</v>
      </c>
      <c r="B363" s="0" t="s">
        <v>1105</v>
      </c>
      <c r="C363" s="0" t="s">
        <v>1056</v>
      </c>
      <c r="D363" s="0" t="s">
        <v>1106</v>
      </c>
    </row>
    <row r="364" customFormat="false" ht="11.25" hidden="false" customHeight="false" outlineLevel="0" collapsed="false">
      <c r="A364" s="0" t="n">
        <v>363</v>
      </c>
      <c r="B364" s="0" t="s">
        <v>1105</v>
      </c>
      <c r="C364" s="0" t="s">
        <v>1107</v>
      </c>
      <c r="D364" s="0" t="s">
        <v>1108</v>
      </c>
    </row>
    <row r="365" customFormat="false" ht="11.25" hidden="false" customHeight="false" outlineLevel="0" collapsed="false">
      <c r="A365" s="0" t="n">
        <v>364</v>
      </c>
      <c r="B365" s="0" t="s">
        <v>1105</v>
      </c>
      <c r="C365" s="0" t="s">
        <v>854</v>
      </c>
      <c r="D365" s="0" t="s">
        <v>1109</v>
      </c>
    </row>
    <row r="366" customFormat="false" ht="11.25" hidden="false" customHeight="false" outlineLevel="0" collapsed="false">
      <c r="A366" s="0" t="n">
        <v>365</v>
      </c>
      <c r="B366" s="0" t="s">
        <v>1105</v>
      </c>
      <c r="C366" s="0" t="s">
        <v>1110</v>
      </c>
      <c r="D366" s="0" t="s">
        <v>1111</v>
      </c>
    </row>
    <row r="367" customFormat="false" ht="11.25" hidden="false" customHeight="false" outlineLevel="0" collapsed="false">
      <c r="A367" s="0" t="n">
        <v>366</v>
      </c>
      <c r="B367" s="0" t="s">
        <v>1105</v>
      </c>
      <c r="C367" s="0" t="s">
        <v>1112</v>
      </c>
      <c r="D367" s="0" t="s">
        <v>1113</v>
      </c>
    </row>
    <row r="368" customFormat="false" ht="11.25" hidden="false" customHeight="false" outlineLevel="0" collapsed="false">
      <c r="A368" s="0" t="n">
        <v>367</v>
      </c>
      <c r="B368" s="0" t="s">
        <v>1105</v>
      </c>
      <c r="C368" s="0" t="s">
        <v>486</v>
      </c>
      <c r="D368" s="0" t="s">
        <v>1114</v>
      </c>
    </row>
    <row r="369" customFormat="false" ht="11.25" hidden="false" customHeight="false" outlineLevel="0" collapsed="false">
      <c r="A369" s="0" t="n">
        <v>368</v>
      </c>
      <c r="B369" s="0" t="s">
        <v>1105</v>
      </c>
      <c r="C369" s="0" t="s">
        <v>1115</v>
      </c>
      <c r="D369" s="0" t="s">
        <v>1116</v>
      </c>
    </row>
    <row r="370" customFormat="false" ht="11.25" hidden="false" customHeight="false" outlineLevel="0" collapsed="false">
      <c r="A370" s="0" t="n">
        <v>369</v>
      </c>
      <c r="B370" s="0" t="s">
        <v>1105</v>
      </c>
      <c r="C370" s="0" t="s">
        <v>1117</v>
      </c>
      <c r="D370" s="0" t="s">
        <v>1118</v>
      </c>
    </row>
    <row r="371" customFormat="false" ht="11.25" hidden="false" customHeight="false" outlineLevel="0" collapsed="false">
      <c r="A371" s="0" t="n">
        <v>370</v>
      </c>
      <c r="B371" s="0" t="s">
        <v>1105</v>
      </c>
      <c r="C371" s="0" t="s">
        <v>1105</v>
      </c>
      <c r="D371" s="0" t="s">
        <v>1119</v>
      </c>
    </row>
    <row r="372" customFormat="false" ht="11.25" hidden="false" customHeight="false" outlineLevel="0" collapsed="false">
      <c r="A372" s="0" t="n">
        <v>371</v>
      </c>
      <c r="B372" s="0" t="s">
        <v>1105</v>
      </c>
      <c r="C372" s="0" t="s">
        <v>1120</v>
      </c>
      <c r="D372" s="0" t="s">
        <v>1121</v>
      </c>
    </row>
    <row r="373" customFormat="false" ht="11.25" hidden="false" customHeight="false" outlineLevel="0" collapsed="false">
      <c r="A373" s="0" t="n">
        <v>372</v>
      </c>
      <c r="B373" s="0" t="s">
        <v>1105</v>
      </c>
      <c r="C373" s="0" t="s">
        <v>1122</v>
      </c>
      <c r="D373" s="0" t="s">
        <v>1123</v>
      </c>
    </row>
    <row r="374" customFormat="false" ht="11.25" hidden="false" customHeight="false" outlineLevel="0" collapsed="false">
      <c r="A374" s="0" t="n">
        <v>373</v>
      </c>
      <c r="B374" s="0" t="s">
        <v>1105</v>
      </c>
      <c r="C374" s="0" t="s">
        <v>1124</v>
      </c>
      <c r="D374" s="0" t="s">
        <v>1125</v>
      </c>
    </row>
    <row r="375" customFormat="false" ht="11.25" hidden="false" customHeight="false" outlineLevel="0" collapsed="false">
      <c r="A375" s="0" t="n">
        <v>374</v>
      </c>
      <c r="B375" s="0" t="s">
        <v>1126</v>
      </c>
      <c r="C375" s="0" t="s">
        <v>1127</v>
      </c>
      <c r="D375" s="0" t="s">
        <v>1128</v>
      </c>
    </row>
    <row r="376" customFormat="false" ht="11.25" hidden="false" customHeight="false" outlineLevel="0" collapsed="false">
      <c r="A376" s="0" t="n">
        <v>375</v>
      </c>
      <c r="B376" s="0" t="s">
        <v>1126</v>
      </c>
      <c r="C376" s="0" t="s">
        <v>1129</v>
      </c>
      <c r="D376" s="0" t="s">
        <v>1130</v>
      </c>
    </row>
    <row r="377" customFormat="false" ht="11.25" hidden="false" customHeight="false" outlineLevel="0" collapsed="false">
      <c r="A377" s="0" t="n">
        <v>376</v>
      </c>
      <c r="B377" s="0" t="s">
        <v>1126</v>
      </c>
      <c r="C377" s="0" t="s">
        <v>1131</v>
      </c>
      <c r="D377" s="0" t="s">
        <v>1132</v>
      </c>
    </row>
    <row r="378" customFormat="false" ht="11.25" hidden="false" customHeight="false" outlineLevel="0" collapsed="false">
      <c r="A378" s="0" t="n">
        <v>377</v>
      </c>
      <c r="B378" s="0" t="s">
        <v>1126</v>
      </c>
      <c r="C378" s="0" t="s">
        <v>1133</v>
      </c>
      <c r="D378" s="0" t="s">
        <v>1134</v>
      </c>
    </row>
    <row r="379" customFormat="false" ht="11.25" hidden="false" customHeight="false" outlineLevel="0" collapsed="false">
      <c r="A379" s="0" t="n">
        <v>378</v>
      </c>
      <c r="B379" s="0" t="s">
        <v>1126</v>
      </c>
      <c r="C379" s="0" t="s">
        <v>1135</v>
      </c>
      <c r="D379" s="0" t="s">
        <v>1136</v>
      </c>
    </row>
    <row r="380" customFormat="false" ht="11.25" hidden="false" customHeight="false" outlineLevel="0" collapsed="false">
      <c r="A380" s="0" t="n">
        <v>379</v>
      </c>
      <c r="B380" s="0" t="s">
        <v>1126</v>
      </c>
      <c r="C380" s="0" t="s">
        <v>1137</v>
      </c>
      <c r="D380" s="0" t="s">
        <v>1138</v>
      </c>
    </row>
    <row r="381" customFormat="false" ht="11.25" hidden="false" customHeight="false" outlineLevel="0" collapsed="false">
      <c r="A381" s="0" t="n">
        <v>380</v>
      </c>
      <c r="B381" s="0" t="s">
        <v>1126</v>
      </c>
      <c r="C381" s="0" t="s">
        <v>1139</v>
      </c>
      <c r="D381" s="0" t="s">
        <v>1140</v>
      </c>
    </row>
    <row r="382" customFormat="false" ht="11.25" hidden="false" customHeight="false" outlineLevel="0" collapsed="false">
      <c r="A382" s="0" t="n">
        <v>381</v>
      </c>
      <c r="B382" s="0" t="s">
        <v>1126</v>
      </c>
      <c r="C382" s="0" t="s">
        <v>1126</v>
      </c>
      <c r="D382" s="0" t="s">
        <v>1141</v>
      </c>
    </row>
    <row r="383" customFormat="false" ht="11.25" hidden="false" customHeight="false" outlineLevel="0" collapsed="false">
      <c r="A383" s="0" t="n">
        <v>382</v>
      </c>
      <c r="B383" s="0" t="s">
        <v>1126</v>
      </c>
      <c r="C383" s="0" t="s">
        <v>1142</v>
      </c>
      <c r="D383" s="0" t="s">
        <v>1143</v>
      </c>
    </row>
    <row r="384" customFormat="false" ht="11.25" hidden="false" customHeight="false" outlineLevel="0" collapsed="false">
      <c r="A384" s="0" t="n">
        <v>383</v>
      </c>
      <c r="B384" s="0" t="s">
        <v>1126</v>
      </c>
      <c r="C384" s="0" t="s">
        <v>1144</v>
      </c>
      <c r="D384" s="0" t="s">
        <v>1145</v>
      </c>
    </row>
    <row r="385" customFormat="false" ht="11.25" hidden="false" customHeight="false" outlineLevel="0" collapsed="false">
      <c r="A385" s="0" t="n">
        <v>384</v>
      </c>
      <c r="B385" s="0" t="s">
        <v>1126</v>
      </c>
      <c r="C385" s="0" t="s">
        <v>1146</v>
      </c>
      <c r="D385" s="0" t="s">
        <v>1147</v>
      </c>
    </row>
    <row r="386" customFormat="false" ht="11.25" hidden="false" customHeight="false" outlineLevel="0" collapsed="false">
      <c r="A386" s="0" t="n">
        <v>385</v>
      </c>
      <c r="B386" s="0" t="s">
        <v>1148</v>
      </c>
      <c r="C386" s="0" t="s">
        <v>1149</v>
      </c>
      <c r="D386" s="0" t="s">
        <v>1150</v>
      </c>
    </row>
    <row r="387" customFormat="false" ht="11.25" hidden="false" customHeight="false" outlineLevel="0" collapsed="false">
      <c r="A387" s="0" t="n">
        <v>386</v>
      </c>
      <c r="B387" s="0" t="s">
        <v>1148</v>
      </c>
      <c r="C387" s="0" t="s">
        <v>1148</v>
      </c>
      <c r="D387" s="0" t="s">
        <v>1151</v>
      </c>
    </row>
    <row r="388" customFormat="false" ht="11.25" hidden="false" customHeight="false" outlineLevel="0" collapsed="false">
      <c r="A388" s="0" t="n">
        <v>387</v>
      </c>
      <c r="B388" s="0" t="s">
        <v>1148</v>
      </c>
      <c r="C388" s="0" t="s">
        <v>1152</v>
      </c>
      <c r="D388" s="0" t="s">
        <v>1153</v>
      </c>
    </row>
    <row r="389" customFormat="false" ht="11.25" hidden="false" customHeight="false" outlineLevel="0" collapsed="false">
      <c r="A389" s="0" t="n">
        <v>388</v>
      </c>
      <c r="B389" s="0" t="s">
        <v>1148</v>
      </c>
      <c r="C389" s="0" t="s">
        <v>1154</v>
      </c>
      <c r="D389" s="0" t="s">
        <v>1155</v>
      </c>
    </row>
    <row r="390" customFormat="false" ht="11.25" hidden="false" customHeight="false" outlineLevel="0" collapsed="false">
      <c r="A390" s="0" t="n">
        <v>389</v>
      </c>
      <c r="B390" s="0" t="s">
        <v>1156</v>
      </c>
      <c r="C390" s="0" t="s">
        <v>1157</v>
      </c>
      <c r="D390" s="0" t="s">
        <v>1158</v>
      </c>
    </row>
    <row r="391" customFormat="false" ht="11.25" hidden="false" customHeight="false" outlineLevel="0" collapsed="false">
      <c r="A391" s="0" t="n">
        <v>390</v>
      </c>
      <c r="B391" s="0" t="s">
        <v>1156</v>
      </c>
      <c r="C391" s="0" t="s">
        <v>1159</v>
      </c>
      <c r="D391" s="0" t="s">
        <v>1160</v>
      </c>
    </row>
    <row r="392" customFormat="false" ht="11.25" hidden="false" customHeight="false" outlineLevel="0" collapsed="false">
      <c r="A392" s="0" t="n">
        <v>391</v>
      </c>
      <c r="B392" s="0" t="s">
        <v>1156</v>
      </c>
      <c r="C392" s="0" t="s">
        <v>1161</v>
      </c>
      <c r="D392" s="0" t="s">
        <v>1162</v>
      </c>
    </row>
    <row r="393" customFormat="false" ht="11.25" hidden="false" customHeight="false" outlineLevel="0" collapsed="false">
      <c r="A393" s="0" t="n">
        <v>392</v>
      </c>
      <c r="B393" s="0" t="s">
        <v>1156</v>
      </c>
      <c r="C393" s="0" t="s">
        <v>1163</v>
      </c>
      <c r="D393" s="0" t="s">
        <v>1164</v>
      </c>
    </row>
    <row r="394" customFormat="false" ht="11.25" hidden="false" customHeight="false" outlineLevel="0" collapsed="false">
      <c r="A394" s="0" t="n">
        <v>393</v>
      </c>
      <c r="B394" s="0" t="s">
        <v>1156</v>
      </c>
      <c r="C394" s="0" t="s">
        <v>1165</v>
      </c>
      <c r="D394" s="0" t="s">
        <v>1166</v>
      </c>
    </row>
    <row r="395" customFormat="false" ht="11.25" hidden="false" customHeight="false" outlineLevel="0" collapsed="false">
      <c r="A395" s="0" t="n">
        <v>394</v>
      </c>
      <c r="B395" s="0" t="s">
        <v>1156</v>
      </c>
      <c r="C395" s="0" t="s">
        <v>1167</v>
      </c>
      <c r="D395" s="0" t="s">
        <v>1168</v>
      </c>
    </row>
    <row r="396" customFormat="false" ht="11.25" hidden="false" customHeight="false" outlineLevel="0" collapsed="false">
      <c r="A396" s="0" t="n">
        <v>395</v>
      </c>
      <c r="B396" s="0" t="s">
        <v>1156</v>
      </c>
      <c r="C396" s="0" t="s">
        <v>741</v>
      </c>
      <c r="D396" s="0" t="s">
        <v>1169</v>
      </c>
    </row>
    <row r="397" customFormat="false" ht="11.25" hidden="false" customHeight="false" outlineLevel="0" collapsed="false">
      <c r="A397" s="0" t="n">
        <v>396</v>
      </c>
      <c r="B397" s="0" t="s">
        <v>1156</v>
      </c>
      <c r="C397" s="0" t="s">
        <v>1170</v>
      </c>
      <c r="D397" s="0" t="s">
        <v>1171</v>
      </c>
    </row>
    <row r="398" customFormat="false" ht="11.25" hidden="false" customHeight="false" outlineLevel="0" collapsed="false">
      <c r="A398" s="0" t="n">
        <v>397</v>
      </c>
      <c r="B398" s="0" t="s">
        <v>1156</v>
      </c>
      <c r="C398" s="0" t="s">
        <v>1172</v>
      </c>
      <c r="D398" s="0" t="s">
        <v>1173</v>
      </c>
    </row>
    <row r="399" customFormat="false" ht="11.25" hidden="false" customHeight="false" outlineLevel="0" collapsed="false">
      <c r="A399" s="0" t="n">
        <v>398</v>
      </c>
      <c r="B399" s="0" t="s">
        <v>1156</v>
      </c>
      <c r="C399" s="0" t="s">
        <v>1156</v>
      </c>
      <c r="D399" s="0" t="s">
        <v>1174</v>
      </c>
    </row>
    <row r="400" customFormat="false" ht="11.25" hidden="false" customHeight="false" outlineLevel="0" collapsed="false">
      <c r="A400" s="0" t="n">
        <v>399</v>
      </c>
      <c r="B400" s="0" t="s">
        <v>1156</v>
      </c>
      <c r="C400" s="0" t="s">
        <v>1175</v>
      </c>
      <c r="D400" s="0" t="s">
        <v>1176</v>
      </c>
    </row>
    <row r="401" customFormat="false" ht="11.25" hidden="false" customHeight="false" outlineLevel="0" collapsed="false">
      <c r="A401" s="0" t="n">
        <v>400</v>
      </c>
      <c r="B401" s="0" t="s">
        <v>1177</v>
      </c>
      <c r="C401" s="0" t="s">
        <v>1178</v>
      </c>
      <c r="D401" s="0" t="s">
        <v>1179</v>
      </c>
    </row>
    <row r="402" customFormat="false" ht="11.25" hidden="false" customHeight="false" outlineLevel="0" collapsed="false">
      <c r="A402" s="0" t="n">
        <v>401</v>
      </c>
      <c r="B402" s="0" t="s">
        <v>1177</v>
      </c>
      <c r="C402" s="0" t="s">
        <v>1180</v>
      </c>
      <c r="D402" s="0" t="s">
        <v>1181</v>
      </c>
    </row>
    <row r="403" customFormat="false" ht="11.25" hidden="false" customHeight="false" outlineLevel="0" collapsed="false">
      <c r="A403" s="0" t="n">
        <v>402</v>
      </c>
      <c r="B403" s="0" t="s">
        <v>1177</v>
      </c>
      <c r="C403" s="0" t="s">
        <v>1182</v>
      </c>
      <c r="D403" s="0" t="s">
        <v>1183</v>
      </c>
    </row>
    <row r="404" customFormat="false" ht="11.25" hidden="false" customHeight="false" outlineLevel="0" collapsed="false">
      <c r="A404" s="0" t="n">
        <v>403</v>
      </c>
      <c r="B404" s="0" t="s">
        <v>1177</v>
      </c>
      <c r="C404" s="0" t="s">
        <v>1184</v>
      </c>
      <c r="D404" s="0" t="s">
        <v>1185</v>
      </c>
    </row>
    <row r="405" customFormat="false" ht="11.25" hidden="false" customHeight="false" outlineLevel="0" collapsed="false">
      <c r="A405" s="0" t="n">
        <v>404</v>
      </c>
      <c r="B405" s="0" t="s">
        <v>1177</v>
      </c>
      <c r="C405" s="0" t="s">
        <v>1186</v>
      </c>
      <c r="D405" s="0" t="s">
        <v>1187</v>
      </c>
    </row>
    <row r="406" customFormat="false" ht="11.25" hidden="false" customHeight="false" outlineLevel="0" collapsed="false">
      <c r="A406" s="0" t="n">
        <v>405</v>
      </c>
      <c r="B406" s="0" t="s">
        <v>1177</v>
      </c>
      <c r="C406" s="0" t="s">
        <v>1188</v>
      </c>
      <c r="D406" s="0" t="s">
        <v>1189</v>
      </c>
    </row>
    <row r="407" customFormat="false" ht="11.25" hidden="false" customHeight="false" outlineLevel="0" collapsed="false">
      <c r="A407" s="0" t="n">
        <v>406</v>
      </c>
      <c r="B407" s="0" t="s">
        <v>1177</v>
      </c>
      <c r="C407" s="0" t="s">
        <v>807</v>
      </c>
      <c r="D407" s="0" t="s">
        <v>1190</v>
      </c>
    </row>
    <row r="408" customFormat="false" ht="11.25" hidden="false" customHeight="false" outlineLevel="0" collapsed="false">
      <c r="A408" s="0" t="n">
        <v>407</v>
      </c>
      <c r="B408" s="0" t="s">
        <v>1177</v>
      </c>
      <c r="C408" s="0" t="s">
        <v>1191</v>
      </c>
      <c r="D408" s="0" t="s">
        <v>1192</v>
      </c>
    </row>
    <row r="409" customFormat="false" ht="11.25" hidden="false" customHeight="false" outlineLevel="0" collapsed="false">
      <c r="A409" s="0" t="n">
        <v>408</v>
      </c>
      <c r="B409" s="0" t="s">
        <v>1177</v>
      </c>
      <c r="C409" s="0" t="s">
        <v>1072</v>
      </c>
      <c r="D409" s="0" t="s">
        <v>1193</v>
      </c>
    </row>
    <row r="410" customFormat="false" ht="11.25" hidden="false" customHeight="false" outlineLevel="0" collapsed="false">
      <c r="A410" s="0" t="n">
        <v>409</v>
      </c>
      <c r="B410" s="0" t="s">
        <v>1177</v>
      </c>
      <c r="C410" s="0" t="s">
        <v>1177</v>
      </c>
      <c r="D410" s="0" t="s">
        <v>1194</v>
      </c>
    </row>
    <row r="411" customFormat="false" ht="11.25" hidden="false" customHeight="false" outlineLevel="0" collapsed="false">
      <c r="A411" s="0" t="n">
        <v>410</v>
      </c>
      <c r="B411" s="0" t="s">
        <v>1177</v>
      </c>
      <c r="C411" s="0" t="s">
        <v>1195</v>
      </c>
      <c r="D411" s="0" t="s">
        <v>1196</v>
      </c>
    </row>
    <row r="412" customFormat="false" ht="11.25" hidden="false" customHeight="false" outlineLevel="0" collapsed="false">
      <c r="A412" s="0" t="n">
        <v>411</v>
      </c>
      <c r="B412" s="0" t="s">
        <v>1177</v>
      </c>
      <c r="C412" s="0" t="s">
        <v>1197</v>
      </c>
      <c r="D412" s="0" t="s">
        <v>1198</v>
      </c>
    </row>
    <row r="413" customFormat="false" ht="11.25" hidden="false" customHeight="false" outlineLevel="0" collapsed="false">
      <c r="A413" s="0" t="n">
        <v>412</v>
      </c>
      <c r="B413" s="0" t="s">
        <v>1199</v>
      </c>
      <c r="C413" s="0" t="s">
        <v>1200</v>
      </c>
      <c r="D413" s="0" t="s">
        <v>1201</v>
      </c>
    </row>
    <row r="414" customFormat="false" ht="11.25" hidden="false" customHeight="false" outlineLevel="0" collapsed="false">
      <c r="A414" s="0" t="n">
        <v>413</v>
      </c>
      <c r="B414" s="0" t="s">
        <v>1199</v>
      </c>
      <c r="C414" s="0" t="s">
        <v>1202</v>
      </c>
      <c r="D414" s="0" t="s">
        <v>1203</v>
      </c>
    </row>
    <row r="415" customFormat="false" ht="11.25" hidden="false" customHeight="false" outlineLevel="0" collapsed="false">
      <c r="A415" s="0" t="n">
        <v>414</v>
      </c>
      <c r="B415" s="0" t="s">
        <v>1199</v>
      </c>
      <c r="C415" s="0" t="s">
        <v>934</v>
      </c>
      <c r="D415" s="0" t="s">
        <v>1204</v>
      </c>
    </row>
    <row r="416" customFormat="false" ht="11.25" hidden="false" customHeight="false" outlineLevel="0" collapsed="false">
      <c r="A416" s="0" t="n">
        <v>415</v>
      </c>
      <c r="B416" s="0" t="s">
        <v>1199</v>
      </c>
      <c r="C416" s="0" t="s">
        <v>1205</v>
      </c>
      <c r="D416" s="0" t="s">
        <v>1206</v>
      </c>
    </row>
    <row r="417" customFormat="false" ht="11.25" hidden="false" customHeight="false" outlineLevel="0" collapsed="false">
      <c r="A417" s="0" t="n">
        <v>416</v>
      </c>
      <c r="B417" s="0" t="s">
        <v>1199</v>
      </c>
      <c r="C417" s="0" t="s">
        <v>1207</v>
      </c>
      <c r="D417" s="0" t="s">
        <v>1208</v>
      </c>
    </row>
    <row r="418" customFormat="false" ht="11.25" hidden="false" customHeight="false" outlineLevel="0" collapsed="false">
      <c r="A418" s="0" t="n">
        <v>417</v>
      </c>
      <c r="B418" s="0" t="s">
        <v>1199</v>
      </c>
      <c r="C418" s="0" t="s">
        <v>1209</v>
      </c>
      <c r="D418" s="0" t="s">
        <v>1210</v>
      </c>
    </row>
    <row r="419" customFormat="false" ht="11.25" hidden="false" customHeight="false" outlineLevel="0" collapsed="false">
      <c r="A419" s="0" t="n">
        <v>418</v>
      </c>
      <c r="B419" s="0" t="s">
        <v>1199</v>
      </c>
      <c r="C419" s="0" t="s">
        <v>1211</v>
      </c>
      <c r="D419" s="0" t="s">
        <v>1212</v>
      </c>
    </row>
    <row r="420" customFormat="false" ht="11.25" hidden="false" customHeight="false" outlineLevel="0" collapsed="false">
      <c r="A420" s="0" t="n">
        <v>419</v>
      </c>
      <c r="B420" s="0" t="s">
        <v>1199</v>
      </c>
      <c r="C420" s="0" t="s">
        <v>1199</v>
      </c>
      <c r="D420" s="0" t="s">
        <v>1213</v>
      </c>
    </row>
    <row r="421" customFormat="false" ht="11.25" hidden="false" customHeight="false" outlineLevel="0" collapsed="false">
      <c r="A421" s="0" t="n">
        <v>420</v>
      </c>
      <c r="B421" s="0" t="s">
        <v>1199</v>
      </c>
      <c r="C421" s="0" t="s">
        <v>1214</v>
      </c>
      <c r="D421" s="0" t="s">
        <v>1215</v>
      </c>
    </row>
    <row r="422" customFormat="false" ht="11.25" hidden="false" customHeight="false" outlineLevel="0" collapsed="false">
      <c r="A422" s="0" t="n">
        <v>421</v>
      </c>
      <c r="B422" s="0" t="s">
        <v>1216</v>
      </c>
      <c r="C422" s="0" t="s">
        <v>698</v>
      </c>
      <c r="D422" s="0" t="s">
        <v>1217</v>
      </c>
    </row>
    <row r="423" customFormat="false" ht="11.25" hidden="false" customHeight="false" outlineLevel="0" collapsed="false">
      <c r="A423" s="0" t="n">
        <v>422</v>
      </c>
      <c r="B423" s="0" t="s">
        <v>1216</v>
      </c>
      <c r="C423" s="0" t="s">
        <v>1218</v>
      </c>
      <c r="D423" s="0" t="s">
        <v>1219</v>
      </c>
    </row>
    <row r="424" customFormat="false" ht="11.25" hidden="false" customHeight="false" outlineLevel="0" collapsed="false">
      <c r="A424" s="0" t="n">
        <v>423</v>
      </c>
      <c r="B424" s="0" t="s">
        <v>1216</v>
      </c>
      <c r="C424" s="0" t="s">
        <v>807</v>
      </c>
      <c r="D424" s="0" t="s">
        <v>1220</v>
      </c>
    </row>
    <row r="425" customFormat="false" ht="11.25" hidden="false" customHeight="false" outlineLevel="0" collapsed="false">
      <c r="A425" s="0" t="n">
        <v>424</v>
      </c>
      <c r="B425" s="0" t="s">
        <v>1216</v>
      </c>
      <c r="C425" s="0" t="s">
        <v>1221</v>
      </c>
      <c r="D425" s="0" t="s">
        <v>1222</v>
      </c>
    </row>
    <row r="426" customFormat="false" ht="11.25" hidden="false" customHeight="false" outlineLevel="0" collapsed="false">
      <c r="A426" s="0" t="n">
        <v>425</v>
      </c>
      <c r="B426" s="0" t="s">
        <v>1216</v>
      </c>
      <c r="C426" s="0" t="s">
        <v>1223</v>
      </c>
      <c r="D426" s="0" t="s">
        <v>1224</v>
      </c>
    </row>
    <row r="427" customFormat="false" ht="11.25" hidden="false" customHeight="false" outlineLevel="0" collapsed="false">
      <c r="A427" s="0" t="n">
        <v>426</v>
      </c>
      <c r="B427" s="0" t="s">
        <v>1216</v>
      </c>
      <c r="C427" s="0" t="s">
        <v>1225</v>
      </c>
      <c r="D427" s="0" t="s">
        <v>1226</v>
      </c>
    </row>
    <row r="428" customFormat="false" ht="11.25" hidden="false" customHeight="false" outlineLevel="0" collapsed="false">
      <c r="A428" s="0" t="n">
        <v>427</v>
      </c>
      <c r="B428" s="0" t="s">
        <v>1216</v>
      </c>
      <c r="C428" s="0" t="s">
        <v>1227</v>
      </c>
      <c r="D428" s="0" t="s">
        <v>1228</v>
      </c>
    </row>
    <row r="429" customFormat="false" ht="11.25" hidden="false" customHeight="false" outlineLevel="0" collapsed="false">
      <c r="A429" s="0" t="n">
        <v>428</v>
      </c>
      <c r="B429" s="0" t="s">
        <v>1216</v>
      </c>
      <c r="C429" s="0" t="s">
        <v>1216</v>
      </c>
      <c r="D429" s="0" t="s">
        <v>1229</v>
      </c>
    </row>
    <row r="430" customFormat="false" ht="11.25" hidden="false" customHeight="false" outlineLevel="0" collapsed="false">
      <c r="A430" s="0" t="n">
        <v>429</v>
      </c>
      <c r="B430" s="0" t="s">
        <v>1216</v>
      </c>
      <c r="C430" s="0" t="s">
        <v>1230</v>
      </c>
      <c r="D430" s="0" t="s">
        <v>1231</v>
      </c>
    </row>
    <row r="431" customFormat="false" ht="11.25" hidden="false" customHeight="false" outlineLevel="0" collapsed="false">
      <c r="A431" s="0" t="n">
        <v>430</v>
      </c>
      <c r="B431" s="0" t="s">
        <v>1216</v>
      </c>
      <c r="C431" s="0" t="s">
        <v>1124</v>
      </c>
      <c r="D431" s="0" t="s">
        <v>1232</v>
      </c>
    </row>
    <row r="432" customFormat="false" ht="11.25" hidden="false" customHeight="false" outlineLevel="0" collapsed="false">
      <c r="A432" s="0" t="n">
        <v>431</v>
      </c>
      <c r="B432" s="0" t="s">
        <v>1233</v>
      </c>
      <c r="C432" s="0" t="s">
        <v>714</v>
      </c>
      <c r="D432" s="0" t="s">
        <v>1234</v>
      </c>
    </row>
    <row r="433" customFormat="false" ht="11.25" hidden="false" customHeight="false" outlineLevel="0" collapsed="false">
      <c r="A433" s="0" t="n">
        <v>432</v>
      </c>
      <c r="B433" s="0" t="s">
        <v>1233</v>
      </c>
      <c r="C433" s="0" t="s">
        <v>1235</v>
      </c>
      <c r="D433" s="0" t="s">
        <v>1236</v>
      </c>
    </row>
    <row r="434" customFormat="false" ht="11.25" hidden="false" customHeight="false" outlineLevel="0" collapsed="false">
      <c r="A434" s="0" t="n">
        <v>433</v>
      </c>
      <c r="B434" s="0" t="s">
        <v>1233</v>
      </c>
      <c r="C434" s="0" t="s">
        <v>1237</v>
      </c>
      <c r="D434" s="0" t="s">
        <v>1238</v>
      </c>
    </row>
    <row r="435" customFormat="false" ht="11.25" hidden="false" customHeight="false" outlineLevel="0" collapsed="false">
      <c r="A435" s="0" t="n">
        <v>434</v>
      </c>
      <c r="B435" s="0" t="s">
        <v>1233</v>
      </c>
      <c r="C435" s="0" t="s">
        <v>1239</v>
      </c>
      <c r="D435" s="0" t="s">
        <v>1240</v>
      </c>
    </row>
    <row r="436" customFormat="false" ht="11.25" hidden="false" customHeight="false" outlineLevel="0" collapsed="false">
      <c r="A436" s="0" t="n">
        <v>435</v>
      </c>
      <c r="B436" s="0" t="s">
        <v>1233</v>
      </c>
      <c r="C436" s="0" t="s">
        <v>1241</v>
      </c>
      <c r="D436" s="0" t="s">
        <v>1242</v>
      </c>
    </row>
    <row r="437" customFormat="false" ht="11.25" hidden="false" customHeight="false" outlineLevel="0" collapsed="false">
      <c r="A437" s="0" t="n">
        <v>436</v>
      </c>
      <c r="B437" s="0" t="s">
        <v>1233</v>
      </c>
      <c r="C437" s="0" t="s">
        <v>1243</v>
      </c>
      <c r="D437" s="0" t="s">
        <v>1244</v>
      </c>
    </row>
    <row r="438" customFormat="false" ht="11.25" hidden="false" customHeight="false" outlineLevel="0" collapsed="false">
      <c r="A438" s="0" t="n">
        <v>437</v>
      </c>
      <c r="B438" s="0" t="s">
        <v>1233</v>
      </c>
      <c r="C438" s="0" t="s">
        <v>1233</v>
      </c>
      <c r="D438" s="0" t="s">
        <v>1245</v>
      </c>
    </row>
    <row r="439" customFormat="false" ht="11.25" hidden="false" customHeight="false" outlineLevel="0" collapsed="false">
      <c r="A439" s="0" t="n">
        <v>438</v>
      </c>
      <c r="B439" s="0" t="s">
        <v>1233</v>
      </c>
      <c r="C439" s="0" t="s">
        <v>1246</v>
      </c>
      <c r="D439" s="0" t="s">
        <v>1247</v>
      </c>
    </row>
    <row r="440" customFormat="false" ht="11.25" hidden="false" customHeight="false" outlineLevel="0" collapsed="false">
      <c r="A440" s="0" t="n">
        <v>439</v>
      </c>
      <c r="B440" s="0" t="s">
        <v>1248</v>
      </c>
      <c r="C440" s="0" t="s">
        <v>1249</v>
      </c>
      <c r="D440" s="0" t="s">
        <v>1250</v>
      </c>
    </row>
    <row r="441" customFormat="false" ht="11.25" hidden="false" customHeight="false" outlineLevel="0" collapsed="false">
      <c r="A441" s="0" t="n">
        <v>440</v>
      </c>
      <c r="B441" s="0" t="s">
        <v>1248</v>
      </c>
      <c r="C441" s="0" t="s">
        <v>672</v>
      </c>
      <c r="D441" s="0" t="s">
        <v>1251</v>
      </c>
    </row>
    <row r="442" customFormat="false" ht="11.25" hidden="false" customHeight="false" outlineLevel="0" collapsed="false">
      <c r="A442" s="0" t="n">
        <v>441</v>
      </c>
      <c r="B442" s="0" t="s">
        <v>1248</v>
      </c>
      <c r="C442" s="0" t="s">
        <v>1252</v>
      </c>
      <c r="D442" s="0" t="s">
        <v>1253</v>
      </c>
    </row>
    <row r="443" customFormat="false" ht="11.25" hidden="false" customHeight="false" outlineLevel="0" collapsed="false">
      <c r="A443" s="0" t="n">
        <v>442</v>
      </c>
      <c r="B443" s="0" t="s">
        <v>1248</v>
      </c>
      <c r="C443" s="0" t="s">
        <v>700</v>
      </c>
      <c r="D443" s="0" t="s">
        <v>1254</v>
      </c>
    </row>
    <row r="444" customFormat="false" ht="11.25" hidden="false" customHeight="false" outlineLevel="0" collapsed="false">
      <c r="A444" s="0" t="n">
        <v>443</v>
      </c>
      <c r="B444" s="0" t="s">
        <v>1248</v>
      </c>
      <c r="C444" s="0" t="s">
        <v>1255</v>
      </c>
      <c r="D444" s="0" t="s">
        <v>1256</v>
      </c>
    </row>
    <row r="445" customFormat="false" ht="11.25" hidden="false" customHeight="false" outlineLevel="0" collapsed="false">
      <c r="A445" s="0" t="n">
        <v>444</v>
      </c>
      <c r="B445" s="0" t="s">
        <v>1248</v>
      </c>
      <c r="C445" s="0" t="s">
        <v>1257</v>
      </c>
      <c r="D445" s="0" t="s">
        <v>1258</v>
      </c>
    </row>
    <row r="446" customFormat="false" ht="11.25" hidden="false" customHeight="false" outlineLevel="0" collapsed="false">
      <c r="A446" s="0" t="n">
        <v>445</v>
      </c>
      <c r="B446" s="0" t="s">
        <v>1248</v>
      </c>
      <c r="C446" s="0" t="s">
        <v>1259</v>
      </c>
      <c r="D446" s="0" t="s">
        <v>1260</v>
      </c>
    </row>
    <row r="447" customFormat="false" ht="11.25" hidden="false" customHeight="false" outlineLevel="0" collapsed="false">
      <c r="A447" s="0" t="n">
        <v>446</v>
      </c>
      <c r="B447" s="0" t="s">
        <v>1248</v>
      </c>
      <c r="C447" s="0" t="s">
        <v>1261</v>
      </c>
      <c r="D447" s="0" t="s">
        <v>1262</v>
      </c>
    </row>
    <row r="448" customFormat="false" ht="11.25" hidden="false" customHeight="false" outlineLevel="0" collapsed="false">
      <c r="A448" s="0" t="n">
        <v>447</v>
      </c>
      <c r="B448" s="0" t="s">
        <v>1248</v>
      </c>
      <c r="C448" s="0" t="s">
        <v>1263</v>
      </c>
      <c r="D448" s="0" t="s">
        <v>1264</v>
      </c>
    </row>
    <row r="449" customFormat="false" ht="11.25" hidden="false" customHeight="false" outlineLevel="0" collapsed="false">
      <c r="A449" s="0" t="n">
        <v>448</v>
      </c>
      <c r="B449" s="0" t="s">
        <v>1248</v>
      </c>
      <c r="C449" s="0" t="s">
        <v>1265</v>
      </c>
      <c r="D449" s="0" t="s">
        <v>1266</v>
      </c>
    </row>
    <row r="450" customFormat="false" ht="11.25" hidden="false" customHeight="false" outlineLevel="0" collapsed="false">
      <c r="A450" s="0" t="n">
        <v>449</v>
      </c>
      <c r="B450" s="0" t="s">
        <v>1248</v>
      </c>
      <c r="C450" s="0" t="s">
        <v>1267</v>
      </c>
      <c r="D450" s="0" t="s">
        <v>1268</v>
      </c>
    </row>
    <row r="451" customFormat="false" ht="11.25" hidden="false" customHeight="false" outlineLevel="0" collapsed="false">
      <c r="A451" s="0" t="n">
        <v>450</v>
      </c>
      <c r="B451" s="0" t="s">
        <v>1248</v>
      </c>
      <c r="C451" s="0" t="s">
        <v>1248</v>
      </c>
      <c r="D451" s="0" t="s">
        <v>1269</v>
      </c>
    </row>
    <row r="452" customFormat="false" ht="11.25" hidden="false" customHeight="false" outlineLevel="0" collapsed="false">
      <c r="A452" s="0" t="n">
        <v>451</v>
      </c>
      <c r="B452" s="0" t="s">
        <v>1248</v>
      </c>
      <c r="C452" s="0" t="s">
        <v>1270</v>
      </c>
      <c r="D452" s="0" t="s">
        <v>1271</v>
      </c>
    </row>
    <row r="453" customFormat="false" ht="11.25" hidden="false" customHeight="false" outlineLevel="0" collapsed="false">
      <c r="A453" s="0" t="n">
        <v>452</v>
      </c>
      <c r="B453" s="0" t="s">
        <v>1248</v>
      </c>
      <c r="C453" s="0" t="s">
        <v>1272</v>
      </c>
      <c r="D453" s="0" t="s">
        <v>1273</v>
      </c>
    </row>
    <row r="454" customFormat="false" ht="11.25" hidden="false" customHeight="false" outlineLevel="0" collapsed="false">
      <c r="A454" s="0" t="n">
        <v>453</v>
      </c>
      <c r="B454" s="0" t="s">
        <v>1248</v>
      </c>
      <c r="C454" s="0" t="s">
        <v>1274</v>
      </c>
      <c r="D454" s="0" t="s">
        <v>1275</v>
      </c>
    </row>
    <row r="455" customFormat="false" ht="11.25" hidden="false" customHeight="false" outlineLevel="0" collapsed="false">
      <c r="A455" s="0" t="n">
        <v>454</v>
      </c>
      <c r="B455" s="0" t="s">
        <v>1276</v>
      </c>
      <c r="C455" s="0" t="s">
        <v>1277</v>
      </c>
      <c r="D455" s="0" t="s">
        <v>1278</v>
      </c>
    </row>
    <row r="456" customFormat="false" ht="11.25" hidden="false" customHeight="false" outlineLevel="0" collapsed="false">
      <c r="A456" s="0" t="n">
        <v>455</v>
      </c>
      <c r="B456" s="0" t="s">
        <v>1276</v>
      </c>
      <c r="C456" s="0" t="s">
        <v>1279</v>
      </c>
      <c r="D456" s="0" t="s">
        <v>1280</v>
      </c>
    </row>
    <row r="457" customFormat="false" ht="11.25" hidden="false" customHeight="false" outlineLevel="0" collapsed="false">
      <c r="A457" s="0" t="n">
        <v>456</v>
      </c>
      <c r="B457" s="0" t="s">
        <v>1276</v>
      </c>
      <c r="C457" s="0" t="s">
        <v>1281</v>
      </c>
      <c r="D457" s="0" t="s">
        <v>1282</v>
      </c>
    </row>
    <row r="458" customFormat="false" ht="11.25" hidden="false" customHeight="false" outlineLevel="0" collapsed="false">
      <c r="A458" s="0" t="n">
        <v>457</v>
      </c>
      <c r="B458" s="0" t="s">
        <v>1276</v>
      </c>
      <c r="C458" s="0" t="s">
        <v>1283</v>
      </c>
      <c r="D458" s="0" t="s">
        <v>1284</v>
      </c>
    </row>
    <row r="459" customFormat="false" ht="11.25" hidden="false" customHeight="false" outlineLevel="0" collapsed="false">
      <c r="A459" s="0" t="n">
        <v>458</v>
      </c>
      <c r="B459" s="0" t="s">
        <v>1276</v>
      </c>
      <c r="C459" s="0" t="s">
        <v>714</v>
      </c>
      <c r="D459" s="0" t="s">
        <v>1285</v>
      </c>
    </row>
    <row r="460" customFormat="false" ht="11.25" hidden="false" customHeight="false" outlineLevel="0" collapsed="false">
      <c r="A460" s="0" t="n">
        <v>459</v>
      </c>
      <c r="B460" s="0" t="s">
        <v>1276</v>
      </c>
      <c r="C460" s="0" t="s">
        <v>1286</v>
      </c>
      <c r="D460" s="0" t="s">
        <v>1287</v>
      </c>
    </row>
    <row r="461" customFormat="false" ht="11.25" hidden="false" customHeight="false" outlineLevel="0" collapsed="false">
      <c r="A461" s="0" t="n">
        <v>460</v>
      </c>
      <c r="B461" s="0" t="s">
        <v>1276</v>
      </c>
      <c r="C461" s="0" t="s">
        <v>1288</v>
      </c>
      <c r="D461" s="0" t="s">
        <v>1289</v>
      </c>
    </row>
    <row r="462" customFormat="false" ht="11.25" hidden="false" customHeight="false" outlineLevel="0" collapsed="false">
      <c r="A462" s="0" t="n">
        <v>461</v>
      </c>
      <c r="B462" s="0" t="s">
        <v>1276</v>
      </c>
      <c r="C462" s="0" t="s">
        <v>1290</v>
      </c>
      <c r="D462" s="0" t="s">
        <v>1291</v>
      </c>
    </row>
    <row r="463" customFormat="false" ht="11.25" hidden="false" customHeight="false" outlineLevel="0" collapsed="false">
      <c r="A463" s="0" t="n">
        <v>462</v>
      </c>
      <c r="B463" s="0" t="s">
        <v>1276</v>
      </c>
      <c r="C463" s="0" t="s">
        <v>1292</v>
      </c>
      <c r="D463" s="0" t="s">
        <v>1293</v>
      </c>
    </row>
    <row r="464" customFormat="false" ht="11.25" hidden="false" customHeight="false" outlineLevel="0" collapsed="false">
      <c r="A464" s="0" t="n">
        <v>463</v>
      </c>
      <c r="B464" s="0" t="s">
        <v>1276</v>
      </c>
      <c r="C464" s="0" t="s">
        <v>1276</v>
      </c>
      <c r="D464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75</v>
      </c>
      <c r="B1" s="635" t="s">
        <v>1295</v>
      </c>
      <c r="C1" s="635" t="s">
        <v>1296</v>
      </c>
      <c r="D1" s="635" t="s">
        <v>1297</v>
      </c>
      <c r="E1" s="635" t="s">
        <v>1298</v>
      </c>
      <c r="F1" s="635" t="s">
        <v>1299</v>
      </c>
      <c r="G1" s="635" t="s">
        <v>1300</v>
      </c>
      <c r="H1" s="635" t="s">
        <v>1301</v>
      </c>
      <c r="I1" s="635" t="s">
        <v>1302</v>
      </c>
      <c r="J1" s="635" t="s">
        <v>1303</v>
      </c>
      <c r="K1" s="635" t="s">
        <v>1304</v>
      </c>
      <c r="L1" s="635"/>
      <c r="M1" s="635"/>
      <c r="N1" s="636" t="s">
        <v>1305</v>
      </c>
      <c r="O1" s="635" t="s">
        <v>1306</v>
      </c>
      <c r="P1" s="635" t="s">
        <v>1307</v>
      </c>
      <c r="Q1" s="635" t="s">
        <v>1308</v>
      </c>
      <c r="R1" s="635" t="s">
        <v>1309</v>
      </c>
      <c r="S1" s="635" t="s">
        <v>1310</v>
      </c>
      <c r="T1" s="637" t="s">
        <v>1311</v>
      </c>
      <c r="U1" s="637" t="s">
        <v>1312</v>
      </c>
      <c r="V1" s="637"/>
      <c r="W1" s="638" t="s">
        <v>1313</v>
      </c>
      <c r="X1" s="635" t="s">
        <v>1314</v>
      </c>
      <c r="Y1" s="635" t="s">
        <v>1315</v>
      </c>
      <c r="Z1" s="635"/>
      <c r="AA1" s="639" t="s">
        <v>1316</v>
      </c>
      <c r="AB1" s="639"/>
      <c r="AC1" s="639" t="s">
        <v>1317</v>
      </c>
      <c r="AD1" s="639"/>
      <c r="AF1" s="637" t="s">
        <v>1318</v>
      </c>
      <c r="AH1" s="635" t="s">
        <v>1319</v>
      </c>
      <c r="AI1" s="635" t="s">
        <v>1320</v>
      </c>
      <c r="AK1" s="635" t="s">
        <v>1321</v>
      </c>
      <c r="AM1" s="635" t="s">
        <v>1322</v>
      </c>
      <c r="AP1" s="635" t="s">
        <v>1323</v>
      </c>
      <c r="AQ1" s="635" t="s">
        <v>1324</v>
      </c>
      <c r="AS1" s="641" t="s">
        <v>1325</v>
      </c>
      <c r="AU1" s="637" t="s">
        <v>1326</v>
      </c>
      <c r="AW1" s="642" t="s">
        <v>1327</v>
      </c>
      <c r="AX1" s="642" t="s">
        <v>1328</v>
      </c>
      <c r="AZ1" s="643" t="s">
        <v>1329</v>
      </c>
      <c r="BA1" s="643"/>
    </row>
    <row r="2" customFormat="false" ht="66.75" hidden="false" customHeight="true" outlineLevel="0" collapsed="false">
      <c r="A2" s="644" t="s">
        <v>1330</v>
      </c>
      <c r="B2" s="645" t="n">
        <v>2000</v>
      </c>
      <c r="C2" s="645" t="n">
        <v>2013</v>
      </c>
      <c r="D2" s="645" t="s">
        <v>60</v>
      </c>
      <c r="E2" s="646" t="s">
        <v>1331</v>
      </c>
      <c r="F2" s="646" t="s">
        <v>1332</v>
      </c>
      <c r="G2" s="646" t="s">
        <v>1333</v>
      </c>
      <c r="H2" s="646" t="s">
        <v>58</v>
      </c>
      <c r="I2" s="646" t="s">
        <v>83</v>
      </c>
      <c r="J2" s="646" t="s">
        <v>1334</v>
      </c>
      <c r="K2" s="647" t="s">
        <v>1335</v>
      </c>
      <c r="L2" s="647" t="s">
        <v>1335</v>
      </c>
      <c r="M2" s="647" t="n">
        <v>1</v>
      </c>
      <c r="N2" s="648" t="s">
        <v>1336</v>
      </c>
      <c r="O2" s="647" t="s">
        <v>1337</v>
      </c>
      <c r="P2" s="649" t="s">
        <v>32</v>
      </c>
      <c r="Q2" s="650" t="s">
        <v>159</v>
      </c>
      <c r="R2" s="651" t="s">
        <v>1338</v>
      </c>
      <c r="S2" s="652" t="s">
        <v>1339</v>
      </c>
      <c r="T2" s="653" t="s">
        <v>1340</v>
      </c>
      <c r="U2" s="647" t="s">
        <v>1341</v>
      </c>
      <c r="V2" s="654" t="n">
        <v>1</v>
      </c>
      <c r="W2" s="502"/>
      <c r="X2" s="655" t="s">
        <v>118</v>
      </c>
      <c r="Y2" s="645" t="s">
        <v>1342</v>
      </c>
      <c r="Z2" s="645"/>
      <c r="AA2" s="656" t="s">
        <v>1343</v>
      </c>
      <c r="AB2" s="657" t="s">
        <v>1343</v>
      </c>
      <c r="AC2" s="645" t="s">
        <v>1344</v>
      </c>
      <c r="AD2" s="657" t="s">
        <v>1344</v>
      </c>
      <c r="AF2" s="646" t="s">
        <v>1341</v>
      </c>
      <c r="AH2" s="646" t="s">
        <v>1345</v>
      </c>
      <c r="AI2" s="646" t="s">
        <v>1345</v>
      </c>
      <c r="AK2" s="646" t="s">
        <v>1346</v>
      </c>
      <c r="AM2" s="646" t="s">
        <v>1347</v>
      </c>
      <c r="AP2" s="502" t="s">
        <v>286</v>
      </c>
      <c r="AQ2" s="645" t="s">
        <v>289</v>
      </c>
      <c r="AS2" s="645" t="s">
        <v>1348</v>
      </c>
      <c r="AU2" s="646" t="s">
        <v>1349</v>
      </c>
      <c r="AW2" s="658" t="s">
        <v>1350</v>
      </c>
      <c r="AX2" s="658" t="s">
        <v>1350</v>
      </c>
      <c r="AZ2" s="659" t="s">
        <v>1351</v>
      </c>
      <c r="BA2" s="660" t="s">
        <v>1352</v>
      </c>
    </row>
    <row r="3" customFormat="false" ht="66.75" hidden="false" customHeight="true" outlineLevel="0" collapsed="false">
      <c r="A3" s="644" t="s">
        <v>1353</v>
      </c>
      <c r="B3" s="645" t="n">
        <v>2001</v>
      </c>
      <c r="C3" s="645" t="n">
        <v>2014</v>
      </c>
      <c r="D3" s="645" t="s">
        <v>26</v>
      </c>
      <c r="E3" s="646" t="s">
        <v>1354</v>
      </c>
      <c r="F3" s="646" t="s">
        <v>1355</v>
      </c>
      <c r="G3" s="646" t="s">
        <v>1356</v>
      </c>
      <c r="H3" s="646" t="s">
        <v>1357</v>
      </c>
      <c r="I3" s="646" t="s">
        <v>84</v>
      </c>
      <c r="J3" s="646" t="s">
        <v>1358</v>
      </c>
      <c r="K3" s="647" t="s">
        <v>1359</v>
      </c>
      <c r="L3" s="647" t="s">
        <v>1359</v>
      </c>
      <c r="M3" s="647" t="n">
        <v>2</v>
      </c>
      <c r="N3" s="648" t="s">
        <v>1360</v>
      </c>
      <c r="O3" s="647" t="s">
        <v>1361</v>
      </c>
      <c r="P3" s="649" t="s">
        <v>1362</v>
      </c>
      <c r="Q3" s="650" t="s">
        <v>1363</v>
      </c>
      <c r="R3" s="661" t="s">
        <v>1364</v>
      </c>
      <c r="S3" s="652" t="s">
        <v>1365</v>
      </c>
      <c r="T3" s="653" t="s">
        <v>1366</v>
      </c>
      <c r="U3" s="647" t="s">
        <v>1367</v>
      </c>
      <c r="V3" s="654" t="n">
        <v>2</v>
      </c>
      <c r="W3" s="502"/>
      <c r="X3" s="655" t="s">
        <v>288</v>
      </c>
      <c r="Y3" s="645" t="s">
        <v>1368</v>
      </c>
      <c r="Z3" s="645"/>
      <c r="AA3" s="656" t="s">
        <v>1369</v>
      </c>
      <c r="AB3" s="657" t="s">
        <v>1369</v>
      </c>
      <c r="AC3" s="645" t="s">
        <v>1370</v>
      </c>
      <c r="AD3" s="657" t="s">
        <v>1370</v>
      </c>
      <c r="AF3" s="646" t="s">
        <v>1367</v>
      </c>
      <c r="AH3" s="646" t="s">
        <v>1371</v>
      </c>
      <c r="AI3" s="646" t="s">
        <v>1372</v>
      </c>
      <c r="AK3" s="646" t="s">
        <v>1373</v>
      </c>
      <c r="AM3" s="646" t="s">
        <v>1374</v>
      </c>
      <c r="AP3" s="502" t="s">
        <v>287</v>
      </c>
      <c r="AQ3" s="645" t="s">
        <v>290</v>
      </c>
      <c r="AS3" s="645" t="s">
        <v>1375</v>
      </c>
      <c r="AU3" s="646" t="s">
        <v>1376</v>
      </c>
      <c r="AW3" s="658" t="s">
        <v>1377</v>
      </c>
      <c r="AX3" s="658" t="s">
        <v>1377</v>
      </c>
      <c r="AZ3" s="652" t="s">
        <v>1378</v>
      </c>
      <c r="BA3" s="661" t="s">
        <v>1379</v>
      </c>
    </row>
    <row r="4" customFormat="false" ht="66.75" hidden="false" customHeight="true" outlineLevel="0" collapsed="false">
      <c r="A4" s="644" t="s">
        <v>1380</v>
      </c>
      <c r="B4" s="645" t="n">
        <v>2002</v>
      </c>
      <c r="C4" s="645" t="n">
        <v>2015</v>
      </c>
      <c r="E4" s="646" t="s">
        <v>1381</v>
      </c>
      <c r="F4" s="646" t="s">
        <v>1382</v>
      </c>
      <c r="H4" s="646" t="s">
        <v>1383</v>
      </c>
      <c r="I4" s="646" t="s">
        <v>85</v>
      </c>
      <c r="J4" s="646" t="s">
        <v>1384</v>
      </c>
      <c r="K4" s="647" t="s">
        <v>1385</v>
      </c>
      <c r="L4" s="647" t="s">
        <v>1385</v>
      </c>
      <c r="M4" s="647" t="n">
        <v>3</v>
      </c>
      <c r="N4" s="648" t="s">
        <v>1386</v>
      </c>
      <c r="O4" s="647" t="s">
        <v>1387</v>
      </c>
      <c r="Q4" s="650" t="s">
        <v>1388</v>
      </c>
      <c r="R4" s="661" t="s">
        <v>1389</v>
      </c>
      <c r="S4" s="652" t="s">
        <v>1390</v>
      </c>
      <c r="T4" s="653" t="s">
        <v>1391</v>
      </c>
      <c r="U4" s="647" t="s">
        <v>1392</v>
      </c>
      <c r="V4" s="654" t="n">
        <v>3</v>
      </c>
      <c r="W4" s="502"/>
      <c r="X4" s="655" t="s">
        <v>287</v>
      </c>
      <c r="Y4" s="645" t="s">
        <v>1393</v>
      </c>
      <c r="Z4" s="662"/>
      <c r="AA4" s="663" t="s">
        <v>1394</v>
      </c>
      <c r="AB4" s="633" t="s">
        <v>1394</v>
      </c>
      <c r="AC4" s="645" t="s">
        <v>1395</v>
      </c>
      <c r="AD4" s="657" t="s">
        <v>1395</v>
      </c>
      <c r="AF4" s="646" t="s">
        <v>1392</v>
      </c>
      <c r="AH4" s="646" t="s">
        <v>1396</v>
      </c>
      <c r="AK4" s="646" t="s">
        <v>1397</v>
      </c>
      <c r="AM4" s="646" t="s">
        <v>1398</v>
      </c>
      <c r="AP4" s="502" t="s">
        <v>288</v>
      </c>
      <c r="AQ4" s="645" t="s">
        <v>286</v>
      </c>
      <c r="AS4" s="645" t="s">
        <v>1399</v>
      </c>
      <c r="AU4" s="646" t="s">
        <v>1400</v>
      </c>
      <c r="AW4" s="658" t="s">
        <v>1401</v>
      </c>
      <c r="AX4" s="658" t="s">
        <v>1401</v>
      </c>
      <c r="AZ4" s="652" t="s">
        <v>1402</v>
      </c>
      <c r="BA4" s="661" t="s">
        <v>1403</v>
      </c>
    </row>
    <row r="5" customFormat="false" ht="66.75" hidden="false" customHeight="true" outlineLevel="0" collapsed="false">
      <c r="A5" s="644" t="s">
        <v>1404</v>
      </c>
      <c r="B5" s="645" t="n">
        <v>2003</v>
      </c>
      <c r="C5" s="645" t="n">
        <v>2016</v>
      </c>
      <c r="E5" s="646" t="s">
        <v>1405</v>
      </c>
      <c r="F5" s="646" t="s">
        <v>1406</v>
      </c>
      <c r="I5" s="646" t="s">
        <v>86</v>
      </c>
      <c r="K5" s="647" t="s">
        <v>1407</v>
      </c>
      <c r="L5" s="647" t="s">
        <v>1407</v>
      </c>
      <c r="M5" s="647" t="n">
        <v>4</v>
      </c>
      <c r="N5" s="652" t="s">
        <v>1408</v>
      </c>
      <c r="O5" s="646" t="s">
        <v>1345</v>
      </c>
      <c r="Q5" s="650" t="s">
        <v>1409</v>
      </c>
      <c r="R5" s="661" t="s">
        <v>1410</v>
      </c>
      <c r="T5" s="646" t="s">
        <v>1411</v>
      </c>
      <c r="U5" s="647" t="s">
        <v>1412</v>
      </c>
      <c r="V5" s="654" t="n">
        <v>4</v>
      </c>
      <c r="W5" s="502"/>
      <c r="X5" s="655" t="s">
        <v>286</v>
      </c>
      <c r="Y5" s="645" t="s">
        <v>1413</v>
      </c>
      <c r="Z5" s="662" t="n">
        <v>1</v>
      </c>
      <c r="AA5" s="663" t="s">
        <v>1414</v>
      </c>
      <c r="AB5" s="633" t="s">
        <v>1414</v>
      </c>
      <c r="AF5" s="646" t="s">
        <v>1415</v>
      </c>
      <c r="AH5" s="646" t="s">
        <v>1416</v>
      </c>
      <c r="AK5" s="646" t="s">
        <v>1417</v>
      </c>
      <c r="AM5" s="646" t="s">
        <v>1418</v>
      </c>
      <c r="AP5" s="502" t="s">
        <v>118</v>
      </c>
      <c r="AQ5" s="645" t="s">
        <v>287</v>
      </c>
      <c r="AU5" s="646" t="s">
        <v>1419</v>
      </c>
      <c r="AW5" s="658" t="s">
        <v>1420</v>
      </c>
      <c r="AX5" s="658" t="s">
        <v>1420</v>
      </c>
      <c r="AZ5" s="652" t="s">
        <v>1421</v>
      </c>
      <c r="BA5" s="661" t="s">
        <v>1422</v>
      </c>
    </row>
    <row r="6" customFormat="false" ht="66.75" hidden="false" customHeight="true" outlineLevel="0" collapsed="false">
      <c r="A6" s="644" t="s">
        <v>1423</v>
      </c>
      <c r="B6" s="645" t="n">
        <v>2004</v>
      </c>
      <c r="C6" s="645" t="n">
        <v>2017</v>
      </c>
      <c r="E6" s="646" t="s">
        <v>1424</v>
      </c>
      <c r="F6" s="664"/>
      <c r="G6" s="635" t="s">
        <v>1425</v>
      </c>
      <c r="H6" s="635" t="s">
        <v>1426</v>
      </c>
      <c r="I6" s="646" t="s">
        <v>87</v>
      </c>
      <c r="J6" s="635" t="s">
        <v>1427</v>
      </c>
      <c r="N6" s="652" t="s">
        <v>1428</v>
      </c>
      <c r="O6" s="646" t="s">
        <v>1372</v>
      </c>
      <c r="R6" s="661" t="s">
        <v>159</v>
      </c>
      <c r="T6" s="646" t="s">
        <v>1429</v>
      </c>
      <c r="U6" s="647" t="s">
        <v>1415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430</v>
      </c>
      <c r="AK6" s="646" t="s">
        <v>1431</v>
      </c>
      <c r="AM6" s="646" t="s">
        <v>1432</v>
      </c>
      <c r="AP6" s="502" t="s">
        <v>289</v>
      </c>
      <c r="AQ6" s="645" t="s">
        <v>288</v>
      </c>
      <c r="AU6" s="666" t="s">
        <v>1433</v>
      </c>
      <c r="AW6" s="658" t="s">
        <v>1434</v>
      </c>
      <c r="AX6" s="658" t="s">
        <v>1434</v>
      </c>
      <c r="AZ6" s="652" t="s">
        <v>1435</v>
      </c>
      <c r="BA6" s="661" t="s">
        <v>1436</v>
      </c>
    </row>
    <row r="7" customFormat="false" ht="66.75" hidden="false" customHeight="true" outlineLevel="0" collapsed="false">
      <c r="A7" s="644" t="s">
        <v>1437</v>
      </c>
      <c r="B7" s="645" t="n">
        <v>2005</v>
      </c>
      <c r="E7" s="646" t="s">
        <v>1438</v>
      </c>
      <c r="F7" s="664"/>
      <c r="G7" s="646" t="s">
        <v>1439</v>
      </c>
      <c r="H7" s="646" t="s">
        <v>1440</v>
      </c>
      <c r="I7" s="646" t="s">
        <v>88</v>
      </c>
      <c r="J7" s="646" t="s">
        <v>1441</v>
      </c>
      <c r="N7" s="667" t="s">
        <v>1442</v>
      </c>
      <c r="O7" s="646" t="s">
        <v>1371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443</v>
      </c>
      <c r="AK7" s="646" t="s">
        <v>1444</v>
      </c>
      <c r="AM7" s="646" t="s">
        <v>1445</v>
      </c>
      <c r="AP7" s="502" t="s">
        <v>290</v>
      </c>
      <c r="AQ7" s="645"/>
      <c r="AU7" s="666" t="s">
        <v>1446</v>
      </c>
      <c r="AW7" s="658" t="s">
        <v>1447</v>
      </c>
      <c r="AX7" s="658" t="s">
        <v>1447</v>
      </c>
    </row>
    <row r="8" customFormat="false" ht="66.75" hidden="false" customHeight="true" outlineLevel="0" collapsed="false">
      <c r="A8" s="644" t="s">
        <v>1448</v>
      </c>
      <c r="B8" s="645" t="n">
        <v>2006</v>
      </c>
      <c r="E8" s="646" t="s">
        <v>1449</v>
      </c>
      <c r="F8" s="664"/>
      <c r="G8" s="646" t="s">
        <v>1450</v>
      </c>
      <c r="H8" s="646" t="s">
        <v>1451</v>
      </c>
      <c r="I8" s="646" t="s">
        <v>89</v>
      </c>
      <c r="J8" s="646" t="s">
        <v>1452</v>
      </c>
      <c r="N8" s="669" t="s">
        <v>1453</v>
      </c>
      <c r="O8" s="646" t="s">
        <v>1396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454</v>
      </c>
      <c r="AP8" s="502"/>
      <c r="AU8" s="666" t="s">
        <v>1455</v>
      </c>
      <c r="AW8" s="658" t="s">
        <v>1456</v>
      </c>
      <c r="AX8" s="658" t="s">
        <v>1456</v>
      </c>
    </row>
    <row r="9" customFormat="false" ht="66.75" hidden="false" customHeight="true" outlineLevel="0" collapsed="false">
      <c r="A9" s="644" t="s">
        <v>1457</v>
      </c>
      <c r="B9" s="645" t="n">
        <v>2007</v>
      </c>
      <c r="E9" s="646" t="s">
        <v>1458</v>
      </c>
      <c r="F9" s="664"/>
      <c r="G9" s="646" t="s">
        <v>1451</v>
      </c>
      <c r="I9" s="646" t="s">
        <v>112</v>
      </c>
      <c r="O9" s="646" t="s">
        <v>1416</v>
      </c>
      <c r="V9" s="668" t="s">
        <v>112</v>
      </c>
      <c r="W9" s="502"/>
      <c r="X9" s="665" t="n">
        <v>8888</v>
      </c>
      <c r="Y9" s="645"/>
      <c r="Z9" s="662" t="n">
        <v>1</v>
      </c>
      <c r="AA9" s="663"/>
      <c r="AK9" s="646" t="s">
        <v>1459</v>
      </c>
      <c r="AP9" s="502"/>
      <c r="AW9" s="658" t="s">
        <v>1460</v>
      </c>
      <c r="AX9" s="658" t="s">
        <v>1460</v>
      </c>
    </row>
    <row r="10" customFormat="false" ht="66.75" hidden="false" customHeight="true" outlineLevel="0" collapsed="false">
      <c r="A10" s="644" t="s">
        <v>1461</v>
      </c>
      <c r="B10" s="645" t="n">
        <v>2008</v>
      </c>
      <c r="E10" s="646" t="s">
        <v>1462</v>
      </c>
      <c r="F10" s="664"/>
      <c r="I10" s="646" t="s">
        <v>113</v>
      </c>
      <c r="O10" s="646" t="s">
        <v>1430</v>
      </c>
      <c r="V10" s="668" t="s">
        <v>113</v>
      </c>
      <c r="W10" s="502"/>
      <c r="X10" s="655" t="s">
        <v>290</v>
      </c>
      <c r="Y10" s="645" t="s">
        <v>1463</v>
      </c>
      <c r="Z10" s="662"/>
      <c r="AP10" s="502"/>
      <c r="AW10" s="658" t="s">
        <v>1464</v>
      </c>
      <c r="AX10" s="658" t="s">
        <v>1464</v>
      </c>
    </row>
    <row r="11" customFormat="false" ht="66.75" hidden="false" customHeight="true" outlineLevel="0" collapsed="false">
      <c r="A11" s="644" t="s">
        <v>1465</v>
      </c>
      <c r="B11" s="645" t="n">
        <v>2009</v>
      </c>
      <c r="E11" s="646" t="s">
        <v>1466</v>
      </c>
      <c r="F11" s="664"/>
      <c r="I11" s="646" t="s">
        <v>114</v>
      </c>
      <c r="O11" s="646" t="s">
        <v>1443</v>
      </c>
      <c r="V11" s="668" t="s">
        <v>114</v>
      </c>
      <c r="W11" s="670"/>
      <c r="X11" s="655" t="s">
        <v>289</v>
      </c>
      <c r="Y11" s="645" t="s">
        <v>1467</v>
      </c>
      <c r="Z11" s="662"/>
      <c r="AP11" s="502"/>
      <c r="AW11" s="658" t="s">
        <v>1468</v>
      </c>
      <c r="AX11" s="658" t="s">
        <v>1468</v>
      </c>
    </row>
    <row r="12" customFormat="false" ht="33.75" hidden="false" customHeight="false" outlineLevel="0" collapsed="false">
      <c r="A12" s="644" t="s">
        <v>1469</v>
      </c>
      <c r="B12" s="645" t="n">
        <v>2010</v>
      </c>
      <c r="E12" s="646" t="s">
        <v>1470</v>
      </c>
      <c r="F12" s="664"/>
      <c r="G12" s="635" t="s">
        <v>1471</v>
      </c>
      <c r="H12" s="635" t="s">
        <v>1472</v>
      </c>
      <c r="I12" s="646" t="s">
        <v>115</v>
      </c>
      <c r="O12" s="653" t="s">
        <v>1473</v>
      </c>
      <c r="AW12" s="658" t="s">
        <v>114</v>
      </c>
      <c r="AX12" s="658" t="s">
        <v>114</v>
      </c>
    </row>
    <row r="13" customFormat="false" ht="22.5" hidden="false" customHeight="false" outlineLevel="0" collapsed="false">
      <c r="A13" s="644" t="s">
        <v>1474</v>
      </c>
      <c r="B13" s="645" t="n">
        <v>2011</v>
      </c>
      <c r="E13" s="646" t="s">
        <v>1475</v>
      </c>
      <c r="F13" s="664"/>
      <c r="G13" s="646" t="s">
        <v>1476</v>
      </c>
      <c r="H13" s="646" t="s">
        <v>1477</v>
      </c>
      <c r="I13" s="646" t="s">
        <v>116</v>
      </c>
      <c r="O13" s="653" t="s">
        <v>1459</v>
      </c>
      <c r="AW13" s="658" t="s">
        <v>115</v>
      </c>
      <c r="AX13" s="658" t="s">
        <v>115</v>
      </c>
    </row>
    <row r="14" customFormat="false" ht="21" hidden="false" customHeight="true" outlineLevel="0" collapsed="false">
      <c r="A14" s="644" t="s">
        <v>1478</v>
      </c>
      <c r="B14" s="645" t="n">
        <v>2012</v>
      </c>
      <c r="G14" s="646" t="s">
        <v>1451</v>
      </c>
      <c r="H14" s="646" t="s">
        <v>1451</v>
      </c>
      <c r="I14" s="646" t="s">
        <v>117</v>
      </c>
      <c r="N14" s="636" t="s">
        <v>1479</v>
      </c>
      <c r="AW14" s="658" t="s">
        <v>116</v>
      </c>
      <c r="AX14" s="658" t="s">
        <v>116</v>
      </c>
    </row>
    <row r="15" customFormat="false" ht="21" hidden="false" customHeight="true" outlineLevel="0" collapsed="false">
      <c r="A15" s="644" t="s">
        <v>1480</v>
      </c>
      <c r="B15" s="645" t="n">
        <v>2013</v>
      </c>
      <c r="I15" s="646" t="s">
        <v>1481</v>
      </c>
      <c r="N15" s="671" t="s">
        <v>1482</v>
      </c>
      <c r="AW15" s="658" t="s">
        <v>117</v>
      </c>
      <c r="AX15" s="658" t="s">
        <v>117</v>
      </c>
    </row>
    <row r="16" customFormat="false" ht="21" hidden="false" customHeight="true" outlineLevel="0" collapsed="false">
      <c r="A16" s="644" t="s">
        <v>1483</v>
      </c>
      <c r="B16" s="645" t="n">
        <v>2014</v>
      </c>
      <c r="I16" s="646" t="s">
        <v>1484</v>
      </c>
      <c r="N16" s="671" t="s">
        <v>1485</v>
      </c>
      <c r="AW16" s="658" t="s">
        <v>1481</v>
      </c>
      <c r="AX16" s="658" t="s">
        <v>1481</v>
      </c>
    </row>
    <row r="17" customFormat="false" ht="21" hidden="false" customHeight="true" outlineLevel="0" collapsed="false">
      <c r="A17" s="644" t="s">
        <v>1486</v>
      </c>
      <c r="B17" s="645" t="n">
        <v>2015</v>
      </c>
      <c r="I17" s="646" t="s">
        <v>1487</v>
      </c>
      <c r="N17" s="671" t="s">
        <v>1488</v>
      </c>
      <c r="X17" s="655"/>
      <c r="AW17" s="658" t="s">
        <v>1484</v>
      </c>
      <c r="AX17" s="658" t="s">
        <v>1484</v>
      </c>
    </row>
    <row r="18" customFormat="false" ht="21" hidden="false" customHeight="true" outlineLevel="0" collapsed="false">
      <c r="A18" s="644" t="s">
        <v>1489</v>
      </c>
      <c r="B18" s="645" t="n">
        <v>2016</v>
      </c>
      <c r="I18" s="646" t="s">
        <v>1490</v>
      </c>
      <c r="N18" s="671" t="s">
        <v>1491</v>
      </c>
      <c r="X18" s="655"/>
      <c r="AW18" s="658" t="s">
        <v>1487</v>
      </c>
      <c r="AX18" s="658" t="s">
        <v>1487</v>
      </c>
    </row>
    <row r="19" customFormat="false" ht="21" hidden="false" customHeight="true" outlineLevel="0" collapsed="false">
      <c r="A19" s="644" t="s">
        <v>1492</v>
      </c>
      <c r="B19" s="645" t="n">
        <v>2017</v>
      </c>
      <c r="I19" s="646" t="s">
        <v>1493</v>
      </c>
      <c r="N19" s="671" t="s">
        <v>1494</v>
      </c>
      <c r="X19" s="655"/>
      <c r="AW19" s="658" t="s">
        <v>1490</v>
      </c>
      <c r="AX19" s="658" t="s">
        <v>1490</v>
      </c>
    </row>
    <row r="20" customFormat="false" ht="21" hidden="false" customHeight="true" outlineLevel="0" collapsed="false">
      <c r="A20" s="644" t="s">
        <v>1495</v>
      </c>
      <c r="B20" s="645" t="n">
        <v>2018</v>
      </c>
      <c r="I20" s="646" t="s">
        <v>1496</v>
      </c>
      <c r="N20" s="671" t="s">
        <v>1497</v>
      </c>
      <c r="AW20" s="658" t="s">
        <v>1493</v>
      </c>
      <c r="AX20" s="658" t="s">
        <v>1493</v>
      </c>
    </row>
    <row r="21" customFormat="false" ht="21" hidden="false" customHeight="true" outlineLevel="0" collapsed="false">
      <c r="A21" s="644" t="s">
        <v>1498</v>
      </c>
      <c r="B21" s="645" t="n">
        <v>2019</v>
      </c>
      <c r="I21" s="646" t="s">
        <v>1499</v>
      </c>
      <c r="N21" s="671" t="s">
        <v>1500</v>
      </c>
      <c r="AW21" s="658" t="s">
        <v>1496</v>
      </c>
      <c r="AX21" s="658" t="s">
        <v>1496</v>
      </c>
    </row>
    <row r="22" customFormat="false" ht="21" hidden="false" customHeight="true" outlineLevel="0" collapsed="false">
      <c r="A22" s="644" t="s">
        <v>1501</v>
      </c>
      <c r="B22" s="645" t="n">
        <v>2020</v>
      </c>
      <c r="N22" s="671" t="s">
        <v>1502</v>
      </c>
      <c r="AW22" s="658" t="s">
        <v>1499</v>
      </c>
      <c r="AX22" s="658" t="s">
        <v>1499</v>
      </c>
    </row>
    <row r="23" customFormat="false" ht="21" hidden="false" customHeight="true" outlineLevel="0" collapsed="false">
      <c r="A23" s="644" t="s">
        <v>1503</v>
      </c>
      <c r="B23" s="645" t="n">
        <v>2021</v>
      </c>
      <c r="AW23" s="658" t="s">
        <v>1504</v>
      </c>
      <c r="AX23" s="658" t="s">
        <v>1504</v>
      </c>
    </row>
    <row r="24" customFormat="false" ht="21" hidden="false" customHeight="true" outlineLevel="0" collapsed="false">
      <c r="A24" s="644" t="s">
        <v>1505</v>
      </c>
      <c r="B24" s="645" t="n">
        <v>2022</v>
      </c>
      <c r="AW24" s="658" t="s">
        <v>1506</v>
      </c>
      <c r="AX24" s="658" t="s">
        <v>1506</v>
      </c>
    </row>
    <row r="25" customFormat="false" ht="11.25" hidden="false" customHeight="false" outlineLevel="0" collapsed="false">
      <c r="A25" s="644" t="s">
        <v>1507</v>
      </c>
      <c r="B25" s="645" t="n">
        <v>2023</v>
      </c>
      <c r="AW25" s="658" t="s">
        <v>1508</v>
      </c>
      <c r="AX25" s="658" t="s">
        <v>1508</v>
      </c>
    </row>
    <row r="26" customFormat="false" ht="11.25" hidden="false" customHeight="false" outlineLevel="0" collapsed="false">
      <c r="A26" s="644" t="s">
        <v>1509</v>
      </c>
      <c r="B26" s="645" t="n">
        <v>2024</v>
      </c>
      <c r="AX26" s="658" t="s">
        <v>1510</v>
      </c>
    </row>
    <row r="27" customFormat="false" ht="11.25" hidden="false" customHeight="false" outlineLevel="0" collapsed="false">
      <c r="A27" s="644" t="s">
        <v>1511</v>
      </c>
      <c r="B27" s="645" t="n">
        <v>2025</v>
      </c>
      <c r="AX27" s="658" t="s">
        <v>1512</v>
      </c>
    </row>
    <row r="28" customFormat="false" ht="11.25" hidden="false" customHeight="false" outlineLevel="0" collapsed="false">
      <c r="A28" s="644" t="s">
        <v>1513</v>
      </c>
      <c r="D28" s="672"/>
      <c r="E28" s="673"/>
      <c r="F28" s="673"/>
      <c r="H28" s="674" t="s">
        <v>1514</v>
      </c>
      <c r="AX28" s="658" t="s">
        <v>1515</v>
      </c>
    </row>
    <row r="29" customFormat="false" ht="11.25" hidden="false" customHeight="false" outlineLevel="0" collapsed="false">
      <c r="A29" s="644" t="s">
        <v>1516</v>
      </c>
      <c r="D29" s="675" t="s">
        <v>1517</v>
      </c>
      <c r="E29" s="676" t="str">
        <f aca="false">IF(periodStart="","",periodStart)</f>
        <v>01.01.2019</v>
      </c>
      <c r="F29" s="676" t="str">
        <f aca="false">IF(periodEnd="","",periodEnd)</f>
        <v>31.12.2019</v>
      </c>
      <c r="H29" s="677" t="s">
        <v>1518</v>
      </c>
      <c r="AX29" s="658" t="s">
        <v>1519</v>
      </c>
    </row>
    <row r="30" customFormat="false" ht="11.25" hidden="false" customHeight="false" outlineLevel="0" collapsed="false">
      <c r="A30" s="644" t="s">
        <v>1520</v>
      </c>
      <c r="D30" s="678"/>
      <c r="E30" s="679"/>
      <c r="F30" s="679"/>
      <c r="AX30" s="658" t="s">
        <v>1521</v>
      </c>
    </row>
    <row r="31" customFormat="false" ht="12.75" hidden="false" customHeight="false" outlineLevel="0" collapsed="false">
      <c r="A31" s="644" t="s">
        <v>1522</v>
      </c>
      <c r="D31" s="672"/>
      <c r="E31" s="673"/>
      <c r="F31" s="673"/>
      <c r="H31" s="680"/>
      <c r="AX31" s="658" t="s">
        <v>1523</v>
      </c>
    </row>
    <row r="32" customFormat="false" ht="11.25" hidden="false" customHeight="false" outlineLevel="0" collapsed="false">
      <c r="A32" s="644" t="s">
        <v>1524</v>
      </c>
      <c r="D32" s="675" t="s">
        <v>1525</v>
      </c>
      <c r="E32" s="681"/>
      <c r="F32" s="681"/>
      <c r="H32" s="682" t="s">
        <v>1526</v>
      </c>
      <c r="AX32" s="658" t="s">
        <v>1527</v>
      </c>
    </row>
    <row r="33" customFormat="false" ht="11.25" hidden="false" customHeight="false" outlineLevel="0" collapsed="false">
      <c r="A33" s="644" t="s">
        <v>1528</v>
      </c>
      <c r="AX33" s="658" t="s">
        <v>1529</v>
      </c>
    </row>
    <row r="34" customFormat="false" ht="11.25" hidden="false" customHeight="false" outlineLevel="0" collapsed="false">
      <c r="A34" s="644" t="s">
        <v>1530</v>
      </c>
      <c r="AX34" s="658" t="s">
        <v>1531</v>
      </c>
    </row>
    <row r="35" customFormat="false" ht="11.25" hidden="false" customHeight="false" outlineLevel="0" collapsed="false">
      <c r="A35" s="644" t="s">
        <v>1532</v>
      </c>
      <c r="AX35" s="658" t="s">
        <v>1533</v>
      </c>
    </row>
    <row r="36" customFormat="false" ht="11.25" hidden="false" customHeight="false" outlineLevel="0" collapsed="false">
      <c r="A36" s="644" t="s">
        <v>1534</v>
      </c>
      <c r="AX36" s="658" t="s">
        <v>1535</v>
      </c>
    </row>
    <row r="37" customFormat="false" ht="11.25" hidden="false" customHeight="false" outlineLevel="0" collapsed="false">
      <c r="A37" s="644" t="s">
        <v>1536</v>
      </c>
      <c r="AX37" s="658" t="s">
        <v>1537</v>
      </c>
    </row>
    <row r="38" customFormat="false" ht="11.25" hidden="false" customHeight="false" outlineLevel="0" collapsed="false">
      <c r="A38" s="644" t="s">
        <v>1538</v>
      </c>
      <c r="AX38" s="658" t="s">
        <v>1539</v>
      </c>
    </row>
    <row r="39" customFormat="false" ht="11.25" hidden="false" customHeight="false" outlineLevel="0" collapsed="false">
      <c r="A39" s="644" t="s">
        <v>1540</v>
      </c>
      <c r="AX39" s="658" t="s">
        <v>1541</v>
      </c>
    </row>
    <row r="40" customFormat="false" ht="11.25" hidden="false" customHeight="false" outlineLevel="0" collapsed="false">
      <c r="A40" s="644" t="s">
        <v>1542</v>
      </c>
      <c r="AX40" s="658" t="s">
        <v>1543</v>
      </c>
    </row>
    <row r="41" customFormat="false" ht="11.25" hidden="false" customHeight="false" outlineLevel="0" collapsed="false">
      <c r="A41" s="644" t="s">
        <v>1544</v>
      </c>
      <c r="AX41" s="658" t="s">
        <v>1545</v>
      </c>
    </row>
    <row r="42" customFormat="false" ht="11.25" hidden="false" customHeight="false" outlineLevel="0" collapsed="false">
      <c r="A42" s="644" t="s">
        <v>1546</v>
      </c>
      <c r="AX42" s="658" t="s">
        <v>1547</v>
      </c>
    </row>
    <row r="43" customFormat="false" ht="11.25" hidden="false" customHeight="false" outlineLevel="0" collapsed="false">
      <c r="A43" s="644" t="s">
        <v>1548</v>
      </c>
      <c r="AX43" s="658" t="s">
        <v>1549</v>
      </c>
    </row>
    <row r="44" customFormat="false" ht="11.25" hidden="false" customHeight="false" outlineLevel="0" collapsed="false">
      <c r="A44" s="644" t="s">
        <v>1550</v>
      </c>
      <c r="AX44" s="658" t="s">
        <v>1551</v>
      </c>
    </row>
    <row r="45" customFormat="false" ht="11.25" hidden="false" customHeight="false" outlineLevel="0" collapsed="false">
      <c r="A45" s="644" t="s">
        <v>1552</v>
      </c>
      <c r="AX45" s="658" t="s">
        <v>1553</v>
      </c>
    </row>
    <row r="46" customFormat="false" ht="11.25" hidden="false" customHeight="false" outlineLevel="0" collapsed="false">
      <c r="A46" s="644" t="s">
        <v>1554</v>
      </c>
      <c r="AX46" s="658" t="s">
        <v>1555</v>
      </c>
    </row>
    <row r="47" customFormat="false" ht="11.25" hidden="false" customHeight="false" outlineLevel="0" collapsed="false">
      <c r="A47" s="644" t="s">
        <v>1556</v>
      </c>
      <c r="AX47" s="658" t="s">
        <v>1557</v>
      </c>
    </row>
    <row r="48" customFormat="false" ht="11.25" hidden="false" customHeight="false" outlineLevel="0" collapsed="false">
      <c r="A48" s="644" t="s">
        <v>1558</v>
      </c>
      <c r="AX48" s="658" t="s">
        <v>1559</v>
      </c>
    </row>
    <row r="49" customFormat="false" ht="11.25" hidden="false" customHeight="false" outlineLevel="0" collapsed="false">
      <c r="A49" s="644" t="s">
        <v>1560</v>
      </c>
      <c r="AX49" s="658" t="s">
        <v>1561</v>
      </c>
    </row>
    <row r="50" customFormat="false" ht="11.25" hidden="false" customHeight="false" outlineLevel="0" collapsed="false">
      <c r="A50" s="644" t="s">
        <v>1562</v>
      </c>
      <c r="AX50" s="658" t="s">
        <v>1563</v>
      </c>
    </row>
    <row r="51" customFormat="false" ht="11.25" hidden="false" customHeight="false" outlineLevel="0" collapsed="false">
      <c r="A51" s="644" t="s">
        <v>1564</v>
      </c>
      <c r="AX51" s="658" t="s">
        <v>1565</v>
      </c>
    </row>
    <row r="52" customFormat="false" ht="11.25" hidden="false" customHeight="false" outlineLevel="0" collapsed="false">
      <c r="A52" s="644" t="s">
        <v>1566</v>
      </c>
      <c r="AX52" s="658" t="s">
        <v>1567</v>
      </c>
    </row>
    <row r="53" customFormat="false" ht="11.25" hidden="false" customHeight="false" outlineLevel="0" collapsed="false">
      <c r="A53" s="644" t="s">
        <v>1568</v>
      </c>
      <c r="AX53" s="658" t="s">
        <v>1569</v>
      </c>
    </row>
    <row r="54" customFormat="false" ht="11.25" hidden="false" customHeight="false" outlineLevel="0" collapsed="false">
      <c r="A54" s="644" t="s">
        <v>1570</v>
      </c>
      <c r="AX54" s="658" t="s">
        <v>1571</v>
      </c>
    </row>
    <row r="55" customFormat="false" ht="11.25" hidden="false" customHeight="false" outlineLevel="0" collapsed="false">
      <c r="A55" s="644" t="s">
        <v>1572</v>
      </c>
      <c r="AX55" s="658" t="s">
        <v>1573</v>
      </c>
    </row>
    <row r="56" customFormat="false" ht="11.25" hidden="false" customHeight="false" outlineLevel="0" collapsed="false">
      <c r="A56" s="644" t="s">
        <v>1574</v>
      </c>
      <c r="AX56" s="658" t="s">
        <v>1575</v>
      </c>
    </row>
    <row r="57" customFormat="false" ht="11.25" hidden="false" customHeight="false" outlineLevel="0" collapsed="false">
      <c r="A57" s="644" t="s">
        <v>1576</v>
      </c>
      <c r="AX57" s="658" t="s">
        <v>1577</v>
      </c>
    </row>
    <row r="58" customFormat="false" ht="11.25" hidden="false" customHeight="false" outlineLevel="0" collapsed="false">
      <c r="A58" s="644" t="s">
        <v>1578</v>
      </c>
      <c r="AX58" s="658" t="s">
        <v>1579</v>
      </c>
    </row>
    <row r="59" customFormat="false" ht="11.25" hidden="false" customHeight="false" outlineLevel="0" collapsed="false">
      <c r="A59" s="644" t="s">
        <v>1580</v>
      </c>
      <c r="AX59" s="658" t="s">
        <v>1581</v>
      </c>
    </row>
    <row r="60" customFormat="false" ht="11.25" hidden="false" customHeight="false" outlineLevel="0" collapsed="false">
      <c r="A60" s="644" t="s">
        <v>1582</v>
      </c>
      <c r="AX60" s="658" t="s">
        <v>1583</v>
      </c>
    </row>
    <row r="61" customFormat="false" ht="11.25" hidden="false" customHeight="false" outlineLevel="0" collapsed="false">
      <c r="A61" s="644" t="s">
        <v>1584</v>
      </c>
      <c r="AX61" s="658" t="s">
        <v>1585</v>
      </c>
    </row>
    <row r="62" customFormat="false" ht="11.25" hidden="false" customHeight="false" outlineLevel="0" collapsed="false">
      <c r="A62" s="644" t="s">
        <v>1586</v>
      </c>
    </row>
    <row r="63" customFormat="false" ht="11.25" hidden="false" customHeight="false" outlineLevel="0" collapsed="false">
      <c r="A63" s="644" t="s">
        <v>1587</v>
      </c>
    </row>
    <row r="64" customFormat="false" ht="11.25" hidden="false" customHeight="false" outlineLevel="0" collapsed="false">
      <c r="A64" s="644" t="s">
        <v>1588</v>
      </c>
    </row>
    <row r="65" customFormat="false" ht="11.25" hidden="false" customHeight="false" outlineLevel="0" collapsed="false">
      <c r="A65" s="644" t="s">
        <v>24</v>
      </c>
    </row>
    <row r="66" customFormat="false" ht="11.25" hidden="false" customHeight="false" outlineLevel="0" collapsed="false">
      <c r="A66" s="644" t="s">
        <v>1589</v>
      </c>
    </row>
    <row r="67" customFormat="false" ht="11.25" hidden="false" customHeight="false" outlineLevel="0" collapsed="false">
      <c r="A67" s="644" t="s">
        <v>1590</v>
      </c>
    </row>
    <row r="68" customFormat="false" ht="11.25" hidden="false" customHeight="false" outlineLevel="0" collapsed="false">
      <c r="A68" s="644" t="s">
        <v>1591</v>
      </c>
    </row>
    <row r="69" customFormat="false" ht="11.25" hidden="false" customHeight="false" outlineLevel="0" collapsed="false">
      <c r="A69" s="644" t="s">
        <v>1592</v>
      </c>
    </row>
    <row r="70" customFormat="false" ht="11.25" hidden="false" customHeight="false" outlineLevel="0" collapsed="false">
      <c r="A70" s="644" t="s">
        <v>1593</v>
      </c>
    </row>
    <row r="71" customFormat="false" ht="11.25" hidden="false" customHeight="false" outlineLevel="0" collapsed="false">
      <c r="A71" s="644" t="s">
        <v>1594</v>
      </c>
    </row>
    <row r="72" customFormat="false" ht="11.25" hidden="false" customHeight="false" outlineLevel="0" collapsed="false">
      <c r="A72" s="644" t="s">
        <v>1595</v>
      </c>
    </row>
    <row r="73" customFormat="false" ht="11.25" hidden="false" customHeight="false" outlineLevel="0" collapsed="false">
      <c r="A73" s="644" t="s">
        <v>1596</v>
      </c>
    </row>
    <row r="74" customFormat="false" ht="11.25" hidden="false" customHeight="false" outlineLevel="0" collapsed="false">
      <c r="A74" s="644" t="s">
        <v>1597</v>
      </c>
    </row>
    <row r="75" customFormat="false" ht="11.25" hidden="false" customHeight="false" outlineLevel="0" collapsed="false">
      <c r="A75" s="644" t="s">
        <v>1598</v>
      </c>
    </row>
    <row r="76" customFormat="false" ht="11.25" hidden="false" customHeight="false" outlineLevel="0" collapsed="false">
      <c r="A76" s="644" t="s">
        <v>1599</v>
      </c>
    </row>
    <row r="77" customFormat="false" ht="11.25" hidden="false" customHeight="false" outlineLevel="0" collapsed="false">
      <c r="A77" s="644" t="s">
        <v>1600</v>
      </c>
    </row>
    <row r="78" customFormat="false" ht="11.25" hidden="false" customHeight="false" outlineLevel="0" collapsed="false">
      <c r="A78" s="644" t="s">
        <v>1601</v>
      </c>
    </row>
    <row r="79" customFormat="false" ht="11.25" hidden="false" customHeight="false" outlineLevel="0" collapsed="false">
      <c r="A79" s="644" t="s">
        <v>1602</v>
      </c>
    </row>
    <row r="80" customFormat="false" ht="11.25" hidden="false" customHeight="false" outlineLevel="0" collapsed="false">
      <c r="A80" s="644" t="s">
        <v>1603</v>
      </c>
    </row>
    <row r="81" customFormat="false" ht="11.25" hidden="false" customHeight="false" outlineLevel="0" collapsed="false">
      <c r="A81" s="644" t="s">
        <v>1604</v>
      </c>
    </row>
    <row r="82" customFormat="false" ht="11.25" hidden="false" customHeight="false" outlineLevel="0" collapsed="false">
      <c r="A82" s="644" t="s">
        <v>1605</v>
      </c>
    </row>
    <row r="83" customFormat="false" ht="11.25" hidden="false" customHeight="false" outlineLevel="0" collapsed="false">
      <c r="A83" s="644" t="s">
        <v>1606</v>
      </c>
    </row>
    <row r="84" customFormat="false" ht="11.25" hidden="false" customHeight="false" outlineLevel="0" collapsed="false">
      <c r="A84" s="644" t="s">
        <v>1607</v>
      </c>
    </row>
    <row r="85" customFormat="false" ht="11.25" hidden="false" customHeight="false" outlineLevel="0" collapsed="false">
      <c r="A85" s="644" t="s">
        <v>1608</v>
      </c>
    </row>
    <row r="86" customFormat="false" ht="11.25" hidden="false" customHeight="false" outlineLevel="0" collapsed="false">
      <c r="A86" s="644" t="s">
        <v>1609</v>
      </c>
    </row>
    <row r="87" customFormat="false" ht="11.25" hidden="false" customHeight="false" outlineLevel="0" collapsed="false">
      <c r="A87" s="644" t="s">
        <v>161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611</v>
      </c>
    </row>
    <row r="2" customFormat="false" ht="90" hidden="false" customHeight="false" outlineLevel="0" collapsed="false">
      <c r="B2" s="684" t="s">
        <v>1612</v>
      </c>
    </row>
    <row r="3" customFormat="false" ht="67.5" hidden="false" customHeight="false" outlineLevel="0" collapsed="false">
      <c r="B3" s="684" t="s">
        <v>1613</v>
      </c>
    </row>
    <row r="4" customFormat="false" ht="33.75" hidden="false" customHeight="false" outlineLevel="0" collapsed="false">
      <c r="B4" s="684" t="s">
        <v>1614</v>
      </c>
    </row>
    <row r="5" customFormat="false" ht="11.25" hidden="false" customHeight="false" outlineLevel="0" collapsed="false">
      <c r="B5" s="684" t="s">
        <v>1615</v>
      </c>
    </row>
    <row r="6" customFormat="false" ht="22.5" hidden="false" customHeight="false" outlineLevel="0" collapsed="false">
      <c r="B6" s="684" t="s">
        <v>1616</v>
      </c>
    </row>
    <row r="7" customFormat="false" ht="22.5" hidden="false" customHeight="false" outlineLevel="0" collapsed="false">
      <c r="B7" s="684" t="s">
        <v>1617</v>
      </c>
    </row>
    <row r="8" customFormat="false" ht="22.5" hidden="false" customHeight="false" outlineLevel="0" collapsed="false">
      <c r="B8" s="684" t="s">
        <v>1618</v>
      </c>
    </row>
    <row r="9" customFormat="false" ht="22.5" hidden="false" customHeight="false" outlineLevel="0" collapsed="false">
      <c r="B9" s="684" t="s">
        <v>1619</v>
      </c>
    </row>
    <row r="10" customFormat="false" ht="56.25" hidden="false" customHeight="false" outlineLevel="0" collapsed="false">
      <c r="B10" s="684" t="s">
        <v>1620</v>
      </c>
    </row>
    <row r="11" customFormat="false" ht="12.75" hidden="false" customHeight="false" outlineLevel="0" collapsed="false">
      <c r="B11" s="685" t="s">
        <v>1621</v>
      </c>
    </row>
    <row r="12" customFormat="false" ht="11.25" hidden="false" customHeight="false" outlineLevel="0" collapsed="false">
      <c r="B12" s="683" t="s">
        <v>1622</v>
      </c>
    </row>
    <row r="13" customFormat="false" ht="22.5" hidden="false" customHeight="false" outlineLevel="0" collapsed="false">
      <c r="B13" s="684" t="s">
        <v>1623</v>
      </c>
    </row>
    <row r="14" customFormat="false" ht="67.5" hidden="false" customHeight="false" outlineLevel="0" collapsed="false">
      <c r="B14" s="684" t="s">
        <v>1624</v>
      </c>
    </row>
    <row r="15" customFormat="false" ht="22.5" hidden="false" customHeight="false" outlineLevel="0" collapsed="false">
      <c r="B15" s="684" t="s">
        <v>1625</v>
      </c>
    </row>
    <row r="16" customFormat="false" ht="11.25" hidden="false" customHeight="false" outlineLevel="0" collapsed="false">
      <c r="B16" s="683" t="s">
        <v>1626</v>
      </c>
      <c r="D16" s="686"/>
    </row>
    <row r="17" customFormat="false" ht="33.75" hidden="false" customHeight="false" outlineLevel="0" collapsed="false">
      <c r="B17" s="684" t="s">
        <v>1627</v>
      </c>
    </row>
    <row r="18" customFormat="false" ht="33.75" hidden="false" customHeight="false" outlineLevel="0" collapsed="false">
      <c r="B18" s="684" t="s">
        <v>1628</v>
      </c>
    </row>
    <row r="19" customFormat="false" ht="11.25" hidden="false" customHeight="false" outlineLevel="0" collapsed="false">
      <c r="B19" s="684" t="s">
        <v>1629</v>
      </c>
    </row>
    <row r="20" customFormat="false" ht="33.75" hidden="false" customHeight="false" outlineLevel="0" collapsed="false">
      <c r="B20" s="684" t="s">
        <v>1630</v>
      </c>
    </row>
    <row r="21" customFormat="false" ht="11.25" hidden="false" customHeight="false" outlineLevel="0" collapsed="false">
      <c r="B21" s="683" t="s">
        <v>1631</v>
      </c>
    </row>
    <row r="22" customFormat="false" ht="11.25" hidden="false" customHeight="false" outlineLevel="0" collapsed="false">
      <c r="B22" s="684" t="s">
        <v>1632</v>
      </c>
    </row>
    <row r="24" customFormat="false" ht="22.5" hidden="false" customHeight="false" outlineLevel="0" collapsed="false">
      <c r="B24" s="687" t="s">
        <v>1633</v>
      </c>
    </row>
    <row r="26" customFormat="false" ht="11.25" hidden="false" customHeight="false" outlineLevel="0" collapsed="false">
      <c r="B26" s="683" t="s">
        <v>1634</v>
      </c>
    </row>
    <row r="27" customFormat="false" ht="22.5" hidden="false" customHeight="false" outlineLevel="0" collapsed="false">
      <c r="B27" s="688" t="s">
        <v>155</v>
      </c>
    </row>
    <row r="28" customFormat="false" ht="56.25" hidden="false" customHeight="false" outlineLevel="0" collapsed="false">
      <c r="B28" s="688" t="s">
        <v>1635</v>
      </c>
    </row>
    <row r="29" customFormat="false" ht="11.25" hidden="false" customHeight="false" outlineLevel="0" collapsed="false">
      <c r="B29" s="689" t="s">
        <v>1636</v>
      </c>
    </row>
    <row r="30" customFormat="false" ht="22.5" hidden="false" customHeight="false" outlineLevel="0" collapsed="false">
      <c r="B30" s="688" t="s">
        <v>1637</v>
      </c>
    </row>
    <row r="32" customFormat="false" ht="11.25" hidden="false" customHeight="false" outlineLevel="0" collapsed="false">
      <c r="A32" s="690"/>
      <c r="B32" s="691" t="s">
        <v>1638</v>
      </c>
    </row>
    <row r="33" customFormat="false" ht="14.25" hidden="false" customHeight="false" outlineLevel="0" collapsed="false">
      <c r="A33" s="692" t="n">
        <v>1</v>
      </c>
      <c r="B33" s="693" t="s">
        <v>1639</v>
      </c>
    </row>
    <row r="34" customFormat="false" ht="14.25" hidden="false" customHeight="false" outlineLevel="0" collapsed="false">
      <c r="A34" s="692" t="n">
        <v>2</v>
      </c>
      <c r="B34" s="693" t="s">
        <v>1640</v>
      </c>
    </row>
    <row r="35" customFormat="false" ht="11.25" hidden="false" customHeight="false" outlineLevel="0" collapsed="false">
      <c r="B35" s="691" t="s">
        <v>1641</v>
      </c>
    </row>
    <row r="36" customFormat="false" ht="11.25" hidden="false" customHeight="false" outlineLevel="0" collapsed="false">
      <c r="B36" s="693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3</v>
      </c>
      <c r="F17" s="222" t="s">
        <v>104</v>
      </c>
      <c r="G17" s="222" t="s">
        <v>105</v>
      </c>
      <c r="H17" s="222" t="s">
        <v>81</v>
      </c>
      <c r="I17" s="222"/>
      <c r="J17" s="222" t="s">
        <v>106</v>
      </c>
      <c r="K17" s="223" t="s">
        <v>107</v>
      </c>
      <c r="L17" s="223"/>
      <c r="M17" s="223"/>
      <c r="N17" s="223"/>
      <c r="O17" s="223" t="s">
        <v>108</v>
      </c>
      <c r="P17" s="223"/>
      <c r="Q17" s="223"/>
      <c r="R17" s="223"/>
      <c r="S17" s="222" t="s">
        <v>109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0</v>
      </c>
      <c r="L18" s="222" t="s">
        <v>81</v>
      </c>
      <c r="M18" s="222"/>
      <c r="N18" s="222" t="s">
        <v>111</v>
      </c>
      <c r="O18" s="222" t="s">
        <v>110</v>
      </c>
      <c r="P18" s="222" t="s">
        <v>81</v>
      </c>
      <c r="Q18" s="222"/>
      <c r="R18" s="222" t="s">
        <v>111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2</v>
      </c>
      <c r="M19" s="227"/>
      <c r="N19" s="226" t="s">
        <v>113</v>
      </c>
      <c r="O19" s="226" t="s">
        <v>114</v>
      </c>
      <c r="P19" s="227" t="s">
        <v>115</v>
      </c>
      <c r="Q19" s="227"/>
      <c r="R19" s="226" t="s">
        <v>116</v>
      </c>
      <c r="S19" s="226" t="s">
        <v>117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1</v>
      </c>
      <c r="C21" s="228"/>
      <c r="D21" s="229" t="n">
        <v>1</v>
      </c>
      <c r="E21" s="238" t="s">
        <v>118</v>
      </c>
      <c r="F21" s="239" t="s">
        <v>119</v>
      </c>
      <c r="G21" s="240" t="s">
        <v>26</v>
      </c>
      <c r="H21" s="229"/>
      <c r="I21" s="229" t="n">
        <v>1</v>
      </c>
      <c r="J21" s="241" t="s">
        <v>120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Уютненское сельское поселение (60645448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3"/>
      <c r="G14" s="274"/>
      <c r="H14" s="275"/>
      <c r="I14" s="276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32" activeCellId="0" sqref="AA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32" min="31" style="141" width="10.56"/>
    <col collapsed="false" customWidth="true" hidden="false" outlineLevel="0" max="33" min="33" style="141" width="11.12"/>
    <col collapsed="false" customWidth="false" hidden="false" outlineLevel="0" max="41" min="34" style="141" width="10.56"/>
    <col collapsed="false" customWidth="false" hidden="false" outlineLevel="0" max="257" min="42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79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9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9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9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9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V11" s="291"/>
      <c r="W11" s="291"/>
      <c r="X11" s="291"/>
      <c r="Y11" s="291"/>
      <c r="Z11" s="291"/>
      <c r="AA11" s="291"/>
      <c r="AB11" s="292" t="s">
        <v>141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42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3" t="s">
        <v>144</v>
      </c>
      <c r="W14" s="293"/>
      <c r="X14" s="293"/>
      <c r="Y14" s="293"/>
      <c r="Z14" s="293"/>
      <c r="AA14" s="293"/>
      <c r="AB14" s="163" t="s">
        <v>145</v>
      </c>
      <c r="AC14" s="294" t="s">
        <v>146</v>
      </c>
      <c r="AD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163" t="s">
        <v>147</v>
      </c>
      <c r="W15" s="295" t="s">
        <v>148</v>
      </c>
      <c r="X15" s="295"/>
      <c r="Y15" s="222" t="s">
        <v>149</v>
      </c>
      <c r="Z15" s="222"/>
      <c r="AA15" s="222"/>
      <c r="AB15" s="163"/>
      <c r="AC15" s="294"/>
      <c r="AD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5" t="s">
        <v>150</v>
      </c>
      <c r="W16" s="296" t="s">
        <v>151</v>
      </c>
      <c r="X16" s="296" t="s">
        <v>152</v>
      </c>
      <c r="Y16" s="297" t="s">
        <v>153</v>
      </c>
      <c r="Z16" s="297" t="s">
        <v>154</v>
      </c>
      <c r="AA16" s="297"/>
      <c r="AB16" s="163"/>
      <c r="AC16" s="294"/>
      <c r="AD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0" t="n">
        <f aca="true">OFFSET(AC17,0,-1)</f>
        <v>14</v>
      </c>
      <c r="AD17" s="301" t="n">
        <f aca="true">OFFSET(AD17,0,-1)+1</f>
        <v>1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09" t="str">
        <f aca="false">IF('Перечень тарифов'!J21="","",""&amp;'Перечень тарифов'!J21&amp;"")</f>
        <v>Техническая вода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10" t="s">
        <v>155</v>
      </c>
    </row>
    <row r="19" customFormat="false" ht="14.25" hidden="tru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/>
      <c r="N19" s="314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64"/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64"/>
      <c r="AH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57</v>
      </c>
      <c r="AH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 t="s">
        <v>159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264" t="s">
        <v>160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34.68</v>
      </c>
      <c r="P23" s="322"/>
      <c r="Q23" s="322"/>
      <c r="R23" s="323" t="s">
        <v>28</v>
      </c>
      <c r="S23" s="324" t="s">
        <v>60</v>
      </c>
      <c r="T23" s="323" t="s">
        <v>161</v>
      </c>
      <c r="U23" s="324" t="s">
        <v>60</v>
      </c>
      <c r="V23" s="321" t="n">
        <v>34.72</v>
      </c>
      <c r="W23" s="322"/>
      <c r="X23" s="322"/>
      <c r="Y23" s="323" t="s">
        <v>162</v>
      </c>
      <c r="Z23" s="324" t="s">
        <v>60</v>
      </c>
      <c r="AA23" s="323" t="s">
        <v>30</v>
      </c>
      <c r="AB23" s="324" t="s">
        <v>26</v>
      </c>
      <c r="AC23" s="325"/>
      <c r="AD23" s="326" t="s">
        <v>163</v>
      </c>
      <c r="AE23" s="327" t="e">
        <f aca="false">strCheckDate(O24:AC24)</f>
        <v>#VALUE!</v>
      </c>
      <c r="AG23" s="138" t="str">
        <f aca="false">IF(M23="","",M23)</f>
        <v/>
      </c>
      <c r="AH23" s="138"/>
      <c r="AI23" s="138"/>
      <c r="AJ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01.01.2019-30.06.2019</v>
      </c>
      <c r="R24" s="323"/>
      <c r="S24" s="324"/>
      <c r="T24" s="323"/>
      <c r="U24" s="324"/>
      <c r="V24" s="330"/>
      <c r="W24" s="331"/>
      <c r="X24" s="332" t="str">
        <f aca="false">Y23&amp;"-"&amp;AA23</f>
        <v>01.07.2019-31.12.2019</v>
      </c>
      <c r="Y24" s="323"/>
      <c r="Z24" s="324"/>
      <c r="AA24" s="323"/>
      <c r="AB24" s="324"/>
      <c r="AC24" s="325"/>
      <c r="AD24" s="326"/>
      <c r="AH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8"/>
      <c r="AD25" s="326"/>
      <c r="AE25" s="339"/>
      <c r="AF25" s="339"/>
      <c r="AG25" s="339"/>
      <c r="AH25" s="138"/>
      <c r="AI25" s="33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174"/>
      <c r="AD26" s="338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174"/>
      <c r="AD27" s="338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44" t="s">
        <v>167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1-19T11:25:5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