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гн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48</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7</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2</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374</v>
      </c>
      <c r="H2" s="358" t="s">
        <v>374</v>
      </c>
      <c r="I2" s="358" t="s">
        <v>375</v>
      </c>
      <c r="R2" s="362" t="s">
        <v>376</v>
      </c>
      <c r="S2" s="356" t="s">
        <v>377</v>
      </c>
      <c r="T2" s="356" t="s">
        <v>378</v>
      </c>
      <c r="U2" s="356" t="s">
        <v>379</v>
      </c>
      <c r="V2" s="356" t="s">
        <v>380</v>
      </c>
      <c r="W2" s="363" t="s">
        <v>381</v>
      </c>
      <c r="X2" s="363" t="s">
        <v>382</v>
      </c>
      <c r="Y2" s="363" t="s">
        <v>383</v>
      </c>
      <c r="Z2" s="364" t="s">
        <v>384</v>
      </c>
    </row>
    <row r="3" customFormat="false" ht="15" hidden="false" customHeight="true" outlineLevel="0" collapsed="false">
      <c r="B3" s="6" t="s">
        <v>385</v>
      </c>
      <c r="C3" s="365" t="s">
        <v>386</v>
      </c>
      <c r="D3" s="356" t="s">
        <v>387</v>
      </c>
      <c r="E3" s="361" t="n">
        <v>2010</v>
      </c>
      <c r="F3" s="358" t="s">
        <v>388</v>
      </c>
      <c r="G3" s="358" t="s">
        <v>60</v>
      </c>
      <c r="H3" s="358" t="s">
        <v>389</v>
      </c>
      <c r="I3" s="358" t="s">
        <v>390</v>
      </c>
      <c r="R3" s="362" t="s">
        <v>391</v>
      </c>
      <c r="S3" s="356" t="s">
        <v>379</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3</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5</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5</v>
      </c>
      <c r="B334" s="381" t="s">
        <v>1289</v>
      </c>
      <c r="C334" s="381" t="s">
        <v>1290</v>
      </c>
    </row>
    <row r="335" customFormat="false" ht="11.25" hidden="false" customHeight="false" outlineLevel="0" collapsed="false">
      <c r="A335" s="381" t="s">
        <v>135</v>
      </c>
      <c r="B335" s="381" t="s">
        <v>1291</v>
      </c>
      <c r="C335" s="381" t="s">
        <v>1292</v>
      </c>
    </row>
    <row r="336" customFormat="false" ht="11.25" hidden="false" customHeight="false" outlineLevel="0" collapsed="false">
      <c r="A336" s="381" t="s">
        <v>135</v>
      </c>
      <c r="B336" s="381" t="s">
        <v>1293</v>
      </c>
      <c r="C336" s="381" t="s">
        <v>1294</v>
      </c>
    </row>
    <row r="337" customFormat="false" ht="11.25" hidden="false" customHeight="false" outlineLevel="0" collapsed="false">
      <c r="A337" s="381" t="s">
        <v>135</v>
      </c>
      <c r="B337" s="381" t="s">
        <v>1295</v>
      </c>
      <c r="C337" s="381" t="s">
        <v>1296</v>
      </c>
    </row>
    <row r="338" customFormat="false" ht="11.25" hidden="false" customHeight="false" outlineLevel="0" collapsed="false">
      <c r="A338" s="381" t="s">
        <v>135</v>
      </c>
      <c r="B338" s="381" t="s">
        <v>1029</v>
      </c>
      <c r="C338" s="381" t="s">
        <v>1297</v>
      </c>
    </row>
    <row r="339" customFormat="false" ht="11.25" hidden="false" customHeight="false" outlineLevel="0" collapsed="false">
      <c r="A339" s="381" t="s">
        <v>135</v>
      </c>
      <c r="B339" s="381" t="s">
        <v>136</v>
      </c>
      <c r="C339" s="381" t="s">
        <v>137</v>
      </c>
    </row>
    <row r="340" customFormat="false" ht="11.25" hidden="false" customHeight="false" outlineLevel="0" collapsed="false">
      <c r="A340" s="381" t="s">
        <v>135</v>
      </c>
      <c r="B340" s="381" t="s">
        <v>1298</v>
      </c>
      <c r="C340" s="381" t="s">
        <v>1299</v>
      </c>
    </row>
    <row r="341" customFormat="false" ht="11.25" hidden="false" customHeight="false" outlineLevel="0" collapsed="false">
      <c r="A341" s="381" t="s">
        <v>135</v>
      </c>
      <c r="B341" s="381" t="s">
        <v>135</v>
      </c>
      <c r="C341" s="381" t="s">
        <v>1300</v>
      </c>
    </row>
    <row r="342" customFormat="false" ht="11.25" hidden="false" customHeight="false" outlineLevel="0" collapsed="false">
      <c r="A342" s="381" t="s">
        <v>135</v>
      </c>
      <c r="B342" s="381" t="s">
        <v>1301</v>
      </c>
      <c r="C342" s="381" t="s">
        <v>1302</v>
      </c>
    </row>
    <row r="343" customFormat="false" ht="11.25" hidden="false" customHeight="false" outlineLevel="0" collapsed="false">
      <c r="A343" s="381" t="s">
        <v>135</v>
      </c>
      <c r="B343" s="381" t="s">
        <v>1303</v>
      </c>
      <c r="C343" s="381" t="s">
        <v>1304</v>
      </c>
    </row>
    <row r="344" customFormat="false" ht="11.25" hidden="false" customHeight="false" outlineLevel="0" collapsed="false">
      <c r="A344" s="381" t="s">
        <v>135</v>
      </c>
      <c r="B344" s="381" t="s">
        <v>1305</v>
      </c>
      <c r="C344" s="381" t="s">
        <v>130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3</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5</v>
      </c>
      <c r="C2" s="381" t="s">
        <v>1291</v>
      </c>
      <c r="D2" s="381" t="s">
        <v>1292</v>
      </c>
      <c r="E2" s="381" t="s">
        <v>70</v>
      </c>
      <c r="F2" s="381" t="s">
        <v>73</v>
      </c>
      <c r="G2" s="381" t="s">
        <v>75</v>
      </c>
      <c r="H2" s="381" t="s">
        <v>77</v>
      </c>
    </row>
    <row r="3" customFormat="false" ht="11.25" hidden="false" customHeight="false" outlineLevel="0" collapsed="false">
      <c r="A3" s="381" t="n">
        <v>2</v>
      </c>
      <c r="B3" s="381" t="s">
        <v>135</v>
      </c>
      <c r="C3" s="381" t="s">
        <v>1295</v>
      </c>
      <c r="D3" s="381" t="s">
        <v>1296</v>
      </c>
      <c r="E3" s="381" t="s">
        <v>70</v>
      </c>
      <c r="F3" s="381" t="s">
        <v>73</v>
      </c>
      <c r="G3" s="381" t="s">
        <v>75</v>
      </c>
      <c r="H3" s="381" t="s">
        <v>77</v>
      </c>
    </row>
    <row r="4" customFormat="false" ht="11.25" hidden="false" customHeight="false" outlineLevel="0" collapsed="false">
      <c r="A4" s="381" t="n">
        <v>3</v>
      </c>
      <c r="B4" s="381" t="s">
        <v>135</v>
      </c>
      <c r="C4" s="381" t="s">
        <v>136</v>
      </c>
      <c r="D4" s="381" t="s">
        <v>137</v>
      </c>
      <c r="E4" s="381" t="s">
        <v>70</v>
      </c>
      <c r="F4" s="381" t="s">
        <v>73</v>
      </c>
      <c r="G4" s="381" t="s">
        <v>75</v>
      </c>
      <c r="H4" s="381" t="s">
        <v>77</v>
      </c>
    </row>
    <row r="5" customFormat="false" ht="11.25" hidden="false" customHeight="false" outlineLevel="0" collapsed="false">
      <c r="A5" s="381" t="n">
        <v>4</v>
      </c>
      <c r="B5" s="381" t="s">
        <v>135</v>
      </c>
      <c r="C5" s="381" t="s">
        <v>135</v>
      </c>
      <c r="D5" s="381" t="s">
        <v>1300</v>
      </c>
      <c r="E5" s="381" t="s">
        <v>70</v>
      </c>
      <c r="F5" s="381" t="s">
        <v>73</v>
      </c>
      <c r="G5" s="381" t="s">
        <v>75</v>
      </c>
      <c r="H5" s="381" t="s">
        <v>77</v>
      </c>
    </row>
    <row r="6" customFormat="false" ht="11.25" hidden="false" customHeight="false" outlineLevel="0" collapsed="false">
      <c r="A6" s="381" t="n">
        <v>5</v>
      </c>
      <c r="B6" s="381" t="s">
        <v>135</v>
      </c>
      <c r="C6" s="381" t="s">
        <v>1301</v>
      </c>
      <c r="D6" s="381" t="s">
        <v>1302</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3</v>
      </c>
    </row>
    <row r="9" customFormat="false" ht="11.25" hidden="false" customHeight="false" outlineLevel="0" collapsed="false">
      <c r="A9" s="382" t="n">
        <v>8</v>
      </c>
      <c r="B9" s="381" t="s">
        <v>580</v>
      </c>
      <c r="C9" s="382" t="s">
        <v>599</v>
      </c>
      <c r="D9" s="382" t="s">
        <v>600</v>
      </c>
      <c r="E9" s="382" t="s">
        <v>1528</v>
      </c>
      <c r="F9" s="382" t="s">
        <v>1529</v>
      </c>
      <c r="G9" s="382" t="s">
        <v>1527</v>
      </c>
      <c r="H9" s="382" t="s">
        <v>383</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3</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3</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3</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3</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3</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3</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3</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3</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3</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3</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3</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3</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3</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3</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3</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3</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3</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3</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3</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3</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3</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3</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3</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3</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3</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3</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3</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3</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3</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3</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3</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3</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3</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3</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3</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3</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3</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3</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3</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3</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3</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3</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3</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3</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3</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3</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3</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3</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3</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3</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3</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3</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3</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3</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3</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3</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3</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3</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3</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3</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3</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3</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3</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3</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3</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3</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3</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3</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3</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3</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3</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3</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3</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3</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3</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3</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3</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3</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3</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3</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3</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3</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3</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3</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3</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3</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3</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3</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3</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3</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3</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3</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3</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3</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3</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3</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3</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3</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3</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3</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3</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3</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3</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3</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3</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3</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3</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3</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3</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3</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3</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3</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3</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3</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3</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3</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3</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3</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3</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3</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3</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3</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3</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3</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3</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3</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3</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3</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3</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3</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3</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3</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3</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3</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3</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3</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3</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3</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3</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3</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3</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3</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3</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3</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3</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3</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3</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3</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3</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3</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3</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3</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3</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3</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3</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3</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3</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3</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3</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3</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3</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3</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3</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3</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3</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3</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3</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3</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3</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3</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3</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3</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3</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3</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3</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3</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3</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3</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3</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3</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3</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3</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5</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5</v>
      </c>
      <c r="C590" s="382" t="s">
        <v>1289</v>
      </c>
      <c r="D590" s="382" t="s">
        <v>1290</v>
      </c>
      <c r="E590" s="382" t="s">
        <v>1665</v>
      </c>
      <c r="F590" s="382" t="s">
        <v>1841</v>
      </c>
      <c r="G590" s="382" t="s">
        <v>75</v>
      </c>
      <c r="H590" s="382" t="s">
        <v>383</v>
      </c>
    </row>
    <row r="591" customFormat="false" ht="11.25" hidden="false" customHeight="false" outlineLevel="0" collapsed="false">
      <c r="A591" s="382" t="n">
        <v>590</v>
      </c>
      <c r="B591" s="382" t="s">
        <v>135</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5</v>
      </c>
      <c r="C592" s="382" t="s">
        <v>1291</v>
      </c>
      <c r="D592" s="382" t="s">
        <v>1292</v>
      </c>
      <c r="E592" s="382" t="s">
        <v>1651</v>
      </c>
      <c r="F592" s="382" t="s">
        <v>1842</v>
      </c>
      <c r="G592" s="382" t="s">
        <v>75</v>
      </c>
      <c r="H592" s="382" t="s">
        <v>383</v>
      </c>
    </row>
    <row r="593" customFormat="false" ht="11.25" hidden="false" customHeight="false" outlineLevel="0" collapsed="false">
      <c r="A593" s="382" t="n">
        <v>592</v>
      </c>
      <c r="B593" s="382" t="s">
        <v>135</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5</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5</v>
      </c>
      <c r="C595" s="382" t="s">
        <v>1293</v>
      </c>
      <c r="D595" s="382" t="s">
        <v>1294</v>
      </c>
      <c r="E595" s="382" t="s">
        <v>1843</v>
      </c>
      <c r="F595" s="382" t="s">
        <v>1844</v>
      </c>
      <c r="G595" s="382" t="s">
        <v>75</v>
      </c>
      <c r="H595" s="382" t="s">
        <v>383</v>
      </c>
    </row>
    <row r="596" customFormat="false" ht="11.25" hidden="false" customHeight="false" outlineLevel="0" collapsed="false">
      <c r="A596" s="382" t="n">
        <v>595</v>
      </c>
      <c r="B596" s="382" t="s">
        <v>135</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5</v>
      </c>
      <c r="C597" s="382" t="s">
        <v>1295</v>
      </c>
      <c r="D597" s="382" t="s">
        <v>1296</v>
      </c>
      <c r="E597" s="382" t="s">
        <v>1845</v>
      </c>
      <c r="F597" s="382" t="s">
        <v>1846</v>
      </c>
      <c r="G597" s="382" t="s">
        <v>75</v>
      </c>
      <c r="H597" s="382" t="s">
        <v>383</v>
      </c>
    </row>
    <row r="598" customFormat="false" ht="11.25" hidden="false" customHeight="false" outlineLevel="0" collapsed="false">
      <c r="A598" s="382" t="n">
        <v>597</v>
      </c>
      <c r="B598" s="382" t="s">
        <v>135</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5</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5</v>
      </c>
      <c r="C600" s="382" t="s">
        <v>1029</v>
      </c>
      <c r="D600" s="382" t="s">
        <v>1297</v>
      </c>
      <c r="E600" s="382" t="s">
        <v>1847</v>
      </c>
      <c r="F600" s="382" t="s">
        <v>1848</v>
      </c>
      <c r="G600" s="382" t="s">
        <v>75</v>
      </c>
      <c r="H600" s="382" t="s">
        <v>383</v>
      </c>
    </row>
    <row r="601" customFormat="false" ht="11.25" hidden="false" customHeight="false" outlineLevel="0" collapsed="false">
      <c r="A601" s="382" t="n">
        <v>600</v>
      </c>
      <c r="B601" s="382" t="s">
        <v>135</v>
      </c>
      <c r="C601" s="382" t="s">
        <v>136</v>
      </c>
      <c r="D601" s="382" t="s">
        <v>137</v>
      </c>
      <c r="E601" s="382" t="s">
        <v>1522</v>
      </c>
      <c r="F601" s="382" t="s">
        <v>1523</v>
      </c>
      <c r="G601" s="382" t="s">
        <v>1524</v>
      </c>
      <c r="H601" s="382" t="s">
        <v>77</v>
      </c>
    </row>
    <row r="602" customFormat="false" ht="11.25" hidden="false" customHeight="false" outlineLevel="0" collapsed="false">
      <c r="A602" s="382" t="n">
        <v>601</v>
      </c>
      <c r="B602" s="382" t="s">
        <v>135</v>
      </c>
      <c r="C602" s="382" t="s">
        <v>136</v>
      </c>
      <c r="D602" s="382" t="s">
        <v>137</v>
      </c>
      <c r="E602" s="382" t="s">
        <v>1849</v>
      </c>
      <c r="F602" s="382" t="s">
        <v>1850</v>
      </c>
      <c r="G602" s="382" t="s">
        <v>75</v>
      </c>
      <c r="H602" s="382" t="s">
        <v>383</v>
      </c>
    </row>
    <row r="603" customFormat="false" ht="11.25" hidden="false" customHeight="false" outlineLevel="0" collapsed="false">
      <c r="A603" s="382" t="n">
        <v>602</v>
      </c>
      <c r="B603" s="382" t="s">
        <v>135</v>
      </c>
      <c r="C603" s="382" t="s">
        <v>136</v>
      </c>
      <c r="D603" s="382" t="s">
        <v>137</v>
      </c>
      <c r="E603" s="382" t="s">
        <v>70</v>
      </c>
      <c r="F603" s="382" t="s">
        <v>73</v>
      </c>
      <c r="G603" s="382" t="s">
        <v>75</v>
      </c>
      <c r="H603" s="382" t="s">
        <v>77</v>
      </c>
    </row>
    <row r="604" customFormat="false" ht="11.25" hidden="false" customHeight="false" outlineLevel="0" collapsed="false">
      <c r="A604" s="382" t="n">
        <v>603</v>
      </c>
      <c r="B604" s="382" t="s">
        <v>135</v>
      </c>
      <c r="C604" s="382" t="s">
        <v>1298</v>
      </c>
      <c r="D604" s="382" t="s">
        <v>1299</v>
      </c>
      <c r="E604" s="382" t="s">
        <v>1522</v>
      </c>
      <c r="F604" s="382" t="s">
        <v>1523</v>
      </c>
      <c r="G604" s="382" t="s">
        <v>1524</v>
      </c>
      <c r="H604" s="382" t="s">
        <v>77</v>
      </c>
    </row>
    <row r="605" customFormat="false" ht="11.25" hidden="false" customHeight="false" outlineLevel="0" collapsed="false">
      <c r="A605" s="382" t="n">
        <v>604</v>
      </c>
      <c r="B605" s="382" t="s">
        <v>135</v>
      </c>
      <c r="C605" s="382" t="s">
        <v>1298</v>
      </c>
      <c r="D605" s="382" t="s">
        <v>1299</v>
      </c>
      <c r="E605" s="382" t="s">
        <v>1851</v>
      </c>
      <c r="F605" s="382" t="s">
        <v>1852</v>
      </c>
      <c r="G605" s="382" t="s">
        <v>75</v>
      </c>
      <c r="H605" s="382" t="s">
        <v>383</v>
      </c>
    </row>
    <row r="606" customFormat="false" ht="11.25" hidden="false" customHeight="false" outlineLevel="0" collapsed="false">
      <c r="A606" s="382" t="n">
        <v>605</v>
      </c>
      <c r="B606" s="382" t="s">
        <v>135</v>
      </c>
      <c r="C606" s="382" t="s">
        <v>135</v>
      </c>
      <c r="D606" s="382" t="s">
        <v>1300</v>
      </c>
      <c r="E606" s="382" t="s">
        <v>1522</v>
      </c>
      <c r="F606" s="382" t="s">
        <v>1523</v>
      </c>
      <c r="G606" s="382" t="s">
        <v>1524</v>
      </c>
      <c r="H606" s="382" t="s">
        <v>77</v>
      </c>
    </row>
    <row r="607" customFormat="false" ht="11.25" hidden="false" customHeight="false" outlineLevel="0" collapsed="false">
      <c r="A607" s="382" t="n">
        <v>606</v>
      </c>
      <c r="B607" s="382" t="s">
        <v>135</v>
      </c>
      <c r="C607" s="382" t="s">
        <v>135</v>
      </c>
      <c r="D607" s="382" t="s">
        <v>1300</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00</v>
      </c>
      <c r="E608" s="382" t="s">
        <v>1853</v>
      </c>
      <c r="F608" s="382" t="s">
        <v>1854</v>
      </c>
      <c r="G608" s="382" t="s">
        <v>75</v>
      </c>
      <c r="H608" s="382" t="s">
        <v>383</v>
      </c>
    </row>
    <row r="609" customFormat="false" ht="11.25" hidden="false" customHeight="false" outlineLevel="0" collapsed="false">
      <c r="A609" s="382" t="n">
        <v>608</v>
      </c>
      <c r="B609" s="382" t="s">
        <v>135</v>
      </c>
      <c r="C609" s="382" t="s">
        <v>1301</v>
      </c>
      <c r="D609" s="382" t="s">
        <v>1302</v>
      </c>
      <c r="E609" s="382" t="s">
        <v>1522</v>
      </c>
      <c r="F609" s="382" t="s">
        <v>1523</v>
      </c>
      <c r="G609" s="382" t="s">
        <v>1524</v>
      </c>
      <c r="H609" s="382" t="s">
        <v>77</v>
      </c>
    </row>
    <row r="610" customFormat="false" ht="11.25" hidden="false" customHeight="false" outlineLevel="0" collapsed="false">
      <c r="A610" s="382" t="n">
        <v>609</v>
      </c>
      <c r="B610" s="382" t="s">
        <v>135</v>
      </c>
      <c r="C610" s="382" t="s">
        <v>1301</v>
      </c>
      <c r="D610" s="382" t="s">
        <v>1302</v>
      </c>
      <c r="E610" s="382" t="s">
        <v>1855</v>
      </c>
      <c r="F610" s="382" t="s">
        <v>1856</v>
      </c>
      <c r="G610" s="382" t="s">
        <v>75</v>
      </c>
      <c r="H610" s="382" t="s">
        <v>383</v>
      </c>
    </row>
    <row r="611" customFormat="false" ht="11.25" hidden="false" customHeight="false" outlineLevel="0" collapsed="false">
      <c r="A611" s="382" t="n">
        <v>610</v>
      </c>
      <c r="B611" s="382" t="s">
        <v>135</v>
      </c>
      <c r="C611" s="382" t="s">
        <v>1301</v>
      </c>
      <c r="D611" s="382" t="s">
        <v>1302</v>
      </c>
      <c r="E611" s="382" t="s">
        <v>70</v>
      </c>
      <c r="F611" s="382" t="s">
        <v>73</v>
      </c>
      <c r="G611" s="382" t="s">
        <v>75</v>
      </c>
      <c r="H611" s="382" t="s">
        <v>77</v>
      </c>
    </row>
    <row r="612" customFormat="false" ht="11.25" hidden="false" customHeight="false" outlineLevel="0" collapsed="false">
      <c r="A612" s="382" t="n">
        <v>611</v>
      </c>
      <c r="B612" s="382" t="s">
        <v>135</v>
      </c>
      <c r="C612" s="382" t="s">
        <v>1303</v>
      </c>
      <c r="D612" s="382" t="s">
        <v>1304</v>
      </c>
      <c r="E612" s="382" t="s">
        <v>1522</v>
      </c>
      <c r="F612" s="382" t="s">
        <v>1523</v>
      </c>
      <c r="G612" s="382" t="s">
        <v>1524</v>
      </c>
      <c r="H612" s="382" t="s">
        <v>77</v>
      </c>
    </row>
    <row r="613" customFormat="false" ht="11.25" hidden="false" customHeight="false" outlineLevel="0" collapsed="false">
      <c r="A613" s="382" t="n">
        <v>612</v>
      </c>
      <c r="B613" s="382" t="s">
        <v>135</v>
      </c>
      <c r="C613" s="382" t="s">
        <v>1303</v>
      </c>
      <c r="D613" s="382" t="s">
        <v>1304</v>
      </c>
      <c r="E613" s="382" t="s">
        <v>1853</v>
      </c>
      <c r="F613" s="382" t="s">
        <v>1854</v>
      </c>
      <c r="G613" s="382" t="s">
        <v>75</v>
      </c>
      <c r="H613" s="382" t="s">
        <v>383</v>
      </c>
    </row>
    <row r="614" customFormat="false" ht="11.25" hidden="false" customHeight="false" outlineLevel="0" collapsed="false">
      <c r="A614" s="382" t="n">
        <v>613</v>
      </c>
      <c r="B614" s="382" t="s">
        <v>135</v>
      </c>
      <c r="C614" s="382" t="s">
        <v>1305</v>
      </c>
      <c r="D614" s="382" t="s">
        <v>1306</v>
      </c>
      <c r="E614" s="382" t="s">
        <v>1522</v>
      </c>
      <c r="F614" s="382" t="s">
        <v>1523</v>
      </c>
      <c r="G614" s="382" t="s">
        <v>1524</v>
      </c>
      <c r="H614" s="382" t="s">
        <v>77</v>
      </c>
    </row>
    <row r="615" customFormat="false" ht="11.25" hidden="false" customHeight="false" outlineLevel="0" collapsed="false">
      <c r="A615" s="382" t="n">
        <v>614</v>
      </c>
      <c r="B615" s="382" t="s">
        <v>135</v>
      </c>
      <c r="C615" s="382" t="s">
        <v>1305</v>
      </c>
      <c r="D615" s="382" t="s">
        <v>1306</v>
      </c>
      <c r="E615" s="382" t="s">
        <v>1857</v>
      </c>
      <c r="F615" s="382" t="s">
        <v>1858</v>
      </c>
      <c r="G615" s="382" t="s">
        <v>75</v>
      </c>
      <c r="H615" s="382" t="s">
        <v>383</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3</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3</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3</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3</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3</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3</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3</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3</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3</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3</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3</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3</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3</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3</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3</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3</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3</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3</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3</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3</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3</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3</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3</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3</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3</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3</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3</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3</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3</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3</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3</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3</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3</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3</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3</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3</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3</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3</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3</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3</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3</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3</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3</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3</v>
      </c>
    </row>
    <row r="748" customFormat="false" ht="11.25" hidden="false" customHeight="false" outlineLevel="0" collapsed="false">
      <c r="A748" s="382" t="n">
        <v>747</v>
      </c>
      <c r="B748" s="382" t="s">
        <v>773</v>
      </c>
      <c r="C748" s="382" t="s">
        <v>1303</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03</v>
      </c>
      <c r="D749" s="382" t="s">
        <v>1419</v>
      </c>
      <c r="E749" s="382" t="s">
        <v>1937</v>
      </c>
      <c r="F749" s="382" t="s">
        <v>1938</v>
      </c>
      <c r="G749" s="382" t="s">
        <v>1928</v>
      </c>
      <c r="H749" s="382" t="s">
        <v>383</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3</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3</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3</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3</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3</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3</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3</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3</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3</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3</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3</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3</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3</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3</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3</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3</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3</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3</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3</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3</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3</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3</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3</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3</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3</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3</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3</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3</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3</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3</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3</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7</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6</v>
      </c>
      <c r="K12" s="227" t="s">
        <v>137</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8</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9</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40</v>
      </c>
      <c r="J16" s="265" t="s">
        <v>141</v>
      </c>
      <c r="K16" s="266" t="s">
        <v>142</v>
      </c>
      <c r="L16" s="266"/>
      <c r="M16" s="267" t="s">
        <v>143</v>
      </c>
      <c r="N16" s="267" t="s">
        <v>144</v>
      </c>
      <c r="O16" s="268" t="s">
        <v>145</v>
      </c>
      <c r="P16" s="260"/>
      <c r="Q16" s="261"/>
    </row>
    <row r="17" s="13" customFormat="true" ht="23.25" hidden="false" customHeight="false" outlineLevel="0" collapsed="false">
      <c r="E17" s="240"/>
      <c r="G17" s="269"/>
      <c r="H17" s="264"/>
      <c r="I17" s="265"/>
      <c r="J17" s="265"/>
      <c r="K17" s="270" t="s">
        <v>146</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7</v>
      </c>
      <c r="M18" s="271" t="s">
        <v>148</v>
      </c>
      <c r="N18" s="271" t="s">
        <v>149</v>
      </c>
      <c r="O18" s="271" t="s">
        <v>150</v>
      </c>
      <c r="P18" s="260"/>
      <c r="Q18" s="261"/>
    </row>
    <row r="19" s="13" customFormat="true" ht="11.25" hidden="false" customHeight="false" outlineLevel="0" collapsed="false">
      <c r="E19" s="240"/>
      <c r="G19" s="272"/>
      <c r="H19" s="273" t="s">
        <v>131</v>
      </c>
      <c r="I19" s="274" t="s">
        <v>151</v>
      </c>
      <c r="J19" s="275" t="s">
        <v>152</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3</v>
      </c>
      <c r="J20" s="275" t="s">
        <v>152</v>
      </c>
      <c r="K20" s="279" t="n">
        <v>368.78</v>
      </c>
      <c r="L20" s="279" t="n">
        <f aca="false">K20/12*6</f>
        <v>184.39</v>
      </c>
      <c r="M20" s="279" t="n">
        <f aca="false">159.78+21.07</f>
        <v>180.85</v>
      </c>
      <c r="N20" s="277" t="e">
        <f aca="false">nerr(M20/L20*100)</f>
        <v>#VALUE!</v>
      </c>
      <c r="O20" s="280"/>
      <c r="P20" s="260"/>
      <c r="Q20" s="261"/>
    </row>
    <row r="21" s="13" customFormat="true" ht="11.25" hidden="false" customHeight="false" outlineLevel="0" collapsed="false">
      <c r="E21" s="240"/>
      <c r="G21" s="256"/>
      <c r="H21" s="273" t="s">
        <v>154</v>
      </c>
      <c r="I21" s="281" t="s">
        <v>155</v>
      </c>
      <c r="J21" s="275" t="s">
        <v>156</v>
      </c>
      <c r="K21" s="279" t="n">
        <v>62.14</v>
      </c>
      <c r="L21" s="279" t="n">
        <f aca="false">K21/12*6</f>
        <v>31.07</v>
      </c>
      <c r="M21" s="279" t="n">
        <v>27.96</v>
      </c>
      <c r="N21" s="277" t="e">
        <f aca="false">nerr(M21/L21*100)</f>
        <v>#VALUE!</v>
      </c>
      <c r="O21" s="280"/>
      <c r="P21" s="282"/>
      <c r="Q21" s="283"/>
    </row>
    <row r="22" s="13" customFormat="true" ht="11.25" hidden="false" customHeight="false" outlineLevel="0" collapsed="false">
      <c r="E22" s="240"/>
      <c r="G22" s="256"/>
      <c r="H22" s="273" t="s">
        <v>157</v>
      </c>
      <c r="I22" s="281" t="s">
        <v>158</v>
      </c>
      <c r="J22" s="275" t="s">
        <v>159</v>
      </c>
      <c r="K22" s="279" t="n">
        <v>5.54</v>
      </c>
      <c r="L22" s="279" t="n">
        <v>5.54</v>
      </c>
      <c r="M22" s="279" t="n">
        <f aca="false">M20/M21</f>
        <v>6.46816881258941</v>
      </c>
      <c r="N22" s="277" t="e">
        <f aca="false">nerr(M22/L22*100)</f>
        <v>#VALUE!</v>
      </c>
      <c r="O22" s="280"/>
      <c r="P22" s="282"/>
      <c r="Q22" s="283"/>
    </row>
    <row r="23" s="13" customFormat="true" ht="22.5" hidden="false" customHeight="false" outlineLevel="0" collapsed="false">
      <c r="E23" s="240"/>
      <c r="G23" s="256"/>
      <c r="H23" s="273" t="s">
        <v>160</v>
      </c>
      <c r="I23" s="281" t="s">
        <v>161</v>
      </c>
      <c r="J23" s="275" t="s">
        <v>162</v>
      </c>
      <c r="K23" s="279" t="n">
        <v>1.23</v>
      </c>
      <c r="L23" s="279" t="n">
        <f aca="false">L21/L131</f>
        <v>1.46972563859981</v>
      </c>
      <c r="M23" s="279" t="n">
        <f aca="false">M21/M131</f>
        <v>2.2172878667724</v>
      </c>
      <c r="N23" s="277" t="e">
        <f aca="false">nerr(M23/L23*100)</f>
        <v>#VALUE!</v>
      </c>
      <c r="O23" s="280"/>
      <c r="P23" s="282"/>
      <c r="Q23" s="283"/>
    </row>
    <row r="24" s="13" customFormat="true" ht="11.25" hidden="false" customHeight="false" outlineLevel="0" collapsed="false">
      <c r="E24" s="240"/>
      <c r="G24" s="256"/>
      <c r="H24" s="273" t="s">
        <v>133</v>
      </c>
      <c r="I24" s="274" t="s">
        <v>163</v>
      </c>
      <c r="J24" s="275" t="s">
        <v>164</v>
      </c>
      <c r="K24" s="279" t="n">
        <v>51.3</v>
      </c>
      <c r="L24" s="279" t="n">
        <f aca="false">K24/12*6</f>
        <v>25.65</v>
      </c>
      <c r="M24" s="279" t="n">
        <f aca="false">33.7+4</f>
        <v>37.7</v>
      </c>
      <c r="N24" s="277" t="e">
        <f aca="false">nerr(M24/L24*100)</f>
        <v>#VALUE!</v>
      </c>
      <c r="O24" s="280"/>
      <c r="P24" s="282"/>
      <c r="Q24" s="283"/>
    </row>
    <row r="25" s="13" customFormat="true" ht="11.25" hidden="false" customHeight="false" outlineLevel="0" collapsed="false">
      <c r="E25" s="240"/>
      <c r="G25" s="256"/>
      <c r="H25" s="273" t="s">
        <v>134</v>
      </c>
      <c r="I25" s="274" t="s">
        <v>165</v>
      </c>
      <c r="J25" s="275" t="s">
        <v>152</v>
      </c>
      <c r="K25" s="279"/>
      <c r="L25" s="279"/>
      <c r="M25" s="279"/>
      <c r="N25" s="277" t="e">
        <f aca="false">nerr(M25/L25*100)</f>
        <v>#DIV/0!</v>
      </c>
      <c r="O25" s="280"/>
      <c r="P25" s="282"/>
      <c r="Q25" s="283"/>
    </row>
    <row r="26" s="13" customFormat="true" ht="11.25" hidden="false" customHeight="false" outlineLevel="0" collapsed="false">
      <c r="E26" s="240"/>
      <c r="G26" s="256"/>
      <c r="H26" s="273" t="s">
        <v>147</v>
      </c>
      <c r="I26" s="274" t="s">
        <v>166</v>
      </c>
      <c r="J26" s="275" t="s">
        <v>152</v>
      </c>
      <c r="K26" s="279"/>
      <c r="L26" s="279"/>
      <c r="M26" s="279"/>
      <c r="N26" s="277" t="e">
        <f aca="false">nerr(M26/L26*100)</f>
        <v>#DIV/0!</v>
      </c>
      <c r="O26" s="280"/>
      <c r="P26" s="282"/>
      <c r="Q26" s="283"/>
    </row>
    <row r="27" s="13" customFormat="true" ht="22.5" hidden="false" customHeight="false" outlineLevel="0" collapsed="false">
      <c r="E27" s="240"/>
      <c r="G27" s="256"/>
      <c r="H27" s="273" t="s">
        <v>148</v>
      </c>
      <c r="I27" s="274" t="s">
        <v>167</v>
      </c>
      <c r="J27" s="275" t="s">
        <v>152</v>
      </c>
      <c r="K27" s="279"/>
      <c r="L27" s="279"/>
      <c r="M27" s="279"/>
      <c r="N27" s="277" t="e">
        <f aca="false">nerr(M27/L27*100)</f>
        <v>#DIV/0!</v>
      </c>
      <c r="O27" s="280"/>
      <c r="P27" s="282"/>
      <c r="Q27" s="283"/>
    </row>
    <row r="28" s="13" customFormat="true" ht="11.25" hidden="false" customHeight="false" outlineLevel="0" collapsed="false">
      <c r="E28" s="240"/>
      <c r="G28" s="256"/>
      <c r="H28" s="273" t="s">
        <v>168</v>
      </c>
      <c r="I28" s="281" t="s">
        <v>169</v>
      </c>
      <c r="J28" s="275" t="s">
        <v>152</v>
      </c>
      <c r="K28" s="279"/>
      <c r="L28" s="279"/>
      <c r="M28" s="279"/>
      <c r="N28" s="277" t="e">
        <f aca="false">nerr(M28/L28*100)</f>
        <v>#DIV/0!</v>
      </c>
      <c r="O28" s="280"/>
      <c r="P28" s="282"/>
      <c r="Q28" s="283"/>
    </row>
    <row r="29" s="13" customFormat="true" ht="11.25" hidden="false" customHeight="false" outlineLevel="0" collapsed="false">
      <c r="E29" s="240"/>
      <c r="G29" s="256"/>
      <c r="H29" s="273" t="s">
        <v>170</v>
      </c>
      <c r="I29" s="281" t="s">
        <v>171</v>
      </c>
      <c r="J29" s="275" t="s">
        <v>152</v>
      </c>
      <c r="K29" s="279"/>
      <c r="L29" s="279"/>
      <c r="M29" s="279"/>
      <c r="N29" s="277" t="e">
        <f aca="false">nerr(M29/L29*100)</f>
        <v>#DIV/0!</v>
      </c>
      <c r="O29" s="280"/>
      <c r="P29" s="282"/>
      <c r="Q29" s="283"/>
    </row>
    <row r="30" s="13" customFormat="true" ht="11.25" hidden="false" customHeight="false" outlineLevel="0" collapsed="false">
      <c r="E30" s="240"/>
      <c r="G30" s="256"/>
      <c r="H30" s="273" t="s">
        <v>172</v>
      </c>
      <c r="I30" s="281" t="s">
        <v>173</v>
      </c>
      <c r="J30" s="275" t="s">
        <v>152</v>
      </c>
      <c r="K30" s="279"/>
      <c r="L30" s="279"/>
      <c r="M30" s="279"/>
      <c r="N30" s="277" t="e">
        <f aca="false">nerr(M30/L30*100)</f>
        <v>#DIV/0!</v>
      </c>
      <c r="O30" s="280"/>
      <c r="P30" s="282"/>
      <c r="Q30" s="283"/>
    </row>
    <row r="31" s="13" customFormat="true" ht="11.25" hidden="false" customHeight="false" outlineLevel="0" collapsed="false">
      <c r="E31" s="240"/>
      <c r="G31" s="256"/>
      <c r="H31" s="273" t="s">
        <v>149</v>
      </c>
      <c r="I31" s="274" t="s">
        <v>174</v>
      </c>
      <c r="J31" s="275" t="s">
        <v>152</v>
      </c>
      <c r="K31" s="279"/>
      <c r="L31" s="279"/>
      <c r="M31" s="279"/>
      <c r="N31" s="277" t="e">
        <f aca="false">nerr(M31/L31*100)</f>
        <v>#DIV/0!</v>
      </c>
      <c r="O31" s="280"/>
      <c r="P31" s="282"/>
      <c r="Q31" s="283"/>
    </row>
    <row r="32" s="13" customFormat="true" ht="11.25" hidden="false" customHeight="false" outlineLevel="0" collapsed="false">
      <c r="E32" s="240"/>
      <c r="G32" s="256"/>
      <c r="H32" s="273" t="s">
        <v>150</v>
      </c>
      <c r="I32" s="274" t="s">
        <v>175</v>
      </c>
      <c r="J32" s="275" t="s">
        <v>152</v>
      </c>
      <c r="K32" s="279"/>
      <c r="L32" s="279"/>
      <c r="M32" s="279"/>
      <c r="N32" s="277" t="e">
        <f aca="false">nerr(M32/L32*100)</f>
        <v>#DIV/0!</v>
      </c>
      <c r="O32" s="280"/>
      <c r="P32" s="282"/>
      <c r="Q32" s="283"/>
    </row>
    <row r="33" s="13" customFormat="true" ht="22.5" hidden="false" customHeight="false" outlineLevel="0" collapsed="false">
      <c r="E33" s="240"/>
      <c r="G33" s="256"/>
      <c r="H33" s="273" t="s">
        <v>176</v>
      </c>
      <c r="I33" s="274" t="s">
        <v>177</v>
      </c>
      <c r="J33" s="275" t="s">
        <v>152</v>
      </c>
      <c r="K33" s="279" t="n">
        <v>404</v>
      </c>
      <c r="L33" s="279" t="n">
        <f aca="false">K33/12*6</f>
        <v>202</v>
      </c>
      <c r="M33" s="279" t="n">
        <f aca="false">219.63+45.22</f>
        <v>264.85</v>
      </c>
      <c r="N33" s="277" t="e">
        <f aca="false">nerr(M33/L33*100)</f>
        <v>#VALUE!</v>
      </c>
      <c r="O33" s="280"/>
      <c r="P33" s="282"/>
      <c r="Q33" s="283"/>
    </row>
    <row r="34" s="13" customFormat="true" ht="11.25" hidden="false" customHeight="false" outlineLevel="0" collapsed="false">
      <c r="E34" s="240"/>
      <c r="G34" s="256"/>
      <c r="H34" s="273" t="s">
        <v>178</v>
      </c>
      <c r="I34" s="281" t="s">
        <v>179</v>
      </c>
      <c r="J34" s="275" t="s">
        <v>159</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80</v>
      </c>
      <c r="I35" s="281" t="s">
        <v>181</v>
      </c>
      <c r="J35" s="275" t="s">
        <v>182</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3</v>
      </c>
      <c r="I36" s="281" t="s">
        <v>184</v>
      </c>
      <c r="J36" s="275" t="s">
        <v>159</v>
      </c>
      <c r="K36" s="279" t="n">
        <f aca="false">(K33/12/4.5)*1000</f>
        <v>7481.48148148148</v>
      </c>
      <c r="L36" s="279" t="n">
        <f aca="false">(L33/6/4.5)*1000</f>
        <v>7481.48148148148</v>
      </c>
      <c r="M36" s="279" t="n">
        <f aca="false">M33/M35/6*1000</f>
        <v>8828.33333333334</v>
      </c>
      <c r="N36" s="277" t="e">
        <f aca="false">nerr(M36/L36*100)</f>
        <v>#VALUE!</v>
      </c>
      <c r="O36" s="280"/>
      <c r="P36" s="282"/>
      <c r="Q36" s="283"/>
    </row>
    <row r="37" s="13" customFormat="true" ht="22.5" hidden="false" customHeight="false" outlineLevel="0" collapsed="false">
      <c r="E37" s="240"/>
      <c r="G37" s="256"/>
      <c r="H37" s="273" t="s">
        <v>185</v>
      </c>
      <c r="I37" s="274" t="s">
        <v>186</v>
      </c>
      <c r="J37" s="275" t="s">
        <v>152</v>
      </c>
      <c r="K37" s="279" t="n">
        <f aca="false">K33*30.2%</f>
        <v>122.008</v>
      </c>
      <c r="L37" s="279" t="n">
        <f aca="false">L33*30.2%</f>
        <v>61.004</v>
      </c>
      <c r="M37" s="279" t="n">
        <f aca="false">66.33+13.71</f>
        <v>80.04</v>
      </c>
      <c r="N37" s="277" t="e">
        <f aca="false">nerr(M37/L37*100)</f>
        <v>#VALUE!</v>
      </c>
      <c r="O37" s="280"/>
      <c r="P37" s="282"/>
      <c r="Q37" s="283"/>
    </row>
    <row r="38" s="13" customFormat="true" ht="11.25" hidden="false" customHeight="false" outlineLevel="0" collapsed="false">
      <c r="E38" s="240"/>
      <c r="G38" s="256"/>
      <c r="H38" s="273" t="s">
        <v>187</v>
      </c>
      <c r="I38" s="281" t="s">
        <v>188</v>
      </c>
      <c r="J38" s="275" t="s">
        <v>189</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90</v>
      </c>
      <c r="I39" s="274" t="s">
        <v>191</v>
      </c>
      <c r="J39" s="275" t="s">
        <v>152</v>
      </c>
      <c r="K39" s="279"/>
      <c r="L39" s="279"/>
      <c r="M39" s="279" t="n">
        <f aca="false">3.91+5.08</f>
        <v>8.99</v>
      </c>
      <c r="N39" s="277" t="e">
        <f aca="false">nerr(M39/L39*100)</f>
        <v>#DIV/0!</v>
      </c>
      <c r="O39" s="280"/>
      <c r="P39" s="282"/>
      <c r="Q39" s="283"/>
    </row>
    <row r="40" s="13" customFormat="true" ht="22.5" hidden="false" customHeight="false" outlineLevel="0" collapsed="false">
      <c r="E40" s="240"/>
      <c r="G40" s="256"/>
      <c r="H40" s="273" t="s">
        <v>192</v>
      </c>
      <c r="I40" s="281" t="s">
        <v>193</v>
      </c>
      <c r="J40" s="275" t="s">
        <v>152</v>
      </c>
      <c r="K40" s="279"/>
      <c r="L40" s="279"/>
      <c r="M40" s="279"/>
      <c r="N40" s="277" t="e">
        <f aca="false">nerr(M40/L40*100)</f>
        <v>#DIV/0!</v>
      </c>
      <c r="O40" s="280"/>
      <c r="P40" s="282"/>
      <c r="Q40" s="283"/>
    </row>
    <row r="41" s="13" customFormat="true" ht="11.25" hidden="false" customHeight="false" outlineLevel="0" collapsed="false">
      <c r="E41" s="240"/>
      <c r="G41" s="256"/>
      <c r="H41" s="273" t="s">
        <v>194</v>
      </c>
      <c r="I41" s="281" t="s">
        <v>195</v>
      </c>
      <c r="J41" s="275" t="s">
        <v>152</v>
      </c>
      <c r="K41" s="279"/>
      <c r="L41" s="279"/>
      <c r="M41" s="279"/>
      <c r="N41" s="277" t="e">
        <f aca="false">nerr(M41/L41*100)</f>
        <v>#DIV/0!</v>
      </c>
      <c r="O41" s="280"/>
      <c r="P41" s="282"/>
      <c r="Q41" s="283"/>
    </row>
    <row r="42" s="13" customFormat="true" ht="11.25" hidden="false" customHeight="false" outlineLevel="0" collapsed="false">
      <c r="E42" s="240"/>
      <c r="G42" s="256"/>
      <c r="H42" s="273" t="s">
        <v>196</v>
      </c>
      <c r="I42" s="281" t="s">
        <v>197</v>
      </c>
      <c r="J42" s="275" t="s">
        <v>152</v>
      </c>
      <c r="K42" s="279"/>
      <c r="L42" s="279"/>
      <c r="M42" s="279"/>
      <c r="N42" s="277" t="e">
        <f aca="false">nerr(M42/L42*100)</f>
        <v>#DIV/0!</v>
      </c>
      <c r="O42" s="280"/>
      <c r="P42" s="282"/>
      <c r="Q42" s="283"/>
    </row>
    <row r="43" s="13" customFormat="true" ht="11.25" hidden="false" customHeight="false" outlineLevel="0" collapsed="false">
      <c r="E43" s="240"/>
      <c r="G43" s="256"/>
      <c r="H43" s="273" t="s">
        <v>198</v>
      </c>
      <c r="I43" s="281" t="s">
        <v>199</v>
      </c>
      <c r="J43" s="275" t="s">
        <v>182</v>
      </c>
      <c r="K43" s="279"/>
      <c r="L43" s="279"/>
      <c r="M43" s="279"/>
      <c r="N43" s="277" t="e">
        <f aca="false">nerr(M43/L43*100)</f>
        <v>#DIV/0!</v>
      </c>
      <c r="O43" s="280"/>
      <c r="P43" s="282"/>
      <c r="Q43" s="283"/>
    </row>
    <row r="44" s="13" customFormat="true" ht="11.25" hidden="false" customHeight="false" outlineLevel="0" collapsed="false">
      <c r="E44" s="240"/>
      <c r="G44" s="256"/>
      <c r="H44" s="273" t="s">
        <v>200</v>
      </c>
      <c r="I44" s="281" t="s">
        <v>201</v>
      </c>
      <c r="J44" s="275" t="s">
        <v>152</v>
      </c>
      <c r="K44" s="279"/>
      <c r="L44" s="279"/>
      <c r="M44" s="279" t="n">
        <v>8.99</v>
      </c>
      <c r="N44" s="277" t="e">
        <f aca="false">nerr(M44/L44*100)</f>
        <v>#DIV/0!</v>
      </c>
      <c r="O44" s="280"/>
      <c r="P44" s="282"/>
      <c r="Q44" s="283"/>
    </row>
    <row r="45" s="13" customFormat="true" ht="22.5" hidden="false" customHeight="false" outlineLevel="0" collapsed="false">
      <c r="E45" s="240"/>
      <c r="G45" s="256"/>
      <c r="H45" s="273" t="s">
        <v>202</v>
      </c>
      <c r="I45" s="281" t="s">
        <v>203</v>
      </c>
      <c r="J45" s="275" t="s">
        <v>152</v>
      </c>
      <c r="K45" s="279"/>
      <c r="L45" s="279"/>
      <c r="M45" s="279"/>
      <c r="N45" s="277" t="e">
        <f aca="false">nerr(M45/L45*100)</f>
        <v>#DIV/0!</v>
      </c>
      <c r="O45" s="280"/>
      <c r="P45" s="282"/>
      <c r="Q45" s="283"/>
    </row>
    <row r="46" s="13" customFormat="true" ht="11.25" hidden="false" customHeight="false" outlineLevel="0" collapsed="false">
      <c r="E46" s="240"/>
      <c r="G46" s="256"/>
      <c r="H46" s="273" t="s">
        <v>204</v>
      </c>
      <c r="I46" s="274" t="s">
        <v>205</v>
      </c>
      <c r="J46" s="275" t="s">
        <v>152</v>
      </c>
      <c r="K46" s="279" t="n">
        <v>101.68</v>
      </c>
      <c r="L46" s="279" t="n">
        <f aca="false">K46/12*6</f>
        <v>50.84</v>
      </c>
      <c r="M46" s="279" t="n">
        <v>0</v>
      </c>
      <c r="N46" s="277" t="e">
        <f aca="false">nerr(M46/L46*100)</f>
        <v>#VALUE!</v>
      </c>
      <c r="O46" s="280"/>
      <c r="P46" s="282"/>
      <c r="Q46" s="283"/>
    </row>
    <row r="47" s="13" customFormat="true" ht="22.5" hidden="false" customHeight="false" outlineLevel="0" collapsed="false">
      <c r="E47" s="240"/>
      <c r="G47" s="256"/>
      <c r="H47" s="273" t="s">
        <v>206</v>
      </c>
      <c r="I47" s="281" t="s">
        <v>193</v>
      </c>
      <c r="J47" s="275" t="s">
        <v>152</v>
      </c>
      <c r="K47" s="279"/>
      <c r="L47" s="279"/>
      <c r="M47" s="279"/>
      <c r="N47" s="277" t="e">
        <f aca="false">nerr(M47/L47*100)</f>
        <v>#DIV/0!</v>
      </c>
      <c r="O47" s="280"/>
      <c r="P47" s="282"/>
      <c r="Q47" s="283"/>
    </row>
    <row r="48" s="13" customFormat="true" ht="11.25" hidden="false" customHeight="false" outlineLevel="0" collapsed="false">
      <c r="E48" s="240"/>
      <c r="G48" s="256"/>
      <c r="H48" s="273" t="s">
        <v>207</v>
      </c>
      <c r="I48" s="281" t="s">
        <v>195</v>
      </c>
      <c r="J48" s="275" t="s">
        <v>152</v>
      </c>
      <c r="K48" s="279"/>
      <c r="L48" s="279"/>
      <c r="M48" s="279"/>
      <c r="N48" s="277" t="e">
        <f aca="false">nerr(M48/L48*100)</f>
        <v>#DIV/0!</v>
      </c>
      <c r="O48" s="280"/>
      <c r="P48" s="282"/>
      <c r="Q48" s="283"/>
    </row>
    <row r="49" s="13" customFormat="true" ht="11.25" hidden="false" customHeight="false" outlineLevel="0" collapsed="false">
      <c r="E49" s="240"/>
      <c r="G49" s="256"/>
      <c r="H49" s="273" t="s">
        <v>208</v>
      </c>
      <c r="I49" s="281" t="s">
        <v>197</v>
      </c>
      <c r="J49" s="275" t="s">
        <v>152</v>
      </c>
      <c r="K49" s="279"/>
      <c r="L49" s="279"/>
      <c r="M49" s="279"/>
      <c r="N49" s="277" t="e">
        <f aca="false">nerr(M49/L49*100)</f>
        <v>#DIV/0!</v>
      </c>
      <c r="O49" s="280"/>
      <c r="P49" s="282"/>
      <c r="Q49" s="283"/>
    </row>
    <row r="50" s="13" customFormat="true" ht="11.25" hidden="false" customHeight="false" outlineLevel="0" collapsed="false">
      <c r="E50" s="240"/>
      <c r="G50" s="256"/>
      <c r="H50" s="273" t="s">
        <v>209</v>
      </c>
      <c r="I50" s="281" t="s">
        <v>199</v>
      </c>
      <c r="J50" s="275" t="s">
        <v>182</v>
      </c>
      <c r="K50" s="279"/>
      <c r="L50" s="279"/>
      <c r="M50" s="279"/>
      <c r="N50" s="277" t="e">
        <f aca="false">nerr(M50/L50*100)</f>
        <v>#DIV/0!</v>
      </c>
      <c r="O50" s="280"/>
      <c r="P50" s="282"/>
      <c r="Q50" s="283"/>
    </row>
    <row r="51" s="13" customFormat="true" ht="11.25" hidden="false" customHeight="false" outlineLevel="0" collapsed="false">
      <c r="E51" s="240"/>
      <c r="G51" s="256"/>
      <c r="H51" s="273" t="s">
        <v>210</v>
      </c>
      <c r="I51" s="281" t="s">
        <v>201</v>
      </c>
      <c r="J51" s="275" t="s">
        <v>152</v>
      </c>
      <c r="K51" s="279" t="n">
        <v>101.68</v>
      </c>
      <c r="L51" s="279" t="n">
        <v>50.84</v>
      </c>
      <c r="M51" s="279" t="n">
        <v>0</v>
      </c>
      <c r="N51" s="277" t="e">
        <f aca="false">nerr(M51/L51*100)</f>
        <v>#VALUE!</v>
      </c>
      <c r="O51" s="280"/>
      <c r="P51" s="282"/>
      <c r="Q51" s="283"/>
    </row>
    <row r="52" s="13" customFormat="true" ht="22.5" hidden="false" customHeight="false" outlineLevel="0" collapsed="false">
      <c r="E52" s="240"/>
      <c r="G52" s="256"/>
      <c r="H52" s="273" t="s">
        <v>211</v>
      </c>
      <c r="I52" s="281" t="s">
        <v>203</v>
      </c>
      <c r="J52" s="275" t="s">
        <v>152</v>
      </c>
      <c r="K52" s="279"/>
      <c r="L52" s="279"/>
      <c r="M52" s="279"/>
      <c r="N52" s="277" t="e">
        <f aca="false">nerr(M52/L52*100)</f>
        <v>#DIV/0!</v>
      </c>
      <c r="O52" s="280"/>
      <c r="P52" s="282"/>
      <c r="Q52" s="283"/>
    </row>
    <row r="53" s="13" customFormat="true" ht="33.75" hidden="false" customHeight="false" outlineLevel="0" collapsed="false">
      <c r="E53" s="240"/>
      <c r="G53" s="256"/>
      <c r="H53" s="273" t="s">
        <v>212</v>
      </c>
      <c r="I53" s="274" t="s">
        <v>213</v>
      </c>
      <c r="J53" s="275" t="s">
        <v>152</v>
      </c>
      <c r="K53" s="279"/>
      <c r="L53" s="279"/>
      <c r="M53" s="279"/>
      <c r="N53" s="277" t="e">
        <f aca="false">nerr(M53/L53*100)</f>
        <v>#DIV/0!</v>
      </c>
      <c r="O53" s="280"/>
      <c r="P53" s="282"/>
      <c r="Q53" s="283"/>
    </row>
    <row r="54" s="13" customFormat="true" ht="11.25" hidden="false" customHeight="false" outlineLevel="0" collapsed="false">
      <c r="E54" s="240"/>
      <c r="G54" s="256"/>
      <c r="H54" s="273" t="s">
        <v>214</v>
      </c>
      <c r="I54" s="281" t="s">
        <v>215</v>
      </c>
      <c r="J54" s="275" t="s">
        <v>164</v>
      </c>
      <c r="K54" s="279"/>
      <c r="L54" s="279"/>
      <c r="M54" s="279"/>
      <c r="N54" s="277" t="e">
        <f aca="false">nerr(M54/L54*100)</f>
        <v>#DIV/0!</v>
      </c>
      <c r="O54" s="280"/>
      <c r="P54" s="282"/>
      <c r="Q54" s="283"/>
    </row>
    <row r="55" s="13" customFormat="true" ht="11.25" hidden="false" customHeight="false" outlineLevel="0" collapsed="false">
      <c r="E55" s="240"/>
      <c r="G55" s="256"/>
      <c r="H55" s="273" t="s">
        <v>216</v>
      </c>
      <c r="I55" s="281" t="s">
        <v>217</v>
      </c>
      <c r="J55" s="275" t="s">
        <v>159</v>
      </c>
      <c r="K55" s="279"/>
      <c r="L55" s="279"/>
      <c r="M55" s="279"/>
      <c r="N55" s="277" t="e">
        <f aca="false">nerr(M55/L55*100)</f>
        <v>#DIV/0!</v>
      </c>
      <c r="O55" s="280"/>
      <c r="P55" s="282"/>
      <c r="Q55" s="283"/>
    </row>
    <row r="56" s="13" customFormat="true" ht="11.25" hidden="false" customHeight="false" outlineLevel="0" collapsed="false">
      <c r="E56" s="240"/>
      <c r="G56" s="256"/>
      <c r="H56" s="273" t="s">
        <v>218</v>
      </c>
      <c r="I56" s="274" t="s">
        <v>219</v>
      </c>
      <c r="J56" s="275" t="s">
        <v>152</v>
      </c>
      <c r="K56" s="279"/>
      <c r="L56" s="279"/>
      <c r="M56" s="279" t="n">
        <f aca="false">M59+M57</f>
        <v>75.25</v>
      </c>
      <c r="N56" s="277" t="e">
        <f aca="false">nerr(M56/L56*100)</f>
        <v>#DIV/0!</v>
      </c>
      <c r="O56" s="280"/>
      <c r="P56" s="282"/>
      <c r="Q56" s="283"/>
    </row>
    <row r="57" s="13" customFormat="true" ht="11.25" hidden="false" customHeight="false" outlineLevel="0" collapsed="false">
      <c r="E57" s="240"/>
      <c r="G57" s="256"/>
      <c r="H57" s="273" t="s">
        <v>220</v>
      </c>
      <c r="I57" s="281" t="s">
        <v>221</v>
      </c>
      <c r="J57" s="275" t="s">
        <v>152</v>
      </c>
      <c r="K57" s="279"/>
      <c r="L57" s="279"/>
      <c r="M57" s="279"/>
      <c r="N57" s="277" t="e">
        <f aca="false">nerr(M57/L57*100)</f>
        <v>#DIV/0!</v>
      </c>
      <c r="O57" s="280"/>
      <c r="P57" s="282"/>
      <c r="Q57" s="283"/>
    </row>
    <row r="58" s="13" customFormat="true" ht="33.75" hidden="false" customHeight="false" outlineLevel="0" collapsed="false">
      <c r="E58" s="240"/>
      <c r="G58" s="256"/>
      <c r="H58" s="273" t="s">
        <v>222</v>
      </c>
      <c r="I58" s="281" t="s">
        <v>223</v>
      </c>
      <c r="J58" s="275" t="s">
        <v>152</v>
      </c>
      <c r="K58" s="279"/>
      <c r="L58" s="279"/>
      <c r="M58" s="279"/>
      <c r="N58" s="277" t="e">
        <f aca="false">nerr(M58/L58*100)</f>
        <v>#DIV/0!</v>
      </c>
      <c r="O58" s="280"/>
      <c r="P58" s="282"/>
      <c r="Q58" s="283"/>
    </row>
    <row r="59" s="13" customFormat="true" ht="11.25" hidden="false" customHeight="false" outlineLevel="0" collapsed="false">
      <c r="E59" s="240"/>
      <c r="G59" s="256"/>
      <c r="H59" s="273" t="s">
        <v>224</v>
      </c>
      <c r="I59" s="281" t="s">
        <v>225</v>
      </c>
      <c r="J59" s="275" t="s">
        <v>152</v>
      </c>
      <c r="K59" s="279"/>
      <c r="L59" s="279"/>
      <c r="M59" s="279" t="n">
        <f aca="false">M61+M62+M63</f>
        <v>75.25</v>
      </c>
      <c r="N59" s="277" t="e">
        <f aca="false">nerr(M59/L59*100)</f>
        <v>#DIV/0!</v>
      </c>
      <c r="O59" s="280"/>
      <c r="P59" s="282"/>
      <c r="Q59" s="283"/>
    </row>
    <row r="60" s="13" customFormat="true" ht="11.25" hidden="true" customHeight="false" outlineLevel="0" collapsed="false">
      <c r="E60" s="240"/>
      <c r="G60" s="256"/>
      <c r="H60" s="284" t="s">
        <v>226</v>
      </c>
      <c r="I60" s="285"/>
      <c r="J60" s="285"/>
      <c r="K60" s="285"/>
      <c r="L60" s="285"/>
      <c r="M60" s="285"/>
      <c r="N60" s="285"/>
      <c r="O60" s="286"/>
      <c r="P60" s="282"/>
      <c r="Q60" s="283"/>
    </row>
    <row r="61" s="215" customFormat="true" ht="12.75" hidden="false" customHeight="false" outlineLevel="0" collapsed="false">
      <c r="G61" s="287" t="s">
        <v>227</v>
      </c>
      <c r="H61" s="288" t="s">
        <v>228</v>
      </c>
      <c r="I61" s="289" t="s">
        <v>229</v>
      </c>
      <c r="J61" s="275" t="s">
        <v>152</v>
      </c>
      <c r="K61" s="279"/>
      <c r="L61" s="279"/>
      <c r="M61" s="279" t="n">
        <f aca="false">0.43+4.88</f>
        <v>5.31</v>
      </c>
      <c r="N61" s="277" t="e">
        <f aca="false">nerr(M61/L61*100)</f>
        <v>#DIV/0!</v>
      </c>
      <c r="O61" s="280"/>
      <c r="P61" s="290"/>
      <c r="Q61" s="291"/>
    </row>
    <row r="62" s="215" customFormat="true" ht="12.75" hidden="false" customHeight="false" outlineLevel="0" collapsed="false">
      <c r="G62" s="287" t="s">
        <v>227</v>
      </c>
      <c r="H62" s="288" t="s">
        <v>230</v>
      </c>
      <c r="I62" s="289" t="s">
        <v>231</v>
      </c>
      <c r="J62" s="275" t="s">
        <v>152</v>
      </c>
      <c r="K62" s="279"/>
      <c r="L62" s="279"/>
      <c r="M62" s="279" t="n">
        <f aca="false">63.98+0.49</f>
        <v>64.47</v>
      </c>
      <c r="N62" s="277" t="e">
        <f aca="false">nerr(M62/L62*100)</f>
        <v>#DIV/0!</v>
      </c>
      <c r="O62" s="280"/>
      <c r="P62" s="290"/>
      <c r="Q62" s="291"/>
    </row>
    <row r="63" s="215" customFormat="true" ht="12.75" hidden="false" customHeight="false" outlineLevel="0" collapsed="false">
      <c r="G63" s="287" t="s">
        <v>227</v>
      </c>
      <c r="H63" s="288" t="s">
        <v>232</v>
      </c>
      <c r="I63" s="289" t="s">
        <v>233</v>
      </c>
      <c r="J63" s="275" t="s">
        <v>152</v>
      </c>
      <c r="K63" s="279"/>
      <c r="L63" s="279"/>
      <c r="M63" s="279" t="n">
        <f aca="false">0.62+4.85</f>
        <v>5.47</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4</v>
      </c>
      <c r="I65" s="296" t="s">
        <v>235</v>
      </c>
      <c r="J65" s="297" t="s">
        <v>152</v>
      </c>
      <c r="K65" s="298" t="n">
        <f aca="false">K66</f>
        <v>24</v>
      </c>
      <c r="L65" s="298" t="n">
        <f aca="false">L66</f>
        <v>12</v>
      </c>
      <c r="M65" s="298" t="n">
        <f aca="false">M66</f>
        <v>1.3</v>
      </c>
      <c r="N65" s="299" t="e">
        <f aca="false">nerr(M65/L65*100)</f>
        <v>#VALUE!</v>
      </c>
      <c r="O65" s="300"/>
      <c r="P65" s="282"/>
      <c r="Q65" s="283"/>
    </row>
    <row r="66" s="13" customFormat="true" ht="11.25" hidden="false" customHeight="false" outlineLevel="0" collapsed="false">
      <c r="E66" s="240"/>
      <c r="G66" s="256"/>
      <c r="H66" s="301" t="s">
        <v>236</v>
      </c>
      <c r="I66" s="281" t="s">
        <v>237</v>
      </c>
      <c r="J66" s="275" t="s">
        <v>152</v>
      </c>
      <c r="K66" s="279" t="n">
        <v>24</v>
      </c>
      <c r="L66" s="279" t="n">
        <f aca="false">K66/12*6</f>
        <v>12</v>
      </c>
      <c r="M66" s="279" t="n">
        <f aca="false">1.07+0.23</f>
        <v>1.3</v>
      </c>
      <c r="N66" s="277" t="e">
        <f aca="false">nerr(M66/L66*100)</f>
        <v>#VALUE!</v>
      </c>
      <c r="O66" s="280"/>
      <c r="P66" s="282"/>
      <c r="Q66" s="283"/>
    </row>
    <row r="67" s="13" customFormat="true" ht="11.25" hidden="false" customHeight="false" outlineLevel="0" collapsed="false">
      <c r="E67" s="240"/>
      <c r="G67" s="256"/>
      <c r="H67" s="301" t="s">
        <v>238</v>
      </c>
      <c r="I67" s="281" t="s">
        <v>239</v>
      </c>
      <c r="J67" s="275" t="s">
        <v>152</v>
      </c>
      <c r="K67" s="279"/>
      <c r="L67" s="279"/>
      <c r="M67" s="279"/>
      <c r="N67" s="277" t="e">
        <f aca="false">nerr(M67/L67*100)</f>
        <v>#DIV/0!</v>
      </c>
      <c r="O67" s="280"/>
      <c r="P67" s="282"/>
      <c r="Q67" s="283"/>
    </row>
    <row r="68" s="13" customFormat="true" ht="11.25" hidden="false" customHeight="false" outlineLevel="0" collapsed="false">
      <c r="E68" s="240"/>
      <c r="G68" s="256"/>
      <c r="H68" s="301" t="s">
        <v>240</v>
      </c>
      <c r="I68" s="281" t="s">
        <v>241</v>
      </c>
      <c r="J68" s="275" t="s">
        <v>152</v>
      </c>
      <c r="K68" s="279"/>
      <c r="L68" s="279"/>
      <c r="M68" s="279"/>
      <c r="N68" s="277" t="e">
        <f aca="false">nerr(M68/L68*100)</f>
        <v>#DIV/0!</v>
      </c>
      <c r="O68" s="280"/>
      <c r="P68" s="282"/>
      <c r="Q68" s="283"/>
    </row>
    <row r="69" s="13" customFormat="true" ht="11.25" hidden="false" customHeight="false" outlineLevel="0" collapsed="false">
      <c r="E69" s="240"/>
      <c r="G69" s="256"/>
      <c r="H69" s="301" t="s">
        <v>242</v>
      </c>
      <c r="I69" s="281" t="s">
        <v>243</v>
      </c>
      <c r="J69" s="275" t="s">
        <v>152</v>
      </c>
      <c r="K69" s="279"/>
      <c r="L69" s="279"/>
      <c r="M69" s="279"/>
      <c r="N69" s="277" t="e">
        <f aca="false">nerr(M69/L69*100)</f>
        <v>#DIV/0!</v>
      </c>
      <c r="O69" s="280"/>
      <c r="P69" s="282"/>
      <c r="Q69" s="283"/>
    </row>
    <row r="70" s="13" customFormat="true" ht="11.25" hidden="false" customHeight="false" outlineLevel="0" collapsed="false">
      <c r="E70" s="240"/>
      <c r="G70" s="256"/>
      <c r="H70" s="301" t="s">
        <v>244</v>
      </c>
      <c r="I70" s="281" t="s">
        <v>245</v>
      </c>
      <c r="J70" s="275" t="s">
        <v>152</v>
      </c>
      <c r="K70" s="279"/>
      <c r="L70" s="279"/>
      <c r="M70" s="279"/>
      <c r="N70" s="277" t="e">
        <f aca="false">nerr(M70/L70*100)</f>
        <v>#DIV/0!</v>
      </c>
      <c r="O70" s="280"/>
      <c r="P70" s="282"/>
      <c r="Q70" s="283"/>
    </row>
    <row r="71" s="13" customFormat="true" ht="11.25" hidden="true" customHeight="false" outlineLevel="0" collapsed="false">
      <c r="E71" s="240"/>
      <c r="G71" s="256"/>
      <c r="H71" s="284" t="s">
        <v>246</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7</v>
      </c>
      <c r="I73" s="274" t="s">
        <v>248</v>
      </c>
      <c r="J73" s="275" t="s">
        <v>152</v>
      </c>
      <c r="K73" s="279"/>
      <c r="L73" s="279"/>
      <c r="M73" s="279"/>
      <c r="N73" s="277" t="e">
        <f aca="false">nerr(M73/L73*100)</f>
        <v>#DIV/0!</v>
      </c>
      <c r="O73" s="280"/>
      <c r="P73" s="282"/>
      <c r="Q73" s="283"/>
    </row>
    <row r="74" s="13" customFormat="true" ht="22.5" hidden="false" customHeight="false" outlineLevel="0" collapsed="false">
      <c r="E74" s="240"/>
      <c r="G74" s="256"/>
      <c r="H74" s="301" t="s">
        <v>249</v>
      </c>
      <c r="I74" s="281" t="s">
        <v>250</v>
      </c>
      <c r="J74" s="275" t="s">
        <v>152</v>
      </c>
      <c r="K74" s="279"/>
      <c r="L74" s="279"/>
      <c r="M74" s="279"/>
      <c r="N74" s="277" t="e">
        <f aca="false">nerr(M74/L74*100)</f>
        <v>#DIV/0!</v>
      </c>
      <c r="O74" s="280"/>
      <c r="P74" s="282"/>
      <c r="Q74" s="283"/>
    </row>
    <row r="75" s="13" customFormat="true" ht="11.25" hidden="false" customHeight="false" outlineLevel="0" collapsed="false">
      <c r="E75" s="240"/>
      <c r="G75" s="256"/>
      <c r="H75" s="301" t="s">
        <v>251</v>
      </c>
      <c r="I75" s="281" t="s">
        <v>195</v>
      </c>
      <c r="J75" s="275" t="s">
        <v>152</v>
      </c>
      <c r="K75" s="279"/>
      <c r="L75" s="279"/>
      <c r="M75" s="279"/>
      <c r="N75" s="277" t="e">
        <f aca="false">nerr(M75/L75*100)</f>
        <v>#DIV/0!</v>
      </c>
      <c r="O75" s="280"/>
      <c r="P75" s="282"/>
      <c r="Q75" s="283"/>
    </row>
    <row r="76" s="13" customFormat="true" ht="11.25" hidden="false" customHeight="false" outlineLevel="0" collapsed="false">
      <c r="E76" s="240"/>
      <c r="G76" s="256"/>
      <c r="H76" s="301" t="s">
        <v>252</v>
      </c>
      <c r="I76" s="281" t="s">
        <v>253</v>
      </c>
      <c r="J76" s="275" t="s">
        <v>182</v>
      </c>
      <c r="K76" s="279"/>
      <c r="L76" s="279"/>
      <c r="M76" s="279"/>
      <c r="N76" s="277" t="e">
        <f aca="false">nerr(M76/L76*100)</f>
        <v>#DIV/0!</v>
      </c>
      <c r="O76" s="280"/>
      <c r="P76" s="282"/>
      <c r="Q76" s="283"/>
    </row>
    <row r="77" s="13" customFormat="true" ht="11.25" hidden="false" customHeight="false" outlineLevel="0" collapsed="false">
      <c r="E77" s="240"/>
      <c r="G77" s="256"/>
      <c r="H77" s="301" t="s">
        <v>254</v>
      </c>
      <c r="I77" s="281" t="s">
        <v>184</v>
      </c>
      <c r="J77" s="275" t="s">
        <v>159</v>
      </c>
      <c r="K77" s="279"/>
      <c r="L77" s="279"/>
      <c r="M77" s="279"/>
      <c r="N77" s="277" t="e">
        <f aca="false">nerr(M77/L77*100)</f>
        <v>#DIV/0!</v>
      </c>
      <c r="O77" s="280"/>
      <c r="P77" s="282"/>
      <c r="Q77" s="283"/>
    </row>
    <row r="78" s="13" customFormat="true" ht="11.25" hidden="false" customHeight="false" outlineLevel="0" collapsed="false">
      <c r="E78" s="240"/>
      <c r="G78" s="256"/>
      <c r="H78" s="301" t="s">
        <v>255</v>
      </c>
      <c r="I78" s="281" t="s">
        <v>256</v>
      </c>
      <c r="J78" s="275" t="s">
        <v>152</v>
      </c>
      <c r="K78" s="279"/>
      <c r="L78" s="279"/>
      <c r="M78" s="279"/>
      <c r="N78" s="277" t="e">
        <f aca="false">nerr(M78/L78*100)</f>
        <v>#DIV/0!</v>
      </c>
      <c r="O78" s="280"/>
      <c r="P78" s="282"/>
      <c r="Q78" s="283"/>
    </row>
    <row r="79" s="13" customFormat="true" ht="11.25" hidden="false" customHeight="false" outlineLevel="0" collapsed="false">
      <c r="E79" s="240"/>
      <c r="G79" s="256"/>
      <c r="H79" s="301" t="s">
        <v>257</v>
      </c>
      <c r="I79" s="281" t="s">
        <v>155</v>
      </c>
      <c r="J79" s="275" t="s">
        <v>156</v>
      </c>
      <c r="K79" s="279"/>
      <c r="L79" s="279"/>
      <c r="M79" s="279"/>
      <c r="N79" s="277" t="e">
        <f aca="false">nerr(M79/L79*100)</f>
        <v>#DIV/0!</v>
      </c>
      <c r="O79" s="280"/>
      <c r="P79" s="282"/>
      <c r="Q79" s="283"/>
    </row>
    <row r="80" s="13" customFormat="true" ht="11.25" hidden="false" customHeight="false" outlineLevel="0" collapsed="false">
      <c r="E80" s="240"/>
      <c r="G80" s="256"/>
      <c r="H80" s="301" t="s">
        <v>258</v>
      </c>
      <c r="I80" s="281" t="s">
        <v>158</v>
      </c>
      <c r="J80" s="275" t="s">
        <v>152</v>
      </c>
      <c r="K80" s="279"/>
      <c r="L80" s="279"/>
      <c r="M80" s="279"/>
      <c r="N80" s="277" t="e">
        <f aca="false">nerr(M80/L80*100)</f>
        <v>#DIV/0!</v>
      </c>
      <c r="O80" s="280"/>
      <c r="P80" s="282"/>
      <c r="Q80" s="283"/>
    </row>
    <row r="81" s="13" customFormat="true" ht="11.25" hidden="false" customHeight="false" outlineLevel="0" collapsed="false">
      <c r="E81" s="240"/>
      <c r="G81" s="256"/>
      <c r="H81" s="301" t="s">
        <v>259</v>
      </c>
      <c r="I81" s="281" t="s">
        <v>260</v>
      </c>
      <c r="J81" s="275" t="s">
        <v>152</v>
      </c>
      <c r="K81" s="279"/>
      <c r="L81" s="279"/>
      <c r="M81" s="279"/>
      <c r="N81" s="277" t="e">
        <f aca="false">nerr(M81/L81*100)</f>
        <v>#DIV/0!</v>
      </c>
      <c r="O81" s="280"/>
      <c r="P81" s="282"/>
      <c r="Q81" s="283"/>
    </row>
    <row r="82" s="13" customFormat="true" ht="11.25" hidden="false" customHeight="false" outlineLevel="0" collapsed="false">
      <c r="E82" s="240"/>
      <c r="G82" s="256"/>
      <c r="H82" s="301" t="s">
        <v>261</v>
      </c>
      <c r="I82" s="281" t="s">
        <v>262</v>
      </c>
      <c r="J82" s="275" t="s">
        <v>152</v>
      </c>
      <c r="K82" s="279"/>
      <c r="L82" s="279"/>
      <c r="M82" s="279"/>
      <c r="N82" s="277" t="e">
        <f aca="false">nerr(M82/L82*100)</f>
        <v>#DIV/0!</v>
      </c>
      <c r="O82" s="280"/>
      <c r="P82" s="282"/>
      <c r="Q82" s="283"/>
    </row>
    <row r="83" s="13" customFormat="true" ht="11.25" hidden="true" customHeight="false" outlineLevel="0" collapsed="false">
      <c r="E83" s="240"/>
      <c r="G83" s="256"/>
      <c r="H83" s="284" t="s">
        <v>263</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4</v>
      </c>
      <c r="I85" s="274" t="s">
        <v>265</v>
      </c>
      <c r="J85" s="275" t="s">
        <v>152</v>
      </c>
      <c r="K85" s="279" t="n">
        <f aca="false">K86+K87</f>
        <v>185.9426562</v>
      </c>
      <c r="L85" s="279" t="n">
        <f aca="false">L86+L87</f>
        <v>92.9713281</v>
      </c>
      <c r="M85" s="279" t="n">
        <f aca="false">M86+M87+M98+M97+M100+M101+M102</f>
        <v>124.75</v>
      </c>
      <c r="N85" s="277" t="e">
        <f aca="false">nerr(M85/L85*100)</f>
        <v>#VALUE!</v>
      </c>
      <c r="O85" s="280"/>
      <c r="P85" s="282"/>
      <c r="Q85" s="283"/>
    </row>
    <row r="86" s="13" customFormat="true" ht="11.25" hidden="false" customHeight="false" outlineLevel="0" collapsed="false">
      <c r="E86" s="240"/>
      <c r="G86" s="256"/>
      <c r="H86" s="301" t="s">
        <v>266</v>
      </c>
      <c r="I86" s="281" t="s">
        <v>267</v>
      </c>
      <c r="J86" s="275" t="s">
        <v>152</v>
      </c>
      <c r="K86" s="279" t="n">
        <f aca="false">148.09-5.2769</f>
        <v>142.8131</v>
      </c>
      <c r="L86" s="279" t="n">
        <f aca="false">K86/12*6</f>
        <v>71.40655</v>
      </c>
      <c r="M86" s="279" t="n">
        <f aca="false">47.09+9.61</f>
        <v>56.7</v>
      </c>
      <c r="N86" s="277" t="e">
        <f aca="false">nerr(M86/L86*100)</f>
        <v>#VALUE!</v>
      </c>
      <c r="O86" s="280"/>
      <c r="P86" s="282"/>
      <c r="Q86" s="283"/>
    </row>
    <row r="87" s="13" customFormat="true" ht="11.25" hidden="false" customHeight="false" outlineLevel="0" collapsed="false">
      <c r="E87" s="240"/>
      <c r="G87" s="256"/>
      <c r="H87" s="301" t="s">
        <v>268</v>
      </c>
      <c r="I87" s="281" t="s">
        <v>195</v>
      </c>
      <c r="J87" s="275" t="s">
        <v>152</v>
      </c>
      <c r="K87" s="279" t="n">
        <f aca="false">K86*30.2%</f>
        <v>43.1295562</v>
      </c>
      <c r="L87" s="279" t="n">
        <f aca="false">K87/12*6</f>
        <v>21.5647781</v>
      </c>
      <c r="M87" s="279" t="n">
        <f aca="false">14.22+2.88</f>
        <v>17.1</v>
      </c>
      <c r="N87" s="277" t="e">
        <f aca="false">nerr(M87/L87*100)</f>
        <v>#VALUE!</v>
      </c>
      <c r="O87" s="280"/>
      <c r="P87" s="282"/>
      <c r="Q87" s="283"/>
    </row>
    <row r="88" s="13" customFormat="true" ht="11.25" hidden="false" customHeight="false" outlineLevel="0" collapsed="false">
      <c r="E88" s="240"/>
      <c r="G88" s="256"/>
      <c r="H88" s="301" t="s">
        <v>269</v>
      </c>
      <c r="I88" s="281" t="s">
        <v>197</v>
      </c>
      <c r="J88" s="275" t="s">
        <v>182</v>
      </c>
      <c r="K88" s="279"/>
      <c r="L88" s="279"/>
      <c r="M88" s="279"/>
      <c r="N88" s="277" t="e">
        <f aca="false">nerr(M88/L88*100)</f>
        <v>#DIV/0!</v>
      </c>
      <c r="O88" s="280"/>
      <c r="P88" s="282"/>
      <c r="Q88" s="283"/>
    </row>
    <row r="89" s="13" customFormat="true" ht="11.25" hidden="false" customHeight="false" outlineLevel="0" collapsed="false">
      <c r="E89" s="240"/>
      <c r="G89" s="256"/>
      <c r="H89" s="301" t="s">
        <v>270</v>
      </c>
      <c r="I89" s="281" t="s">
        <v>184</v>
      </c>
      <c r="J89" s="275" t="s">
        <v>159</v>
      </c>
      <c r="K89" s="279"/>
      <c r="L89" s="279"/>
      <c r="M89" s="279"/>
      <c r="N89" s="277" t="e">
        <f aca="false">nerr(M89/L89*100)</f>
        <v>#DIV/0!</v>
      </c>
      <c r="O89" s="280"/>
      <c r="P89" s="282"/>
      <c r="Q89" s="283"/>
    </row>
    <row r="90" s="13" customFormat="true" ht="22.5" hidden="false" customHeight="false" outlineLevel="0" collapsed="false">
      <c r="E90" s="240"/>
      <c r="G90" s="256"/>
      <c r="H90" s="301" t="s">
        <v>271</v>
      </c>
      <c r="I90" s="281" t="s">
        <v>272</v>
      </c>
      <c r="J90" s="275" t="s">
        <v>152</v>
      </c>
      <c r="K90" s="279"/>
      <c r="L90" s="279"/>
      <c r="M90" s="279"/>
      <c r="N90" s="277" t="e">
        <f aca="false">nerr(M90/L90*100)</f>
        <v>#DIV/0!</v>
      </c>
      <c r="O90" s="280"/>
      <c r="P90" s="282"/>
      <c r="Q90" s="283"/>
    </row>
    <row r="91" s="13" customFormat="true" ht="11.25" hidden="false" customHeight="false" outlineLevel="0" collapsed="false">
      <c r="E91" s="240"/>
      <c r="G91" s="256"/>
      <c r="H91" s="301" t="s">
        <v>273</v>
      </c>
      <c r="I91" s="281" t="s">
        <v>195</v>
      </c>
      <c r="J91" s="275" t="s">
        <v>152</v>
      </c>
      <c r="K91" s="279"/>
      <c r="L91" s="279"/>
      <c r="M91" s="279"/>
      <c r="N91" s="277" t="e">
        <f aca="false">nerr(M91/L91*100)</f>
        <v>#DIV/0!</v>
      </c>
      <c r="O91" s="280"/>
      <c r="P91" s="282"/>
      <c r="Q91" s="283"/>
    </row>
    <row r="92" s="13" customFormat="true" ht="11.25" hidden="false" customHeight="false" outlineLevel="0" collapsed="false">
      <c r="E92" s="240"/>
      <c r="G92" s="256"/>
      <c r="H92" s="301" t="s">
        <v>274</v>
      </c>
      <c r="I92" s="281" t="s">
        <v>197</v>
      </c>
      <c r="J92" s="275" t="s">
        <v>182</v>
      </c>
      <c r="K92" s="279"/>
      <c r="L92" s="279"/>
      <c r="M92" s="279"/>
      <c r="N92" s="277" t="e">
        <f aca="false">nerr(M92/L92*100)</f>
        <v>#DIV/0!</v>
      </c>
      <c r="O92" s="280"/>
      <c r="P92" s="282"/>
      <c r="Q92" s="283"/>
    </row>
    <row r="93" s="13" customFormat="true" ht="11.25" hidden="false" customHeight="false" outlineLevel="0" collapsed="false">
      <c r="E93" s="240"/>
      <c r="G93" s="256"/>
      <c r="H93" s="301" t="s">
        <v>275</v>
      </c>
      <c r="I93" s="281" t="s">
        <v>184</v>
      </c>
      <c r="J93" s="275" t="s">
        <v>159</v>
      </c>
      <c r="K93" s="279"/>
      <c r="L93" s="279"/>
      <c r="M93" s="279"/>
      <c r="N93" s="277" t="e">
        <f aca="false">nerr(M93/L93*100)</f>
        <v>#DIV/0!</v>
      </c>
      <c r="O93" s="280"/>
      <c r="P93" s="282"/>
      <c r="Q93" s="283"/>
    </row>
    <row r="94" s="13" customFormat="true" ht="11.25" hidden="false" customHeight="false" outlineLevel="0" collapsed="false">
      <c r="E94" s="240"/>
      <c r="G94" s="256"/>
      <c r="H94" s="301" t="s">
        <v>276</v>
      </c>
      <c r="I94" s="281" t="s">
        <v>256</v>
      </c>
      <c r="J94" s="275" t="s">
        <v>152</v>
      </c>
      <c r="K94" s="279"/>
      <c r="L94" s="279"/>
      <c r="M94" s="279"/>
      <c r="N94" s="277" t="e">
        <f aca="false">nerr(M94/L94*100)</f>
        <v>#DIV/0!</v>
      </c>
      <c r="O94" s="280"/>
      <c r="P94" s="282"/>
      <c r="Q94" s="283"/>
    </row>
    <row r="95" s="13" customFormat="true" ht="11.25" hidden="false" customHeight="false" outlineLevel="0" collapsed="false">
      <c r="E95" s="240"/>
      <c r="G95" s="256"/>
      <c r="H95" s="301" t="s">
        <v>277</v>
      </c>
      <c r="I95" s="281" t="s">
        <v>155</v>
      </c>
      <c r="J95" s="275" t="s">
        <v>156</v>
      </c>
      <c r="K95" s="279"/>
      <c r="L95" s="279"/>
      <c r="M95" s="279"/>
      <c r="N95" s="277" t="e">
        <f aca="false">nerr(M95/L95*100)</f>
        <v>#DIV/0!</v>
      </c>
      <c r="O95" s="280"/>
      <c r="P95" s="282"/>
      <c r="Q95" s="283"/>
    </row>
    <row r="96" s="13" customFormat="true" ht="11.25" hidden="false" customHeight="false" outlineLevel="0" collapsed="false">
      <c r="E96" s="240"/>
      <c r="G96" s="256"/>
      <c r="H96" s="301" t="s">
        <v>278</v>
      </c>
      <c r="I96" s="281" t="s">
        <v>158</v>
      </c>
      <c r="J96" s="275" t="s">
        <v>152</v>
      </c>
      <c r="K96" s="279"/>
      <c r="L96" s="279"/>
      <c r="M96" s="279"/>
      <c r="N96" s="277" t="e">
        <f aca="false">nerr(M96/L96*100)</f>
        <v>#DIV/0!</v>
      </c>
      <c r="O96" s="280"/>
      <c r="P96" s="282"/>
      <c r="Q96" s="283"/>
    </row>
    <row r="97" s="13" customFormat="true" ht="11.25" hidden="false" customHeight="false" outlineLevel="0" collapsed="false">
      <c r="E97" s="240"/>
      <c r="G97" s="256"/>
      <c r="H97" s="301" t="s">
        <v>279</v>
      </c>
      <c r="I97" s="281" t="s">
        <v>260</v>
      </c>
      <c r="J97" s="275" t="s">
        <v>152</v>
      </c>
      <c r="K97" s="279"/>
      <c r="L97" s="279"/>
      <c r="M97" s="279" t="n">
        <f aca="false">19.8+4.08</f>
        <v>23.88</v>
      </c>
      <c r="N97" s="277" t="e">
        <f aca="false">nerr(M97/L97*100)</f>
        <v>#DIV/0!</v>
      </c>
      <c r="O97" s="280"/>
      <c r="P97" s="282"/>
      <c r="Q97" s="283"/>
    </row>
    <row r="98" s="13" customFormat="true" ht="11.25" hidden="false" customHeight="false" outlineLevel="0" collapsed="false">
      <c r="E98" s="240"/>
      <c r="G98" s="256"/>
      <c r="H98" s="301" t="s">
        <v>280</v>
      </c>
      <c r="I98" s="281" t="s">
        <v>262</v>
      </c>
      <c r="J98" s="275" t="s">
        <v>152</v>
      </c>
      <c r="K98" s="279"/>
      <c r="L98" s="279"/>
      <c r="M98" s="279"/>
      <c r="N98" s="277" t="e">
        <f aca="false">nerr(M98/L98*100)</f>
        <v>#DIV/0!</v>
      </c>
      <c r="O98" s="280"/>
      <c r="P98" s="282"/>
      <c r="Q98" s="283"/>
    </row>
    <row r="99" s="13" customFormat="true" ht="11.25" hidden="true" customHeight="false" outlineLevel="0" collapsed="false">
      <c r="E99" s="240"/>
      <c r="G99" s="256"/>
      <c r="H99" s="284" t="s">
        <v>281</v>
      </c>
      <c r="I99" s="285"/>
      <c r="J99" s="285"/>
      <c r="K99" s="285"/>
      <c r="L99" s="285"/>
      <c r="M99" s="285"/>
      <c r="N99" s="285"/>
      <c r="O99" s="286"/>
      <c r="P99" s="282"/>
      <c r="Q99" s="283"/>
    </row>
    <row r="100" s="215" customFormat="true" ht="12.75" hidden="false" customHeight="false" outlineLevel="0" collapsed="false">
      <c r="G100" s="287" t="s">
        <v>227</v>
      </c>
      <c r="H100" s="288" t="s">
        <v>282</v>
      </c>
      <c r="I100" s="289" t="s">
        <v>229</v>
      </c>
      <c r="J100" s="275" t="s">
        <v>152</v>
      </c>
      <c r="K100" s="279"/>
      <c r="L100" s="279"/>
      <c r="M100" s="279" t="n">
        <f aca="false">6.26+1.28</f>
        <v>7.54</v>
      </c>
      <c r="N100" s="277" t="e">
        <f aca="false">nerr(M100/L100*100)</f>
        <v>#DIV/0!</v>
      </c>
      <c r="O100" s="280"/>
      <c r="P100" s="290"/>
      <c r="Q100" s="291"/>
    </row>
    <row r="101" s="215" customFormat="true" ht="12.75" hidden="false" customHeight="false" outlineLevel="0" collapsed="false">
      <c r="G101" s="287" t="s">
        <v>227</v>
      </c>
      <c r="H101" s="288" t="s">
        <v>283</v>
      </c>
      <c r="I101" s="289" t="s">
        <v>284</v>
      </c>
      <c r="J101" s="275" t="s">
        <v>152</v>
      </c>
      <c r="K101" s="279"/>
      <c r="L101" s="279"/>
      <c r="M101" s="279" t="n">
        <f aca="false">3.63+0.76</f>
        <v>4.39</v>
      </c>
      <c r="N101" s="277" t="e">
        <f aca="false">nerr(M101/L101*100)</f>
        <v>#DIV/0!</v>
      </c>
      <c r="O101" s="280"/>
      <c r="P101" s="290"/>
      <c r="Q101" s="291"/>
    </row>
    <row r="102" s="215" customFormat="true" ht="12.75" hidden="false" customHeight="false" outlineLevel="0" collapsed="false">
      <c r="G102" s="287" t="s">
        <v>227</v>
      </c>
      <c r="H102" s="288" t="s">
        <v>285</v>
      </c>
      <c r="I102" s="289" t="s">
        <v>231</v>
      </c>
      <c r="J102" s="275" t="s">
        <v>152</v>
      </c>
      <c r="K102" s="279"/>
      <c r="L102" s="279"/>
      <c r="M102" s="279" t="n">
        <f aca="false">6.66+1.36+5.92+1.2</f>
        <v>15.14</v>
      </c>
      <c r="N102" s="277" t="e">
        <f aca="false">nerr(M102/L102*100)</f>
        <v>#DIV/0!</v>
      </c>
      <c r="O102" s="302" t="n">
        <f aca="false">M20+M33+M37+M39+M56+M65+M85+M97+M100+M101+M102</f>
        <v>786.98</v>
      </c>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6</v>
      </c>
      <c r="I104" s="274" t="s">
        <v>287</v>
      </c>
      <c r="J104" s="275" t="s">
        <v>152</v>
      </c>
      <c r="K104" s="303" t="n">
        <f aca="false">K19+K20+K25+K26+K27+K31+K32+K33+K37+K39+K46+K53+K56+K65+K73+K85</f>
        <v>1206.4106562</v>
      </c>
      <c r="L104" s="303" t="n">
        <f aca="false">L19+L20+L25+L26+L27+L31+L32+L33+L37+L39+L46+L53+L56+L65+L73+L85</f>
        <v>603.2053281</v>
      </c>
      <c r="M104" s="303" t="n">
        <f aca="false">M19+M20+M25+M26+M27+M31+M32+M33+M37+M39+M46+M53+M56+M65+M73+M85</f>
        <v>736.03</v>
      </c>
      <c r="N104" s="277" t="e">
        <f aca="false">nerr(M104/L104*100)</f>
        <v>#VALUE!</v>
      </c>
      <c r="O104" s="280" t="n">
        <v>293.76</v>
      </c>
      <c r="P104" s="282"/>
      <c r="Q104" s="283"/>
    </row>
    <row r="105" s="13" customFormat="true" ht="22.5" hidden="false" customHeight="false" outlineLevel="0" collapsed="false">
      <c r="E105" s="240"/>
      <c r="G105" s="256"/>
      <c r="H105" s="301" t="s">
        <v>288</v>
      </c>
      <c r="I105" s="274" t="s">
        <v>289</v>
      </c>
      <c r="J105" s="275" t="s">
        <v>152</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2</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2</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2</v>
      </c>
      <c r="K108" s="279"/>
      <c r="L108" s="279"/>
      <c r="M108" s="279"/>
      <c r="N108" s="277" t="e">
        <f aca="false">nerr(M108/L108*100)</f>
        <v>#DIV/0!</v>
      </c>
      <c r="O108" s="280"/>
      <c r="P108" s="282"/>
      <c r="Q108" s="283"/>
    </row>
    <row r="109" s="13" customFormat="true" ht="11.25" hidden="false" customHeight="false" outlineLevel="0" collapsed="false">
      <c r="E109" s="240"/>
      <c r="G109" s="256"/>
      <c r="H109" s="301" t="s">
        <v>296</v>
      </c>
      <c r="I109" s="281" t="s">
        <v>297</v>
      </c>
      <c r="J109" s="275" t="s">
        <v>152</v>
      </c>
      <c r="K109" s="279"/>
      <c r="L109" s="279"/>
      <c r="M109" s="279"/>
      <c r="N109" s="277" t="e">
        <f aca="false">nerr(M109/L109*100)</f>
        <v>#DIV/0!</v>
      </c>
      <c r="O109" s="280"/>
      <c r="P109" s="282"/>
      <c r="Q109" s="283"/>
    </row>
    <row r="110" s="13" customFormat="true" ht="11.25" hidden="true" customHeight="false" outlineLevel="0" collapsed="false">
      <c r="E110" s="240"/>
      <c r="G110" s="256"/>
      <c r="H110" s="284" t="s">
        <v>298</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9</v>
      </c>
      <c r="I112" s="274" t="s">
        <v>300</v>
      </c>
      <c r="J112" s="275" t="s">
        <v>152</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74" t="s">
        <v>302</v>
      </c>
      <c r="J113" s="275" t="s">
        <v>152</v>
      </c>
      <c r="K113" s="279"/>
      <c r="L113" s="279"/>
      <c r="M113" s="279"/>
      <c r="N113" s="277" t="e">
        <f aca="false">nerr(M113/L113*100)</f>
        <v>#DIV/0!</v>
      </c>
      <c r="O113" s="280"/>
      <c r="P113" s="282"/>
      <c r="Q113" s="283"/>
    </row>
    <row r="114" s="13" customFormat="true" ht="11.25" hidden="false" customHeight="false" outlineLevel="0" collapsed="false">
      <c r="E114" s="240"/>
      <c r="G114" s="256"/>
      <c r="H114" s="301" t="s">
        <v>303</v>
      </c>
      <c r="I114" s="281" t="s">
        <v>304</v>
      </c>
      <c r="J114" s="275" t="s">
        <v>152</v>
      </c>
      <c r="K114" s="279"/>
      <c r="L114" s="279"/>
      <c r="M114" s="279"/>
      <c r="N114" s="277" t="e">
        <f aca="false">nerr(M114/L114*100)</f>
        <v>#DIV/0!</v>
      </c>
      <c r="O114" s="280"/>
      <c r="P114" s="282"/>
      <c r="Q114" s="283"/>
    </row>
    <row r="115" s="13" customFormat="true" ht="22.5" hidden="false" customHeight="false" outlineLevel="0" collapsed="false">
      <c r="E115" s="240"/>
      <c r="G115" s="256"/>
      <c r="H115" s="301" t="s">
        <v>305</v>
      </c>
      <c r="I115" s="281" t="s">
        <v>306</v>
      </c>
      <c r="J115" s="275" t="s">
        <v>152</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2</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2</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2</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2</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316</v>
      </c>
      <c r="J120" s="275" t="s">
        <v>152</v>
      </c>
      <c r="K120" s="279"/>
      <c r="L120" s="279"/>
      <c r="M120" s="279"/>
      <c r="N120" s="277" t="e">
        <f aca="false">nerr(M120/L120*100)</f>
        <v>#DIV/0!</v>
      </c>
      <c r="O120" s="280"/>
      <c r="P120" s="282"/>
      <c r="Q120" s="283"/>
    </row>
    <row r="121" s="13" customFormat="true" ht="11.25" hidden="false" customHeight="false" outlineLevel="0" collapsed="false">
      <c r="E121" s="240"/>
      <c r="G121" s="256"/>
      <c r="H121" s="301" t="s">
        <v>317</v>
      </c>
      <c r="I121" s="281" t="s">
        <v>262</v>
      </c>
      <c r="J121" s="275" t="s">
        <v>152</v>
      </c>
      <c r="K121" s="279"/>
      <c r="L121" s="279"/>
      <c r="M121" s="279"/>
      <c r="N121" s="277" t="e">
        <f aca="false">nerr(M121/L121*100)</f>
        <v>#DIV/0!</v>
      </c>
      <c r="O121" s="280"/>
      <c r="P121" s="282"/>
      <c r="Q121" s="283"/>
    </row>
    <row r="122" s="13" customFormat="true" ht="11.25" hidden="true" customHeight="false" outlineLevel="0" collapsed="false">
      <c r="E122" s="240"/>
      <c r="G122" s="256"/>
      <c r="H122" s="284" t="s">
        <v>318</v>
      </c>
      <c r="I122" s="285"/>
      <c r="J122" s="285"/>
      <c r="K122" s="285"/>
      <c r="L122" s="285"/>
      <c r="M122" s="285"/>
      <c r="N122" s="285"/>
      <c r="O122" s="286"/>
      <c r="P122" s="282"/>
      <c r="Q122" s="283"/>
    </row>
    <row r="123" s="215" customFormat="true" ht="12.75" hidden="false" customHeight="false" outlineLevel="0" collapsed="false">
      <c r="G123" s="287" t="s">
        <v>227</v>
      </c>
      <c r="H123" s="288" t="s">
        <v>319</v>
      </c>
      <c r="I123" s="289" t="s">
        <v>320</v>
      </c>
      <c r="J123" s="275" t="s">
        <v>152</v>
      </c>
      <c r="K123" s="279" t="n">
        <v>87.32</v>
      </c>
      <c r="L123" s="279" t="n">
        <f aca="false">K123/12*6</f>
        <v>43.66</v>
      </c>
      <c r="M123" s="279"/>
      <c r="N123" s="277" t="e">
        <f aca="false">nerr(M123/L123*100)</f>
        <v>#VALUE!</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1</v>
      </c>
      <c r="I125" s="274" t="s">
        <v>322</v>
      </c>
      <c r="J125" s="275" t="s">
        <v>189</v>
      </c>
      <c r="K125" s="279"/>
      <c r="L125" s="279"/>
      <c r="M125" s="279"/>
      <c r="N125" s="277" t="e">
        <f aca="false">nerr(M125/L125*100)</f>
        <v>#DIV/0!</v>
      </c>
      <c r="O125" s="280"/>
      <c r="P125" s="282"/>
      <c r="Q125" s="283"/>
    </row>
    <row r="126" s="13" customFormat="true" ht="11.25" hidden="false" customHeight="false" outlineLevel="0" collapsed="false">
      <c r="E126" s="240"/>
      <c r="G126" s="256"/>
      <c r="H126" s="301" t="s">
        <v>323</v>
      </c>
      <c r="I126" s="274" t="s">
        <v>324</v>
      </c>
      <c r="J126" s="275" t="s">
        <v>152</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5</v>
      </c>
      <c r="I127" s="274" t="s">
        <v>326</v>
      </c>
      <c r="J127" s="305" t="s">
        <v>152</v>
      </c>
      <c r="K127" s="306"/>
      <c r="L127" s="306"/>
      <c r="M127" s="279" t="n">
        <v>395.65</v>
      </c>
      <c r="N127" s="307"/>
      <c r="O127" s="280"/>
      <c r="P127" s="282"/>
      <c r="Q127" s="283"/>
    </row>
    <row r="128" s="13" customFormat="true" ht="78.75" hidden="false" customHeight="false" outlineLevel="0" collapsed="false">
      <c r="E128" s="240"/>
      <c r="G128" s="256"/>
      <c r="H128" s="301" t="s">
        <v>327</v>
      </c>
      <c r="I128" s="274" t="s">
        <v>328</v>
      </c>
      <c r="J128" s="275" t="s">
        <v>152</v>
      </c>
      <c r="K128" s="279"/>
      <c r="L128" s="279"/>
      <c r="M128" s="279"/>
      <c r="N128" s="277" t="e">
        <f aca="false">nerr(M128/L128*100)</f>
        <v>#DIV/0!</v>
      </c>
      <c r="O128" s="280"/>
      <c r="P128" s="282"/>
      <c r="Q128" s="283"/>
    </row>
    <row r="129" s="13" customFormat="true" ht="90" hidden="false" customHeight="false" outlineLevel="0" collapsed="false">
      <c r="E129" s="240"/>
      <c r="G129" s="256"/>
      <c r="H129" s="301" t="s">
        <v>329</v>
      </c>
      <c r="I129" s="274" t="s">
        <v>330</v>
      </c>
      <c r="J129" s="275" t="s">
        <v>152</v>
      </c>
      <c r="K129" s="279"/>
      <c r="L129" s="279"/>
      <c r="M129" s="279"/>
      <c r="N129" s="277" t="e">
        <f aca="false">nerr(M129/L129*100)</f>
        <v>#DIV/0!</v>
      </c>
      <c r="O129" s="280"/>
      <c r="P129" s="282"/>
      <c r="Q129" s="283"/>
    </row>
    <row r="130" s="13" customFormat="true" ht="11.25" hidden="false" customHeight="false" outlineLevel="0" collapsed="false">
      <c r="E130" s="240"/>
      <c r="G130" s="256"/>
      <c r="H130" s="301" t="s">
        <v>331</v>
      </c>
      <c r="I130" s="274" t="s">
        <v>332</v>
      </c>
      <c r="J130" s="275" t="s">
        <v>152</v>
      </c>
      <c r="K130" s="279" t="n">
        <f aca="false">K104-K123</f>
        <v>1119.0906562</v>
      </c>
      <c r="L130" s="279" t="n">
        <f aca="false">L104-L123</f>
        <v>559.5453281</v>
      </c>
      <c r="M130" s="279" t="n">
        <f aca="false">M104-M127</f>
        <v>340.38</v>
      </c>
      <c r="N130" s="277" t="e">
        <f aca="false">nerr(M130/L130*100)</f>
        <v>#VALUE!</v>
      </c>
      <c r="O130" s="280"/>
      <c r="P130" s="282"/>
      <c r="Q130" s="283"/>
    </row>
    <row r="131" s="13" customFormat="true" ht="11.25" hidden="false" customHeight="false" outlineLevel="0" collapsed="false">
      <c r="E131" s="240"/>
      <c r="G131" s="256"/>
      <c r="H131" s="301" t="s">
        <v>333</v>
      </c>
      <c r="I131" s="274" t="s">
        <v>334</v>
      </c>
      <c r="J131" s="275" t="s">
        <v>164</v>
      </c>
      <c r="K131" s="308" t="n">
        <f aca="false">SUM(K132:K134)</f>
        <v>42.28</v>
      </c>
      <c r="L131" s="308" t="n">
        <f aca="false">SUM(L132:L134)</f>
        <v>21.14</v>
      </c>
      <c r="M131" s="308" t="n">
        <f aca="false">SUM(M132:M134)</f>
        <v>12.61</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4</v>
      </c>
      <c r="K132" s="279" t="n">
        <v>26.7</v>
      </c>
      <c r="L132" s="279" t="n">
        <f aca="false">K132/12*6</f>
        <v>13.35</v>
      </c>
      <c r="M132" s="279" t="n">
        <f aca="false">9.74+2.35</f>
        <v>12.09</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4</v>
      </c>
      <c r="K133" s="279" t="n">
        <v>0.5</v>
      </c>
      <c r="L133" s="279" t="n">
        <f aca="false">K133/12*6</f>
        <v>0.25</v>
      </c>
      <c r="M133" s="279" t="n">
        <v>0.2</v>
      </c>
      <c r="N133" s="277" t="e">
        <f aca="false">nerr(M133/L133*100)</f>
        <v>#VALUE!</v>
      </c>
      <c r="O133" s="280"/>
      <c r="P133" s="282"/>
      <c r="Q133" s="283"/>
    </row>
    <row r="134" s="13" customFormat="true" ht="11.25" hidden="false" customHeight="false" outlineLevel="0" collapsed="false">
      <c r="E134" s="240"/>
      <c r="G134" s="256"/>
      <c r="H134" s="301" t="s">
        <v>339</v>
      </c>
      <c r="I134" s="281" t="s">
        <v>340</v>
      </c>
      <c r="J134" s="275" t="s">
        <v>164</v>
      </c>
      <c r="K134" s="279" t="n">
        <v>15.08</v>
      </c>
      <c r="L134" s="279" t="n">
        <f aca="false">K134/12*6</f>
        <v>7.54</v>
      </c>
      <c r="M134" s="279" t="n">
        <v>0.32</v>
      </c>
      <c r="N134" s="277" t="e">
        <f aca="false">nerr(M134/L134*100)</f>
        <v>#VALUE!</v>
      </c>
      <c r="O134" s="280"/>
      <c r="P134" s="282"/>
      <c r="Q134" s="283"/>
    </row>
    <row r="135" s="13" customFormat="true" ht="11.25" hidden="false" customHeight="false" outlineLevel="0" collapsed="false">
      <c r="E135" s="240"/>
      <c r="G135" s="256"/>
      <c r="H135" s="301" t="s">
        <v>341</v>
      </c>
      <c r="I135" s="274" t="s">
        <v>342</v>
      </c>
      <c r="J135" s="275" t="s">
        <v>343</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4</v>
      </c>
      <c r="I136" s="310" t="s">
        <v>217</v>
      </c>
      <c r="J136" s="311" t="s">
        <v>343</v>
      </c>
      <c r="K136" s="312" t="n">
        <v>26.26</v>
      </c>
      <c r="L136" s="313" t="n">
        <f aca="false">K136</f>
        <v>26.26</v>
      </c>
      <c r="M136" s="313" t="n">
        <f aca="false">K136</f>
        <v>26.26</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9</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4</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00:44Z</cp:lastPrinted>
  <dcterms:modified xsi:type="dcterms:W3CDTF">2018-07-20T12:56:44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