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6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5</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8</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2</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2</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2</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2</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2</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2</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2</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1.24</v>
      </c>
      <c r="L20" s="279" t="n">
        <f aca="false">K20/12*9</f>
        <v>120.93</v>
      </c>
      <c r="M20" s="279" t="n">
        <v>102.3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v>
      </c>
      <c r="L21" s="279" t="n">
        <f aca="false">K21/12*9</f>
        <v>19.875</v>
      </c>
      <c r="M21" s="279" t="n">
        <v>15.78</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08361</v>
      </c>
      <c r="L22" s="279" t="n">
        <f aca="false">K22</f>
        <v>6.08361</v>
      </c>
      <c r="M22" s="279" t="n">
        <f aca="false">M20/M21</f>
        <v>6.4873257287706</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1</v>
      </c>
      <c r="L23" s="279" t="n">
        <v>2.1191</v>
      </c>
      <c r="M23" s="279" t="n">
        <f aca="false">M21/M131</f>
        <v>1.6323575049136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12*9</f>
        <v>9.3825</v>
      </c>
      <c r="M24" s="279" t="n">
        <v>25</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249.54+0.5</f>
        <v>250.04</v>
      </c>
      <c r="L33" s="279" t="n">
        <f aca="false">K33/12*9</f>
        <v>187.53</v>
      </c>
      <c r="M33" s="279" t="n">
        <v>184.56</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2</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5953.33333333333</v>
      </c>
      <c r="L36" s="279" t="n">
        <f aca="false">L33/L35/9*1000</f>
        <v>5953.33333333333</v>
      </c>
      <c r="M36" s="279" t="n">
        <f aca="false">M33/M35/9*1000</f>
        <v>10253.3333333333</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76.86</v>
      </c>
      <c r="L37" s="279" t="n">
        <f aca="false">K37/12*9</f>
        <v>57.645</v>
      </c>
      <c r="M37" s="279" t="n">
        <v>55.4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8.6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4.85</v>
      </c>
      <c r="L46" s="279" t="n">
        <f aca="false">K46/12*9</f>
        <v>108.6375</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4.85</v>
      </c>
      <c r="L51" s="279" t="n">
        <f aca="false">L46</f>
        <v>108.6375</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9.23</v>
      </c>
      <c r="L56" s="279" t="n">
        <f aca="false">L59</f>
        <v>6.9225</v>
      </c>
      <c r="M56" s="279" t="n">
        <f aca="false">M59</f>
        <v>9.52</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9.23</v>
      </c>
      <c r="L59" s="279" t="n">
        <f aca="false">L61+L63</f>
        <v>6.9225</v>
      </c>
      <c r="M59" s="279" t="n">
        <f aca="false">M61+M63+M62</f>
        <v>9.52</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5.33</v>
      </c>
      <c r="L61" s="279" t="n">
        <f aca="false">K61/12*9</f>
        <v>3.9975</v>
      </c>
      <c r="M61" s="279" t="n">
        <v>5.0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3.9</v>
      </c>
      <c r="L63" s="279" t="n">
        <f aca="false">K63/12*9</f>
        <v>2.925</v>
      </c>
      <c r="M63" s="279" t="n">
        <v>4.44</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2.23</v>
      </c>
      <c r="L65" s="298" t="n">
        <f aca="false">K65/12*9</f>
        <v>1.6725</v>
      </c>
      <c r="M65" s="298" t="n">
        <v>7.07</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2.23</v>
      </c>
      <c r="L66" s="279" t="n">
        <f aca="false">K66/12*9</f>
        <v>1.6725</v>
      </c>
      <c r="M66" s="279" t="n">
        <v>7.07</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90.85</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41.94</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12.7</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v>16.27</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5.63</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2.96</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f aca="false">1.01+5.29+5.05</f>
        <v>11.35</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644.45</v>
      </c>
      <c r="L104" s="303" t="n">
        <f aca="false">L19+L20+L25+L26+L27+L31+L32+L33+L37+L39+L46+L53+L56+L65+L73+L85</f>
        <v>483.3375</v>
      </c>
      <c r="M104" s="303" t="n">
        <f aca="false">M19+M20+M25+M26+M27+M31+M32+M33+M37+M39+M46+M53+M56+M65+M73+M85</f>
        <v>468.42</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t="n">
        <v>55.13</v>
      </c>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t="n">
        <v>4.84</v>
      </c>
      <c r="L123" s="279" t="n">
        <f aca="false">K123/12*9</f>
        <v>3.63</v>
      </c>
      <c r="M123" s="279" t="n">
        <v>0</v>
      </c>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0</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639.61</v>
      </c>
      <c r="L130" s="279" t="n">
        <f aca="false">L104-L123</f>
        <v>479.7075</v>
      </c>
      <c r="M130" s="279" t="n">
        <f aca="false">M104+M113</f>
        <v>523.55</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8.13</v>
      </c>
      <c r="M131" s="308" t="n">
        <f aca="false">SUM(M132:M134)</f>
        <v>9.667</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9</f>
        <v>6.9225</v>
      </c>
      <c r="M132" s="279" t="n">
        <v>9.31</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9</f>
        <v>1.2075</v>
      </c>
      <c r="M133" s="279" t="n">
        <v>0.35</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9</f>
        <v>0</v>
      </c>
      <c r="M134" s="279" t="n">
        <v>0.007</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55.13</v>
      </c>
      <c r="L136" s="313" t="n">
        <f aca="false">K136</f>
        <v>55.13</v>
      </c>
      <c r="M136" s="313" t="n">
        <f aca="false">K136</f>
        <v>55.13</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8:30Z</cp:lastPrinted>
  <dcterms:modified xsi:type="dcterms:W3CDTF">2018-10-23T06:09:50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